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39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386</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52</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38</xdr:rowOff>
              </xdr:from>
              <xdr:to>
                <xdr:col>56</xdr:col>
                <xdr:colOff>15</xdr:colOff>
                <xdr:row>243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442</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450</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453</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457</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465</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470</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473</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56</xdr:rowOff>
              </xdr:from>
              <xdr:to>
                <xdr:col>56</xdr:col>
                <xdr:colOff>15</xdr:colOff>
                <xdr:row>2508</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55</xdr:rowOff>
              </xdr:from>
              <xdr:to>
                <xdr:col>56</xdr:col>
                <xdr:colOff>15</xdr:colOff>
                <xdr:row>2514</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29</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22</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06</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06</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834</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6</xdr:col>
                <xdr:colOff>15</xdr:colOff>
                <xdr:row>2787</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19</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26</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530</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34</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37</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41</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43</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47</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52</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54</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57</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63</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65</xdr:row>
                <xdr:rowOff>1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70</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74</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76</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80</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83</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85</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86</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93</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595</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600</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06</xdr:row>
                <xdr:rowOff>1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609</xdr:row>
                <xdr:rowOff>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15</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19</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626</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632</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639</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645</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50</xdr:row>
                <xdr:rowOff>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56</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661</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3</xdr:rowOff>
              </xdr:from>
              <xdr:to>
                <xdr:col>56</xdr:col>
                <xdr:colOff>17</xdr:colOff>
                <xdr:row>2667</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69</xdr:row>
                <xdr:rowOff>1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671</xdr:row>
                <xdr:rowOff>1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674</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78</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80</xdr:row>
                <xdr:rowOff>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84</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3</xdr:rowOff>
              </xdr:from>
              <xdr:to>
                <xdr:col>56</xdr:col>
                <xdr:colOff>17</xdr:colOff>
                <xdr:row>2689</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93</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95</xdr:row>
                <xdr:rowOff>1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97</xdr:row>
                <xdr:rowOff>1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702</xdr:row>
                <xdr:rowOff>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708</xdr:row>
                <xdr:rowOff>1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713</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3</xdr:rowOff>
              </xdr:from>
              <xdr:to>
                <xdr:col>56</xdr:col>
                <xdr:colOff>17</xdr:colOff>
                <xdr:row>2717</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719</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721</xdr:row>
                <xdr:rowOff>1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723</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726</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3</xdr:rowOff>
              </xdr:from>
              <xdr:to>
                <xdr:col>56</xdr:col>
                <xdr:colOff>17</xdr:colOff>
                <xdr:row>2729</xdr:row>
                <xdr:rowOff>1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733</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38</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740</xdr:row>
                <xdr:rowOff>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7</xdr:colOff>
                <xdr:row>2749</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753</xdr:row>
                <xdr:rowOff>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759</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3</xdr:rowOff>
              </xdr:from>
              <xdr:to>
                <xdr:col>56</xdr:col>
                <xdr:colOff>17</xdr:colOff>
                <xdr:row>2764</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34</xdr:rowOff>
              </xdr:from>
              <xdr:to>
                <xdr:col>56</xdr:col>
                <xdr:colOff>17</xdr:colOff>
                <xdr:row>2772</xdr:row>
                <xdr:rowOff>1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4</xdr:rowOff>
              </xdr:from>
              <xdr:to>
                <xdr:col>56</xdr:col>
                <xdr:colOff>17</xdr:colOff>
                <xdr:row>2778</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34</xdr:rowOff>
              </xdr:from>
              <xdr:to>
                <xdr:col>56</xdr:col>
                <xdr:colOff>17</xdr:colOff>
                <xdr:row>2784</xdr:row>
                <xdr:rowOff>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788</xdr:row>
                <xdr:rowOff>1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3</xdr:rowOff>
              </xdr:from>
              <xdr:to>
                <xdr:col>56</xdr:col>
                <xdr:colOff>17</xdr:colOff>
                <xdr:row>2795</xdr:row>
                <xdr:rowOff>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99</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4</xdr:rowOff>
              </xdr:from>
              <xdr:to>
                <xdr:col>56</xdr:col>
                <xdr:colOff>17</xdr:colOff>
                <xdr:row>2803</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3</xdr:rowOff>
              </xdr:from>
              <xdr:to>
                <xdr:col>56</xdr:col>
                <xdr:colOff>17</xdr:colOff>
                <xdr:row>2805</xdr:row>
                <xdr:rowOff>1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34</xdr:rowOff>
              </xdr:from>
              <xdr:to>
                <xdr:col>56</xdr:col>
                <xdr:colOff>17</xdr:colOff>
                <xdr:row>2785</xdr:row>
                <xdr:rowOff>1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34</xdr:rowOff>
              </xdr:from>
              <xdr:to>
                <xdr:col>56</xdr:col>
                <xdr:colOff>17</xdr:colOff>
                <xdr:row>2776</xdr:row>
                <xdr:rowOff>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763</xdr:row>
                <xdr:rowOff>1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34</xdr:rowOff>
              </xdr:from>
              <xdr:to>
                <xdr:col>56</xdr:col>
                <xdr:colOff>17</xdr:colOff>
                <xdr:row>2766</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3</xdr:rowOff>
              </xdr:from>
              <xdr:to>
                <xdr:col>56</xdr:col>
                <xdr:colOff>17</xdr:colOff>
                <xdr:row>2770</xdr:row>
                <xdr:rowOff>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34</xdr:rowOff>
              </xdr:from>
              <xdr:to>
                <xdr:col>56</xdr:col>
                <xdr:colOff>17</xdr:colOff>
                <xdr:row>2773</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4</xdr:rowOff>
              </xdr:from>
              <xdr:to>
                <xdr:col>56</xdr:col>
                <xdr:colOff>17</xdr:colOff>
                <xdr:row>2776</xdr:row>
                <xdr:rowOff>1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33</xdr:rowOff>
              </xdr:from>
              <xdr:to>
                <xdr:col>56</xdr:col>
                <xdr:colOff>17</xdr:colOff>
                <xdr:row>2779</xdr:row>
                <xdr:rowOff>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4</xdr:rowOff>
              </xdr:from>
              <xdr:to>
                <xdr:col>56</xdr:col>
                <xdr:colOff>17</xdr:colOff>
                <xdr:row>2761</xdr:row>
                <xdr:rowOff>1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763</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750</xdr:row>
                <xdr:rowOff>1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3</xdr:rowOff>
              </xdr:from>
              <xdr:to>
                <xdr:col>56</xdr:col>
                <xdr:colOff>17</xdr:colOff>
                <xdr:row>2740</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7</xdr:colOff>
                <xdr:row>2743</xdr:row>
                <xdr:rowOff>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7</xdr:colOff>
                <xdr:row>2745</xdr:row>
                <xdr:rowOff>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7</xdr:colOff>
                <xdr:row>2751</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7</xdr:colOff>
                <xdr:row>2754</xdr:row>
                <xdr:rowOff>1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0</xdr:rowOff>
              </xdr:from>
              <xdr:to>
                <xdr:col>56</xdr:col>
                <xdr:colOff>15</xdr:colOff>
                <xdr:row>2883</xdr:row>
                <xdr:rowOff>1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0</xdr:rowOff>
              </xdr:from>
              <xdr:to>
                <xdr:col>56</xdr:col>
                <xdr:colOff>15</xdr:colOff>
                <xdr:row>2884</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0</xdr:rowOff>
              </xdr:from>
              <xdr:to>
                <xdr:col>56</xdr:col>
                <xdr:colOff>15</xdr:colOff>
                <xdr:row>2885</xdr:row>
                <xdr:rowOff>17</xdr:rowOff>
              </xdr:to>
            </anchor>
          </commentPr>
        </mc:Choice>
        <mc:Fallback/>
      </mc:AlternateContent>
    </comment>
  </commentList>
</comments>
</file>

<file path=xl/sharedStrings.xml><?xml version="1.0" encoding="utf-8"?>
<sst xmlns="http://schemas.openxmlformats.org/spreadsheetml/2006/main" count="1017" uniqueCount="2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03 nos Guest room with Toilet / Bath room at GH-1</t>
  </si>
  <si>
    <t xml:space="preserve">Contract No: 34/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cum</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MASONRY WORK</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kg</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lid plastic seat with lid for pedestal type W.C. pan complete :</t>
  </si>
  <si>
    <t xml:space="preserve">White solid plastic seat with lid</t>
  </si>
  <si>
    <t xml:space="preserve">Providing and fixing CP Brass 32 mm size Bottle Trap of approved quality &amp; make and as per the direction of Engineer-in-charge.</t>
  </si>
  <si>
    <t xml:space="preserve">Providing and fixing white vitreous china wash basin including making all connections but excluding the cost of fittings :</t>
  </si>
  <si>
    <t xml:space="preserve">Flat back wash basin of size 550x4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terminal guard :</t>
  </si>
  <si>
    <t xml:space="preserve">100 mm</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40 mm nominal bore</t>
  </si>
  <si>
    <t xml:space="preserve">Providing and fixing ball valve (brass) of approved quality, High or low pressure, with plastic floats complete :</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Sub-Total</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soap dish complete with screws and gully etc.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F towel rod complete with teo c.p. brass brackets fixed to wooden cleats with c.p. brass scews of approved make size 600x20mm.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Providing and fixing c.p. hand spray ( health faucet )  with push button control and fleexible hose connection with c.p. hook complete in all respects. ( Cera make ) Cat No 8030105 AB.
</t>
  </si>
  <si>
    <t xml:space="preserve">Providing and fixing c.p. brassMetro pole flush valve concealed body of (Cera make) code no8010202.  40 mm nominal bor.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Extra for providing and fixing of 8mm to 9mm thick ceramic glazed wall tiles instead of 5mm thick ceramic glazed wall tiles.
</t>
  </si>
  <si>
    <t xml:space="preserve">Providing and fixing c.p. brass corner glass shelf with bracket of ( Jaguar make ) code no.ACN1173.
</t>
  </si>
  <si>
    <t xml:space="preserve">Dismentling broken wash basin /kitchen sink with old worn out bracket and cleaning of waste water pipe up to trap.
</t>
  </si>
  <si>
    <t xml:space="preserve">Providing and fixing wall hung W.C with fitting code no.c8015 , C0209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9"/>
  <sheetViews>
    <sheetView showFormulas="false" showGridLines="false" showRowColHeaders="true" showZeros="true" rightToLeft="false" tabSelected="false" showOutlineSymbols="true" defaultGridColor="true" view="pageBreakPreview" topLeftCell="A145" colorId="64" zoomScale="100" zoomScaleNormal="85" zoomScalePageLayoutView="100" workbookViewId="0">
      <selection pane="topLeft" activeCell="B144" activeCellId="0" sqref="B14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4" t="n">
        <v>2.5</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2.5</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10</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10</v>
      </c>
      <c r="IE18" s="37" t="s">
        <v>48</v>
      </c>
      <c r="IF18" s="37"/>
      <c r="IG18" s="37"/>
      <c r="IH18" s="37"/>
      <c r="II18" s="37"/>
    </row>
    <row r="19" s="36" customFormat="true" ht="29.55" hidden="false" customHeight="tru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62.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1.6</v>
      </c>
      <c r="E21" s="38" t="s">
        <v>52</v>
      </c>
      <c r="F21" s="39" t="n">
        <v>6015.26</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1.6</v>
      </c>
      <c r="IE21" s="37" t="s">
        <v>52</v>
      </c>
      <c r="IF21" s="37"/>
      <c r="IG21" s="37"/>
      <c r="IH21" s="37"/>
      <c r="II21" s="37"/>
    </row>
    <row r="22" s="36" customFormat="true" ht="140.4" hidden="false" customHeight="false" outlineLevel="0" collapsed="false">
      <c r="A22" s="32" t="n">
        <v>2.0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3</v>
      </c>
      <c r="IB22" s="36" t="s">
        <v>53</v>
      </c>
      <c r="IE22" s="37"/>
      <c r="IF22" s="37"/>
      <c r="IG22" s="37"/>
      <c r="IH22" s="37"/>
      <c r="II22" s="37"/>
    </row>
    <row r="23" s="36" customFormat="true" ht="19.95" hidden="false" customHeight="true" outlineLevel="0" collapsed="false">
      <c r="A23" s="32" t="n">
        <v>2.04</v>
      </c>
      <c r="B23" s="33" t="s">
        <v>54</v>
      </c>
      <c r="C23" s="34"/>
      <c r="D23" s="34" t="n">
        <v>0.25</v>
      </c>
      <c r="E23" s="38" t="s">
        <v>52</v>
      </c>
      <c r="F23" s="39" t="n">
        <v>8159.64</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4</v>
      </c>
      <c r="IB23" s="36" t="s">
        <v>54</v>
      </c>
      <c r="ID23" s="36" t="n">
        <v>0.25</v>
      </c>
      <c r="IE23" s="37" t="s">
        <v>52</v>
      </c>
      <c r="IF23" s="37"/>
      <c r="IG23" s="37"/>
      <c r="IH23" s="37"/>
      <c r="II23" s="37"/>
    </row>
    <row r="24" s="36" customFormat="true" ht="156" hidden="false" customHeight="false" outlineLevel="0" collapsed="false">
      <c r="A24" s="32" t="n">
        <v>2.05</v>
      </c>
      <c r="B24" s="33" t="s">
        <v>55</v>
      </c>
      <c r="C24" s="34"/>
      <c r="D24" s="34" t="n">
        <v>1.2</v>
      </c>
      <c r="E24" s="38" t="s">
        <v>48</v>
      </c>
      <c r="F24" s="39" t="n">
        <v>617.88</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5</v>
      </c>
      <c r="IB24" s="36" t="s">
        <v>55</v>
      </c>
      <c r="ID24" s="36" t="n">
        <v>1.2</v>
      </c>
      <c r="IE24" s="37" t="s">
        <v>48</v>
      </c>
      <c r="IF24" s="37"/>
      <c r="IG24" s="37"/>
      <c r="IH24" s="37"/>
      <c r="II24" s="37"/>
    </row>
    <row r="25" s="36" customFormat="true" ht="21" hidden="false" customHeight="true" outlineLevel="0" collapsed="false">
      <c r="A25" s="32" t="n">
        <v>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6</v>
      </c>
      <c r="IE25" s="37"/>
      <c r="IF25" s="37"/>
      <c r="IG25" s="37"/>
      <c r="IH25" s="37"/>
      <c r="II25" s="37"/>
    </row>
    <row r="26" s="36" customFormat="true" ht="62.4" hidden="false" customHeight="false" outlineLevel="0" collapsed="false">
      <c r="A26" s="32" t="n">
        <v>3.0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1</v>
      </c>
      <c r="IB26" s="36" t="s">
        <v>57</v>
      </c>
      <c r="IE26" s="37"/>
      <c r="IF26" s="37"/>
      <c r="IG26" s="37"/>
      <c r="IH26" s="37"/>
      <c r="II26" s="37"/>
    </row>
    <row r="27" s="36" customFormat="true" ht="32.4" hidden="false" customHeight="true" outlineLevel="0" collapsed="false">
      <c r="A27" s="32" t="n">
        <v>3.02</v>
      </c>
      <c r="B27" s="33" t="s">
        <v>58</v>
      </c>
      <c r="C27" s="34"/>
      <c r="D27" s="34" t="n">
        <v>2</v>
      </c>
      <c r="E27" s="38" t="s">
        <v>48</v>
      </c>
      <c r="F27" s="39" t="n">
        <v>926.69</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2</v>
      </c>
      <c r="IB27" s="36" t="s">
        <v>58</v>
      </c>
      <c r="ID27" s="36" t="n">
        <v>2</v>
      </c>
      <c r="IE27" s="37" t="s">
        <v>48</v>
      </c>
      <c r="IF27" s="37"/>
      <c r="IG27" s="37"/>
      <c r="IH27" s="37"/>
      <c r="II27" s="37"/>
    </row>
    <row r="28" s="36" customFormat="true" ht="78" hidden="false" customHeight="false" outlineLevel="0" collapsed="false">
      <c r="A28" s="32" t="n">
        <v>3.03</v>
      </c>
      <c r="B28" s="33" t="s">
        <v>59</v>
      </c>
      <c r="C28" s="34"/>
      <c r="D28" s="34" t="n">
        <v>1.5</v>
      </c>
      <c r="E28" s="38" t="s">
        <v>44</v>
      </c>
      <c r="F28" s="39" t="n">
        <v>50.18</v>
      </c>
      <c r="G28" s="40"/>
      <c r="H28" s="41"/>
      <c r="I28" s="42" t="s">
        <v>45</v>
      </c>
      <c r="J28" s="43" t="n">
        <f aca="false">IF(I28="Less(-)",-1,1)</f>
        <v>1</v>
      </c>
      <c r="K28" s="41" t="s">
        <v>46</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3</v>
      </c>
      <c r="IB28" s="36" t="s">
        <v>59</v>
      </c>
      <c r="ID28" s="36" t="n">
        <v>1.5</v>
      </c>
      <c r="IE28" s="37" t="s">
        <v>44</v>
      </c>
      <c r="IF28" s="37"/>
      <c r="IG28" s="37"/>
      <c r="IH28" s="37"/>
      <c r="II28" s="37"/>
    </row>
    <row r="29" s="36" customFormat="true" ht="18.6" hidden="false" customHeight="true" outlineLevel="0" collapsed="false">
      <c r="A29" s="32" t="n">
        <v>4</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60</v>
      </c>
      <c r="IE29" s="37"/>
      <c r="IF29" s="37"/>
      <c r="IG29" s="37"/>
      <c r="IH29" s="37"/>
      <c r="II29" s="37"/>
    </row>
    <row r="30" s="36" customFormat="true" ht="46.95" hidden="false" customHeight="true" outlineLevel="0" collapsed="false">
      <c r="A30" s="32" t="n">
        <v>4.01</v>
      </c>
      <c r="B30" s="33" t="s">
        <v>61</v>
      </c>
      <c r="C30" s="34"/>
      <c r="D30" s="34" t="n">
        <v>55</v>
      </c>
      <c r="E30" s="38" t="s">
        <v>48</v>
      </c>
      <c r="F30" s="39" t="n">
        <v>1045.56</v>
      </c>
      <c r="G30" s="40"/>
      <c r="H30" s="41"/>
      <c r="I30" s="42" t="s">
        <v>45</v>
      </c>
      <c r="J30" s="43" t="n">
        <f aca="false">IF(I30="Less(-)",-1,1)</f>
        <v>1</v>
      </c>
      <c r="K30" s="41" t="s">
        <v>46</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1</v>
      </c>
      <c r="IB30" s="36" t="s">
        <v>61</v>
      </c>
      <c r="ID30" s="36" t="n">
        <v>55</v>
      </c>
      <c r="IE30" s="37" t="s">
        <v>48</v>
      </c>
      <c r="IF30" s="37"/>
      <c r="IG30" s="37"/>
      <c r="IH30" s="37"/>
      <c r="II30" s="37"/>
    </row>
    <row r="31" s="36" customFormat="true" ht="21.6" hidden="false" customHeight="true" outlineLevel="0" collapsed="false">
      <c r="A31" s="32" t="n">
        <v>5</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v>
      </c>
      <c r="IB31" s="36" t="s">
        <v>62</v>
      </c>
      <c r="IE31" s="37"/>
      <c r="IF31" s="37"/>
      <c r="IG31" s="37"/>
      <c r="IH31" s="37"/>
      <c r="II31" s="37"/>
    </row>
    <row r="32" s="36" customFormat="true" ht="78" hidden="false" customHeight="false" outlineLevel="0" collapsed="false">
      <c r="A32" s="32" t="n">
        <v>5.01</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5.01</v>
      </c>
      <c r="IB32" s="36" t="s">
        <v>63</v>
      </c>
      <c r="IE32" s="37"/>
      <c r="IF32" s="37"/>
      <c r="IG32" s="37"/>
      <c r="IH32" s="37"/>
      <c r="II32" s="37"/>
    </row>
    <row r="33" s="36" customFormat="true" ht="33" hidden="false" customHeight="true" outlineLevel="0" collapsed="false">
      <c r="A33" s="32" t="n">
        <v>5.02</v>
      </c>
      <c r="B33" s="33" t="s">
        <v>64</v>
      </c>
      <c r="C33" s="34"/>
      <c r="D33" s="34" t="n">
        <v>3</v>
      </c>
      <c r="E33" s="38" t="s">
        <v>65</v>
      </c>
      <c r="F33" s="39" t="n">
        <v>214.89</v>
      </c>
      <c r="G33" s="40"/>
      <c r="H33" s="41"/>
      <c r="I33" s="42" t="s">
        <v>45</v>
      </c>
      <c r="J33" s="43" t="n">
        <f aca="false">IF(I33="Less(-)",-1,1)</f>
        <v>1</v>
      </c>
      <c r="K33" s="41" t="s">
        <v>46</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2</v>
      </c>
      <c r="IB33" s="36" t="s">
        <v>64</v>
      </c>
      <c r="ID33" s="36" t="n">
        <v>3</v>
      </c>
      <c r="IE33" s="37" t="s">
        <v>65</v>
      </c>
      <c r="IF33" s="37"/>
      <c r="IG33" s="37"/>
      <c r="IH33" s="37"/>
      <c r="II33" s="37"/>
    </row>
    <row r="34" s="36" customFormat="true" ht="78" hidden="false" customHeight="false" outlineLevel="0" collapsed="false">
      <c r="A34" s="32" t="n">
        <v>5.03</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03</v>
      </c>
      <c r="IB34" s="36" t="s">
        <v>66</v>
      </c>
      <c r="IE34" s="37"/>
      <c r="IF34" s="37"/>
      <c r="IG34" s="37"/>
      <c r="IH34" s="37"/>
      <c r="II34" s="37"/>
    </row>
    <row r="35" s="36" customFormat="true" ht="32.4" hidden="false" customHeight="true" outlineLevel="0" collapsed="false">
      <c r="A35" s="32" t="n">
        <v>5.04</v>
      </c>
      <c r="B35" s="33" t="s">
        <v>67</v>
      </c>
      <c r="C35" s="34"/>
      <c r="D35" s="34" t="n">
        <v>3</v>
      </c>
      <c r="E35" s="38" t="s">
        <v>65</v>
      </c>
      <c r="F35" s="39" t="n">
        <v>94.95</v>
      </c>
      <c r="G35" s="40"/>
      <c r="H35" s="41"/>
      <c r="I35" s="42" t="s">
        <v>45</v>
      </c>
      <c r="J35" s="43" t="n">
        <f aca="false">IF(I35="Less(-)",-1,1)</f>
        <v>1</v>
      </c>
      <c r="K35" s="41" t="s">
        <v>46</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4</v>
      </c>
      <c r="IB35" s="36" t="s">
        <v>67</v>
      </c>
      <c r="ID35" s="36" t="n">
        <v>3</v>
      </c>
      <c r="IE35" s="37" t="s">
        <v>65</v>
      </c>
      <c r="IF35" s="37"/>
      <c r="IG35" s="37"/>
      <c r="IH35" s="37"/>
      <c r="II35" s="37"/>
    </row>
    <row r="36" s="36" customFormat="true" ht="33.6" hidden="false" customHeight="true" outlineLevel="0" collapsed="false">
      <c r="A36" s="32" t="n">
        <v>5.05</v>
      </c>
      <c r="B36" s="33" t="s">
        <v>68</v>
      </c>
      <c r="C36" s="34"/>
      <c r="D36" s="34" t="n">
        <v>3</v>
      </c>
      <c r="E36" s="38" t="s">
        <v>65</v>
      </c>
      <c r="F36" s="39" t="n">
        <v>68.07</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5.05</v>
      </c>
      <c r="IB36" s="36" t="s">
        <v>68</v>
      </c>
      <c r="ID36" s="36" t="n">
        <v>3</v>
      </c>
      <c r="IE36" s="37" t="s">
        <v>65</v>
      </c>
      <c r="IF36" s="37"/>
      <c r="IG36" s="37"/>
      <c r="IH36" s="37"/>
      <c r="II36" s="37"/>
    </row>
    <row r="37" s="36" customFormat="true" ht="78" hidden="false" customHeight="false" outlineLevel="0" collapsed="false">
      <c r="A37" s="32" t="n">
        <v>5.06</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06</v>
      </c>
      <c r="IB37" s="36" t="s">
        <v>69</v>
      </c>
      <c r="IE37" s="37"/>
      <c r="IF37" s="37"/>
      <c r="IG37" s="37"/>
      <c r="IH37" s="37"/>
      <c r="II37" s="37"/>
    </row>
    <row r="38" s="36" customFormat="true" ht="33" hidden="false" customHeight="true" outlineLevel="0" collapsed="false">
      <c r="A38" s="32" t="n">
        <v>5.07</v>
      </c>
      <c r="B38" s="33" t="s">
        <v>70</v>
      </c>
      <c r="C38" s="34"/>
      <c r="D38" s="34" t="n">
        <v>6</v>
      </c>
      <c r="E38" s="38" t="s">
        <v>65</v>
      </c>
      <c r="F38" s="39" t="n">
        <v>54.63</v>
      </c>
      <c r="G38" s="40"/>
      <c r="H38" s="41"/>
      <c r="I38" s="42" t="s">
        <v>45</v>
      </c>
      <c r="J38" s="43" t="n">
        <f aca="false">IF(I38="Less(-)",-1,1)</f>
        <v>1</v>
      </c>
      <c r="K38" s="41" t="s">
        <v>46</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5.07</v>
      </c>
      <c r="IB38" s="36" t="s">
        <v>70</v>
      </c>
      <c r="ID38" s="36" t="n">
        <v>6</v>
      </c>
      <c r="IE38" s="37" t="s">
        <v>65</v>
      </c>
      <c r="IF38" s="37"/>
      <c r="IG38" s="37"/>
      <c r="IH38" s="37"/>
      <c r="II38" s="37"/>
    </row>
    <row r="39" s="36" customFormat="true" ht="93.6" hidden="false" customHeight="false" outlineLevel="0" collapsed="false">
      <c r="A39" s="32" t="n">
        <v>5.08</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8</v>
      </c>
      <c r="IB39" s="36" t="s">
        <v>71</v>
      </c>
      <c r="IE39" s="37"/>
      <c r="IF39" s="37"/>
      <c r="IG39" s="37"/>
      <c r="IH39" s="37"/>
      <c r="II39" s="37"/>
    </row>
    <row r="40" s="36" customFormat="true" ht="34.2" hidden="false" customHeight="true" outlineLevel="0" collapsed="false">
      <c r="A40" s="32" t="n">
        <v>5.09</v>
      </c>
      <c r="B40" s="33" t="s">
        <v>72</v>
      </c>
      <c r="C40" s="34"/>
      <c r="D40" s="34" t="n">
        <v>3</v>
      </c>
      <c r="E40" s="38" t="s">
        <v>65</v>
      </c>
      <c r="F40" s="39" t="n">
        <v>59.66</v>
      </c>
      <c r="G40" s="40"/>
      <c r="H40" s="41"/>
      <c r="I40" s="42" t="s">
        <v>45</v>
      </c>
      <c r="J40" s="43" t="n">
        <f aca="false">IF(I40="Less(-)",-1,1)</f>
        <v>1</v>
      </c>
      <c r="K40" s="41" t="s">
        <v>46</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9</v>
      </c>
      <c r="IB40" s="36" t="s">
        <v>72</v>
      </c>
      <c r="ID40" s="36" t="n">
        <v>3</v>
      </c>
      <c r="IE40" s="37" t="s">
        <v>65</v>
      </c>
      <c r="IF40" s="37"/>
      <c r="IG40" s="37"/>
      <c r="IH40" s="37"/>
      <c r="II40" s="37"/>
    </row>
    <row r="41" s="36" customFormat="true" ht="218.4" hidden="false" customHeight="false" outlineLevel="0" collapsed="false">
      <c r="A41" s="32" t="n">
        <v>5.1</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1</v>
      </c>
      <c r="IB41" s="36" t="s">
        <v>73</v>
      </c>
      <c r="IE41" s="37"/>
      <c r="IF41" s="37"/>
      <c r="IG41" s="37"/>
      <c r="IH41" s="37"/>
      <c r="II41" s="37"/>
    </row>
    <row r="42" s="36" customFormat="true" ht="31.5" hidden="false" customHeight="true" outlineLevel="0" collapsed="false">
      <c r="A42" s="32" t="n">
        <v>5.11</v>
      </c>
      <c r="B42" s="33" t="s">
        <v>74</v>
      </c>
      <c r="C42" s="34"/>
      <c r="D42" s="34" t="n">
        <v>14.5</v>
      </c>
      <c r="E42" s="38" t="s">
        <v>44</v>
      </c>
      <c r="F42" s="39" t="n">
        <v>222.81</v>
      </c>
      <c r="G42" s="40"/>
      <c r="H42" s="41"/>
      <c r="I42" s="42" t="s">
        <v>45</v>
      </c>
      <c r="J42" s="43" t="n">
        <f aca="false">IF(I42="Less(-)",-1,1)</f>
        <v>1</v>
      </c>
      <c r="K42" s="41" t="s">
        <v>46</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11</v>
      </c>
      <c r="IB42" s="36" t="s">
        <v>74</v>
      </c>
      <c r="ID42" s="36" t="n">
        <v>14.5</v>
      </c>
      <c r="IE42" s="37" t="s">
        <v>44</v>
      </c>
      <c r="IF42" s="37"/>
      <c r="IG42" s="37"/>
      <c r="IH42" s="37"/>
      <c r="II42" s="37"/>
    </row>
    <row r="43" s="36" customFormat="true" ht="31.5" hidden="false" customHeight="true" outlineLevel="0" collapsed="false">
      <c r="A43" s="32" t="n">
        <v>5.12</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12</v>
      </c>
      <c r="IB43" s="36" t="s">
        <v>75</v>
      </c>
      <c r="IE43" s="37"/>
      <c r="IF43" s="37"/>
      <c r="IG43" s="37"/>
      <c r="IH43" s="37"/>
      <c r="II43" s="37"/>
    </row>
    <row r="44" s="36" customFormat="true" ht="327.6" hidden="false" customHeight="false" outlineLevel="0" collapsed="false">
      <c r="A44" s="32" t="n">
        <v>5.13</v>
      </c>
      <c r="B44" s="33" t="s">
        <v>76</v>
      </c>
      <c r="C44" s="34"/>
      <c r="D44" s="34" t="n">
        <v>4.5</v>
      </c>
      <c r="E44" s="38" t="s">
        <v>48</v>
      </c>
      <c r="F44" s="39" t="n">
        <v>2530.59</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13</v>
      </c>
      <c r="IB44" s="36" t="s">
        <v>76</v>
      </c>
      <c r="ID44" s="36" t="n">
        <v>4.5</v>
      </c>
      <c r="IE44" s="37" t="s">
        <v>48</v>
      </c>
      <c r="IF44" s="37"/>
      <c r="IG44" s="37"/>
      <c r="IH44" s="37"/>
      <c r="II44" s="37"/>
    </row>
    <row r="45" s="36" customFormat="true" ht="19.2" hidden="false" customHeight="true" outlineLevel="0" collapsed="false">
      <c r="A45" s="32" t="n">
        <v>6</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v>
      </c>
      <c r="IB45" s="36" t="s">
        <v>77</v>
      </c>
      <c r="IE45" s="37"/>
      <c r="IF45" s="37"/>
      <c r="IG45" s="37"/>
      <c r="IH45" s="37"/>
      <c r="II45" s="37"/>
    </row>
    <row r="46" s="36" customFormat="true" ht="202.8" hidden="false" customHeight="false" outlineLevel="0" collapsed="false">
      <c r="A46" s="32" t="n">
        <v>6.01</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1</v>
      </c>
      <c r="IB46" s="36" t="s">
        <v>78</v>
      </c>
      <c r="IE46" s="37"/>
      <c r="IF46" s="37"/>
      <c r="IG46" s="37"/>
      <c r="IH46" s="37"/>
      <c r="II46" s="37"/>
    </row>
    <row r="47" s="36" customFormat="true" ht="78" hidden="false" customHeight="false" outlineLevel="0" collapsed="false">
      <c r="A47" s="32" t="n">
        <v>6.02</v>
      </c>
      <c r="B47" s="33" t="s">
        <v>79</v>
      </c>
      <c r="C47" s="34"/>
      <c r="D47" s="34" t="n">
        <v>20</v>
      </c>
      <c r="E47" s="38" t="s">
        <v>80</v>
      </c>
      <c r="F47" s="39" t="n">
        <v>108.06</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2</v>
      </c>
      <c r="IB47" s="36" t="s">
        <v>79</v>
      </c>
      <c r="ID47" s="36" t="n">
        <v>20</v>
      </c>
      <c r="IE47" s="37" t="s">
        <v>80</v>
      </c>
      <c r="IF47" s="37"/>
      <c r="IG47" s="37"/>
      <c r="IH47" s="37"/>
      <c r="II47" s="37"/>
    </row>
    <row r="48" s="36" customFormat="true" ht="62.4" hidden="false" customHeight="false" outlineLevel="0" collapsed="false">
      <c r="A48" s="32" t="n">
        <v>6.03</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03</v>
      </c>
      <c r="IB48" s="36" t="s">
        <v>81</v>
      </c>
      <c r="IE48" s="37"/>
      <c r="IF48" s="37"/>
      <c r="IG48" s="37"/>
      <c r="IH48" s="37"/>
      <c r="II48" s="37"/>
    </row>
    <row r="49" s="36" customFormat="true" ht="46.8" hidden="false" customHeight="false" outlineLevel="0" collapsed="false">
      <c r="A49" s="32" t="n">
        <v>6.04</v>
      </c>
      <c r="B49" s="33" t="s">
        <v>82</v>
      </c>
      <c r="C49" s="34"/>
      <c r="D49" s="34" t="n">
        <v>6.9</v>
      </c>
      <c r="E49" s="38" t="s">
        <v>48</v>
      </c>
      <c r="F49" s="39" t="n">
        <v>934.73</v>
      </c>
      <c r="G49" s="40"/>
      <c r="H49" s="41"/>
      <c r="I49" s="42" t="s">
        <v>45</v>
      </c>
      <c r="J49" s="43" t="n">
        <f aca="false">IF(I49="Less(-)",-1,1)</f>
        <v>1</v>
      </c>
      <c r="K49" s="41" t="s">
        <v>46</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04</v>
      </c>
      <c r="IB49" s="36" t="s">
        <v>82</v>
      </c>
      <c r="ID49" s="36" t="n">
        <v>6.9</v>
      </c>
      <c r="IE49" s="37" t="s">
        <v>48</v>
      </c>
      <c r="IF49" s="37"/>
      <c r="IG49" s="37"/>
      <c r="IH49" s="37"/>
      <c r="II49" s="37"/>
    </row>
    <row r="50" s="36" customFormat="true" ht="15.6" hidden="false" customHeight="false" outlineLevel="0" collapsed="false">
      <c r="A50" s="32" t="n">
        <v>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v>
      </c>
      <c r="IB50" s="36" t="s">
        <v>83</v>
      </c>
      <c r="IE50" s="37"/>
      <c r="IF50" s="37"/>
      <c r="IG50" s="37"/>
      <c r="IH50" s="37"/>
      <c r="II50" s="37"/>
    </row>
    <row r="51" s="36" customFormat="true" ht="156" hidden="false" customHeight="false" outlineLevel="0" collapsed="false">
      <c r="A51" s="32" t="n">
        <v>7.01</v>
      </c>
      <c r="B51" s="33" t="s">
        <v>84</v>
      </c>
      <c r="C51" s="34"/>
      <c r="D51" s="34" t="n">
        <v>13</v>
      </c>
      <c r="E51" s="38" t="s">
        <v>48</v>
      </c>
      <c r="F51" s="39" t="n">
        <v>904.22</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1</v>
      </c>
      <c r="IB51" s="36" t="s">
        <v>84</v>
      </c>
      <c r="ID51" s="36" t="n">
        <v>13</v>
      </c>
      <c r="IE51" s="37" t="s">
        <v>48</v>
      </c>
      <c r="IF51" s="37"/>
      <c r="IG51" s="37"/>
      <c r="IH51" s="37"/>
      <c r="II51" s="37"/>
    </row>
    <row r="52" s="36" customFormat="true" ht="249.6" hidden="false" customHeight="false" outlineLevel="0" collapsed="false">
      <c r="A52" s="32" t="n">
        <v>7.02</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02</v>
      </c>
      <c r="IB52" s="36" t="s">
        <v>85</v>
      </c>
      <c r="IE52" s="37"/>
      <c r="IF52" s="37"/>
      <c r="IG52" s="37"/>
      <c r="IH52" s="37"/>
      <c r="II52" s="37"/>
    </row>
    <row r="53" s="36" customFormat="true" ht="31.2" hidden="false" customHeight="false" outlineLevel="0" collapsed="false">
      <c r="A53" s="32" t="n">
        <v>7.03</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03</v>
      </c>
      <c r="IB53" s="36" t="s">
        <v>86</v>
      </c>
      <c r="IE53" s="37"/>
      <c r="IF53" s="37"/>
      <c r="IG53" s="37"/>
      <c r="IH53" s="37"/>
      <c r="II53" s="37"/>
    </row>
    <row r="54" s="36" customFormat="true" ht="41.4" hidden="false" customHeight="false" outlineLevel="0" collapsed="false">
      <c r="A54" s="32" t="n">
        <v>7.04</v>
      </c>
      <c r="B54" s="33" t="s">
        <v>87</v>
      </c>
      <c r="C54" s="34"/>
      <c r="D54" s="34" t="n">
        <v>41</v>
      </c>
      <c r="E54" s="38" t="s">
        <v>48</v>
      </c>
      <c r="F54" s="39" t="n">
        <v>1198.69</v>
      </c>
      <c r="G54" s="40"/>
      <c r="H54" s="41"/>
      <c r="I54" s="42" t="s">
        <v>45</v>
      </c>
      <c r="J54" s="43" t="n">
        <f aca="false">IF(I54="Less(-)",-1,1)</f>
        <v>1</v>
      </c>
      <c r="K54" s="41" t="s">
        <v>46</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7.04</v>
      </c>
      <c r="IB54" s="36" t="s">
        <v>87</v>
      </c>
      <c r="ID54" s="36" t="n">
        <v>41</v>
      </c>
      <c r="IE54" s="37" t="s">
        <v>48</v>
      </c>
      <c r="IF54" s="37"/>
      <c r="IG54" s="37"/>
      <c r="IH54" s="37"/>
      <c r="II54" s="37"/>
    </row>
    <row r="55" s="36" customFormat="true" ht="171.6" hidden="false" customHeight="false" outlineLevel="0" collapsed="false">
      <c r="A55" s="32" t="n">
        <v>7.05</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7.05</v>
      </c>
      <c r="IB55" s="36" t="s">
        <v>88</v>
      </c>
      <c r="IE55" s="37"/>
      <c r="IF55" s="37"/>
      <c r="IG55" s="37"/>
      <c r="IH55" s="37"/>
      <c r="II55" s="37"/>
    </row>
    <row r="56" s="36" customFormat="true" ht="31.5" hidden="false" customHeight="true" outlineLevel="0" collapsed="false">
      <c r="A56" s="32" t="n">
        <v>7.06</v>
      </c>
      <c r="B56" s="33" t="s">
        <v>89</v>
      </c>
      <c r="C56" s="34"/>
      <c r="D56" s="34" t="n">
        <v>41</v>
      </c>
      <c r="E56" s="38" t="s">
        <v>48</v>
      </c>
      <c r="F56" s="39" t="n">
        <v>1338.38</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6</v>
      </c>
      <c r="IB56" s="36" t="s">
        <v>89</v>
      </c>
      <c r="ID56" s="36" t="n">
        <v>41</v>
      </c>
      <c r="IE56" s="37" t="s">
        <v>48</v>
      </c>
      <c r="IF56" s="37"/>
      <c r="IG56" s="37"/>
      <c r="IH56" s="37"/>
      <c r="II56" s="37"/>
    </row>
    <row r="57" s="36" customFormat="true" ht="31.5" hidden="false" customHeight="true" outlineLevel="0" collapsed="false">
      <c r="A57" s="32" t="n">
        <v>8</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8</v>
      </c>
      <c r="IB57" s="36" t="s">
        <v>90</v>
      </c>
      <c r="IE57" s="37"/>
      <c r="IF57" s="37"/>
      <c r="IG57" s="37"/>
      <c r="IH57" s="37"/>
      <c r="II57" s="37"/>
    </row>
    <row r="58" s="36" customFormat="true" ht="31.5" hidden="false" customHeight="true" outlineLevel="0" collapsed="false">
      <c r="A58" s="32" t="n">
        <v>8.01</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1</v>
      </c>
      <c r="IB58" s="36" t="s">
        <v>91</v>
      </c>
      <c r="IE58" s="37"/>
      <c r="IF58" s="37"/>
      <c r="IG58" s="37"/>
      <c r="IH58" s="37"/>
      <c r="II58" s="37"/>
    </row>
    <row r="59" s="36" customFormat="true" ht="31.5" hidden="false" customHeight="true" outlineLevel="0" collapsed="false">
      <c r="A59" s="32" t="n">
        <v>8.02</v>
      </c>
      <c r="B59" s="33" t="s">
        <v>92</v>
      </c>
      <c r="C59" s="34"/>
      <c r="D59" s="34" t="n">
        <v>10</v>
      </c>
      <c r="E59" s="38" t="s">
        <v>48</v>
      </c>
      <c r="F59" s="39" t="n">
        <v>283.38</v>
      </c>
      <c r="G59" s="40"/>
      <c r="H59" s="41"/>
      <c r="I59" s="42" t="s">
        <v>45</v>
      </c>
      <c r="J59" s="43" t="n">
        <f aca="false">IF(I59="Less(-)",-1,1)</f>
        <v>1</v>
      </c>
      <c r="K59" s="41" t="s">
        <v>46</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2</v>
      </c>
      <c r="IB59" s="36" t="s">
        <v>92</v>
      </c>
      <c r="ID59" s="36" t="n">
        <v>10</v>
      </c>
      <c r="IE59" s="37" t="s">
        <v>48</v>
      </c>
      <c r="IF59" s="37"/>
      <c r="IG59" s="37"/>
      <c r="IH59" s="37"/>
      <c r="II59" s="37"/>
    </row>
    <row r="60" s="36" customFormat="true" ht="31.5" hidden="false" customHeight="true" outlineLevel="0" collapsed="false">
      <c r="A60" s="32" t="n">
        <v>8.03</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8.03</v>
      </c>
      <c r="IB60" s="36" t="s">
        <v>93</v>
      </c>
      <c r="IE60" s="37"/>
      <c r="IF60" s="37"/>
      <c r="IG60" s="37"/>
      <c r="IH60" s="37"/>
      <c r="II60" s="37"/>
    </row>
    <row r="61" s="36" customFormat="true" ht="31.5" hidden="false" customHeight="true" outlineLevel="0" collapsed="false">
      <c r="A61" s="32" t="n">
        <v>8.04</v>
      </c>
      <c r="B61" s="33" t="s">
        <v>94</v>
      </c>
      <c r="C61" s="34"/>
      <c r="D61" s="34" t="n">
        <v>20</v>
      </c>
      <c r="E61" s="38" t="s">
        <v>48</v>
      </c>
      <c r="F61" s="39" t="n">
        <v>326.01</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8.04</v>
      </c>
      <c r="IB61" s="36" t="s">
        <v>94</v>
      </c>
      <c r="ID61" s="36" t="n">
        <v>20</v>
      </c>
      <c r="IE61" s="37" t="s">
        <v>48</v>
      </c>
      <c r="IF61" s="37"/>
      <c r="IG61" s="37"/>
      <c r="IH61" s="37"/>
      <c r="II61" s="37"/>
    </row>
    <row r="62" s="36" customFormat="true" ht="46.8" hidden="false" customHeight="false" outlineLevel="0" collapsed="false">
      <c r="A62" s="32" t="n">
        <v>8.05</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05</v>
      </c>
      <c r="IB62" s="36" t="s">
        <v>95</v>
      </c>
      <c r="IE62" s="37"/>
      <c r="IF62" s="37"/>
      <c r="IG62" s="37"/>
      <c r="IH62" s="37"/>
      <c r="II62" s="37"/>
    </row>
    <row r="63" s="36" customFormat="true" ht="31.5" hidden="false" customHeight="true" outlineLevel="0" collapsed="false">
      <c r="A63" s="32" t="n">
        <v>8.06</v>
      </c>
      <c r="B63" s="33" t="s">
        <v>96</v>
      </c>
      <c r="C63" s="34"/>
      <c r="D63" s="34" t="n">
        <v>36</v>
      </c>
      <c r="E63" s="38" t="s">
        <v>48</v>
      </c>
      <c r="F63" s="39" t="n">
        <v>128.56</v>
      </c>
      <c r="G63" s="40"/>
      <c r="H63" s="41"/>
      <c r="I63" s="42" t="s">
        <v>45</v>
      </c>
      <c r="J63" s="43" t="n">
        <f aca="false">IF(I63="Less(-)",-1,1)</f>
        <v>1</v>
      </c>
      <c r="K63" s="41" t="s">
        <v>46</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6</v>
      </c>
      <c r="IB63" s="36" t="s">
        <v>96</v>
      </c>
      <c r="ID63" s="36" t="n">
        <v>36</v>
      </c>
      <c r="IE63" s="37" t="s">
        <v>48</v>
      </c>
      <c r="IF63" s="37"/>
      <c r="IG63" s="37"/>
      <c r="IH63" s="37"/>
      <c r="II63" s="37"/>
    </row>
    <row r="64" s="36" customFormat="true" ht="78" hidden="false" customHeight="false" outlineLevel="0" collapsed="false">
      <c r="A64" s="32" t="n">
        <v>8.07</v>
      </c>
      <c r="B64" s="33" t="s">
        <v>97</v>
      </c>
      <c r="C64" s="34"/>
      <c r="D64" s="34" t="n">
        <v>195</v>
      </c>
      <c r="E64" s="38" t="s">
        <v>48</v>
      </c>
      <c r="F64" s="39" t="n">
        <v>128.68</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8.07</v>
      </c>
      <c r="IB64" s="36" t="s">
        <v>97</v>
      </c>
      <c r="ID64" s="36" t="n">
        <v>195</v>
      </c>
      <c r="IE64" s="37" t="s">
        <v>48</v>
      </c>
      <c r="IF64" s="37"/>
      <c r="IG64" s="37"/>
      <c r="IH64" s="37"/>
      <c r="II64" s="37"/>
    </row>
    <row r="65" s="36" customFormat="true" ht="93.6" hidden="false" customHeight="false" outlineLevel="0" collapsed="false">
      <c r="A65" s="32" t="n">
        <v>8.08</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8.08</v>
      </c>
      <c r="IB65" s="36" t="s">
        <v>98</v>
      </c>
      <c r="IE65" s="37"/>
      <c r="IF65" s="37"/>
      <c r="IG65" s="37"/>
      <c r="IH65" s="37"/>
      <c r="II65" s="37"/>
    </row>
    <row r="66" s="36" customFormat="true" ht="31.5" hidden="false" customHeight="true" outlineLevel="0" collapsed="false">
      <c r="A66" s="32" t="n">
        <v>8.09</v>
      </c>
      <c r="B66" s="33" t="s">
        <v>99</v>
      </c>
      <c r="C66" s="34"/>
      <c r="D66" s="34" t="n">
        <v>195</v>
      </c>
      <c r="E66" s="38" t="s">
        <v>48</v>
      </c>
      <c r="F66" s="39" t="n">
        <v>113.34</v>
      </c>
      <c r="G66" s="40"/>
      <c r="H66" s="41"/>
      <c r="I66" s="42" t="s">
        <v>45</v>
      </c>
      <c r="J66" s="43" t="n">
        <f aca="false">IF(I66="Less(-)",-1,1)</f>
        <v>1</v>
      </c>
      <c r="K66" s="41" t="s">
        <v>46</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8.09</v>
      </c>
      <c r="IB66" s="36" t="s">
        <v>99</v>
      </c>
      <c r="ID66" s="36" t="n">
        <v>195</v>
      </c>
      <c r="IE66" s="37" t="s">
        <v>48</v>
      </c>
      <c r="IF66" s="37"/>
      <c r="IG66" s="37"/>
      <c r="IH66" s="37"/>
      <c r="II66" s="37"/>
    </row>
    <row r="67" s="36" customFormat="true" ht="78" hidden="false" customHeight="false" outlineLevel="0" collapsed="false">
      <c r="A67" s="32" t="n">
        <v>8.1</v>
      </c>
      <c r="B67" s="33" t="s">
        <v>100</v>
      </c>
      <c r="C67" s="34"/>
      <c r="D67" s="34" t="n">
        <v>195</v>
      </c>
      <c r="E67" s="38" t="s">
        <v>48</v>
      </c>
      <c r="F67" s="39" t="n">
        <v>20.74</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8.1</v>
      </c>
      <c r="IB67" s="36" t="s">
        <v>100</v>
      </c>
      <c r="ID67" s="36" t="n">
        <v>195</v>
      </c>
      <c r="IE67" s="37" t="s">
        <v>48</v>
      </c>
      <c r="IF67" s="37"/>
      <c r="IG67" s="37"/>
      <c r="IH67" s="37"/>
      <c r="II67" s="37"/>
    </row>
    <row r="68" s="36" customFormat="true" ht="46.8" hidden="false" customHeight="false" outlineLevel="0" collapsed="false">
      <c r="A68" s="32" t="n">
        <v>8.11</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8.11</v>
      </c>
      <c r="IB68" s="36" t="s">
        <v>101</v>
      </c>
      <c r="IE68" s="37"/>
      <c r="IF68" s="37"/>
      <c r="IG68" s="37"/>
      <c r="IH68" s="37"/>
      <c r="II68" s="37"/>
    </row>
    <row r="69" s="36" customFormat="true" ht="36.6" hidden="false" customHeight="true" outlineLevel="0" collapsed="false">
      <c r="A69" s="32" t="n">
        <v>8.12</v>
      </c>
      <c r="B69" s="33" t="s">
        <v>102</v>
      </c>
      <c r="C69" s="34"/>
      <c r="D69" s="34" t="n">
        <v>40</v>
      </c>
      <c r="E69" s="38" t="s">
        <v>48</v>
      </c>
      <c r="F69" s="39" t="n">
        <v>108.27</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8.12</v>
      </c>
      <c r="IB69" s="36" t="s">
        <v>102</v>
      </c>
      <c r="ID69" s="36" t="n">
        <v>40</v>
      </c>
      <c r="IE69" s="37" t="s">
        <v>48</v>
      </c>
      <c r="IF69" s="37"/>
      <c r="IG69" s="37"/>
      <c r="IH69" s="37"/>
      <c r="II69" s="37"/>
    </row>
    <row r="70" s="36" customFormat="true" ht="31.5" hidden="false" customHeight="true" outlineLevel="0" collapsed="false">
      <c r="A70" s="32" t="n">
        <v>9</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v>
      </c>
      <c r="IB70" s="36" t="s">
        <v>103</v>
      </c>
      <c r="IE70" s="37"/>
      <c r="IF70" s="37"/>
      <c r="IG70" s="37"/>
      <c r="IH70" s="37"/>
      <c r="II70" s="37"/>
    </row>
    <row r="71" s="36" customFormat="true" ht="93.6" hidden="false" customHeight="false" outlineLevel="0" collapsed="false">
      <c r="A71" s="32" t="n">
        <v>9.01</v>
      </c>
      <c r="B71" s="33" t="s">
        <v>104</v>
      </c>
      <c r="C71" s="34"/>
      <c r="D71" s="34" t="n">
        <v>6</v>
      </c>
      <c r="E71" s="38" t="s">
        <v>65</v>
      </c>
      <c r="F71" s="39" t="n">
        <v>237.57</v>
      </c>
      <c r="G71" s="40"/>
      <c r="H71" s="41"/>
      <c r="I71" s="42" t="s">
        <v>45</v>
      </c>
      <c r="J71" s="43" t="n">
        <f aca="false">IF(I71="Less(-)",-1,1)</f>
        <v>1</v>
      </c>
      <c r="K71" s="41" t="s">
        <v>46</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9.01</v>
      </c>
      <c r="IB71" s="36" t="s">
        <v>104</v>
      </c>
      <c r="ID71" s="36" t="n">
        <v>6</v>
      </c>
      <c r="IE71" s="37" t="s">
        <v>65</v>
      </c>
      <c r="IF71" s="37"/>
      <c r="IG71" s="37"/>
      <c r="IH71" s="37"/>
      <c r="II71" s="37"/>
    </row>
    <row r="72" s="36" customFormat="true" ht="62.4" hidden="false" customHeight="false" outlineLevel="0" collapsed="false">
      <c r="A72" s="32" t="n">
        <v>9.02</v>
      </c>
      <c r="B72" s="33" t="s">
        <v>105</v>
      </c>
      <c r="C72" s="34"/>
      <c r="D72" s="34" t="n">
        <v>3</v>
      </c>
      <c r="E72" s="38" t="s">
        <v>65</v>
      </c>
      <c r="F72" s="39" t="n">
        <v>110.58</v>
      </c>
      <c r="G72" s="40"/>
      <c r="H72" s="41"/>
      <c r="I72" s="42" t="s">
        <v>45</v>
      </c>
      <c r="J72" s="43" t="n">
        <f aca="false">IF(I72="Less(-)",-1,1)</f>
        <v>1</v>
      </c>
      <c r="K72" s="41" t="s">
        <v>46</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9.02</v>
      </c>
      <c r="IB72" s="36" t="s">
        <v>105</v>
      </c>
      <c r="ID72" s="36" t="n">
        <v>3</v>
      </c>
      <c r="IE72" s="37" t="s">
        <v>65</v>
      </c>
      <c r="IF72" s="37"/>
      <c r="IG72" s="37"/>
      <c r="IH72" s="37"/>
      <c r="II72" s="37"/>
    </row>
    <row r="73" s="36" customFormat="true" ht="62.4" hidden="false" customHeight="false" outlineLevel="0" collapsed="false">
      <c r="A73" s="32" t="n">
        <v>9.03</v>
      </c>
      <c r="B73" s="33" t="s">
        <v>106</v>
      </c>
      <c r="C73" s="34"/>
      <c r="D73" s="34" t="n">
        <v>30</v>
      </c>
      <c r="E73" s="38" t="s">
        <v>44</v>
      </c>
      <c r="F73" s="39" t="n">
        <v>2.68</v>
      </c>
      <c r="G73" s="40"/>
      <c r="H73" s="41"/>
      <c r="I73" s="42" t="s">
        <v>45</v>
      </c>
      <c r="J73" s="43" t="n">
        <f aca="false">IF(I73="Less(-)",-1,1)</f>
        <v>1</v>
      </c>
      <c r="K73" s="41" t="s">
        <v>46</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9.03</v>
      </c>
      <c r="IB73" s="36" t="s">
        <v>106</v>
      </c>
      <c r="ID73" s="36" t="n">
        <v>30</v>
      </c>
      <c r="IE73" s="37" t="s">
        <v>44</v>
      </c>
      <c r="IF73" s="37"/>
      <c r="IG73" s="37"/>
      <c r="IH73" s="37"/>
      <c r="II73" s="37"/>
    </row>
    <row r="74" s="36" customFormat="true" ht="31.5" hidden="false" customHeight="true" outlineLevel="0" collapsed="false">
      <c r="A74" s="32" t="n">
        <v>10</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0</v>
      </c>
      <c r="IB74" s="36" t="s">
        <v>107</v>
      </c>
      <c r="IE74" s="37"/>
      <c r="IF74" s="37"/>
      <c r="IG74" s="37"/>
      <c r="IH74" s="37"/>
      <c r="II74" s="37"/>
    </row>
    <row r="75" s="36" customFormat="true" ht="62.4" hidden="false" customHeight="false" outlineLevel="0" collapsed="false">
      <c r="A75" s="32" t="n">
        <v>10.01</v>
      </c>
      <c r="B75" s="33" t="s">
        <v>108</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0.01</v>
      </c>
      <c r="IB75" s="36" t="s">
        <v>108</v>
      </c>
      <c r="IE75" s="37"/>
      <c r="IF75" s="37"/>
      <c r="IG75" s="37"/>
      <c r="IH75" s="37"/>
      <c r="II75" s="37"/>
    </row>
    <row r="76" s="36" customFormat="true" ht="31.5" hidden="false" customHeight="true" outlineLevel="0" collapsed="false">
      <c r="A76" s="32" t="n">
        <v>10.02</v>
      </c>
      <c r="B76" s="33" t="s">
        <v>109</v>
      </c>
      <c r="C76" s="34"/>
      <c r="D76" s="34" t="n">
        <v>1.6</v>
      </c>
      <c r="E76" s="38" t="s">
        <v>52</v>
      </c>
      <c r="F76" s="39" t="n">
        <v>2007.3</v>
      </c>
      <c r="G76" s="40"/>
      <c r="H76" s="41"/>
      <c r="I76" s="42" t="s">
        <v>45</v>
      </c>
      <c r="J76" s="43" t="n">
        <f aca="false">IF(I76="Less(-)",-1,1)</f>
        <v>1</v>
      </c>
      <c r="K76" s="41" t="s">
        <v>46</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0.02</v>
      </c>
      <c r="IB76" s="36" t="s">
        <v>109</v>
      </c>
      <c r="ID76" s="36" t="n">
        <v>1.6</v>
      </c>
      <c r="IE76" s="37" t="s">
        <v>52</v>
      </c>
      <c r="IF76" s="37"/>
      <c r="IG76" s="37"/>
      <c r="IH76" s="37"/>
      <c r="II76" s="37"/>
    </row>
    <row r="77" s="36" customFormat="true" ht="31.5" hidden="false" customHeight="true" outlineLevel="0" collapsed="false">
      <c r="A77" s="32" t="n">
        <v>10.03</v>
      </c>
      <c r="B77" s="33" t="s">
        <v>110</v>
      </c>
      <c r="C77" s="34"/>
      <c r="D77" s="34" t="n">
        <v>1.6</v>
      </c>
      <c r="E77" s="38" t="s">
        <v>52</v>
      </c>
      <c r="F77" s="39" t="n">
        <v>1239.88</v>
      </c>
      <c r="G77" s="40"/>
      <c r="H77" s="41"/>
      <c r="I77" s="42" t="s">
        <v>45</v>
      </c>
      <c r="J77" s="43" t="n">
        <f aca="false">IF(I77="Less(-)",-1,1)</f>
        <v>1</v>
      </c>
      <c r="K77" s="41" t="s">
        <v>46</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0.03</v>
      </c>
      <c r="IB77" s="36" t="s">
        <v>110</v>
      </c>
      <c r="ID77" s="36" t="n">
        <v>1.6</v>
      </c>
      <c r="IE77" s="37" t="s">
        <v>52</v>
      </c>
      <c r="IF77" s="37"/>
      <c r="IG77" s="37"/>
      <c r="IH77" s="37"/>
      <c r="II77" s="37"/>
    </row>
    <row r="78" s="36" customFormat="true" ht="78" hidden="false" customHeight="false" outlineLevel="0" collapsed="false">
      <c r="A78" s="32" t="n">
        <v>10.04</v>
      </c>
      <c r="B78" s="33" t="s">
        <v>111</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0.04</v>
      </c>
      <c r="IB78" s="36" t="s">
        <v>111</v>
      </c>
      <c r="IE78" s="37"/>
      <c r="IF78" s="37"/>
      <c r="IG78" s="37"/>
      <c r="IH78" s="37"/>
      <c r="II78" s="37"/>
    </row>
    <row r="79" s="36" customFormat="true" ht="31.5" hidden="false" customHeight="true" outlineLevel="0" collapsed="false">
      <c r="A79" s="32" t="n">
        <v>10.05</v>
      </c>
      <c r="B79" s="33" t="s">
        <v>112</v>
      </c>
      <c r="C79" s="34"/>
      <c r="D79" s="34" t="n">
        <v>0.2</v>
      </c>
      <c r="E79" s="38" t="s">
        <v>52</v>
      </c>
      <c r="F79" s="39" t="n">
        <v>1698.85</v>
      </c>
      <c r="G79" s="40"/>
      <c r="H79" s="41"/>
      <c r="I79" s="42" t="s">
        <v>45</v>
      </c>
      <c r="J79" s="43" t="n">
        <f aca="false">IF(I79="Less(-)",-1,1)</f>
        <v>1</v>
      </c>
      <c r="K79" s="41" t="s">
        <v>46</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0.05</v>
      </c>
      <c r="IB79" s="36" t="s">
        <v>112</v>
      </c>
      <c r="ID79" s="36" t="n">
        <v>0.2</v>
      </c>
      <c r="IE79" s="37" t="s">
        <v>52</v>
      </c>
      <c r="IF79" s="37"/>
      <c r="IG79" s="37"/>
      <c r="IH79" s="37"/>
      <c r="II79" s="37"/>
    </row>
    <row r="80" s="36" customFormat="true" ht="62.4" hidden="false" customHeight="false" outlineLevel="0" collapsed="false">
      <c r="A80" s="32" t="n">
        <v>10.06</v>
      </c>
      <c r="B80" s="33" t="s">
        <v>113</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0.06</v>
      </c>
      <c r="IB80" s="36" t="s">
        <v>113</v>
      </c>
      <c r="IE80" s="37"/>
      <c r="IF80" s="37"/>
      <c r="IG80" s="37"/>
      <c r="IH80" s="37"/>
      <c r="II80" s="37"/>
    </row>
    <row r="81" s="36" customFormat="true" ht="31.5" hidden="false" customHeight="true" outlineLevel="0" collapsed="false">
      <c r="A81" s="32" t="n">
        <v>10.07</v>
      </c>
      <c r="B81" s="33" t="s">
        <v>114</v>
      </c>
      <c r="C81" s="34"/>
      <c r="D81" s="34" t="n">
        <v>6</v>
      </c>
      <c r="E81" s="38" t="s">
        <v>65</v>
      </c>
      <c r="F81" s="39" t="n">
        <v>302.8</v>
      </c>
      <c r="G81" s="40"/>
      <c r="H81" s="41"/>
      <c r="I81" s="42" t="s">
        <v>45</v>
      </c>
      <c r="J81" s="43" t="n">
        <f aca="false">IF(I81="Less(-)",-1,1)</f>
        <v>1</v>
      </c>
      <c r="K81" s="41" t="s">
        <v>46</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0.07</v>
      </c>
      <c r="IB81" s="36" t="s">
        <v>114</v>
      </c>
      <c r="ID81" s="36" t="n">
        <v>6</v>
      </c>
      <c r="IE81" s="37" t="s">
        <v>65</v>
      </c>
      <c r="IF81" s="37"/>
      <c r="IG81" s="37"/>
      <c r="IH81" s="37"/>
      <c r="II81" s="37"/>
    </row>
    <row r="82" s="36" customFormat="true" ht="62.4" hidden="false" customHeight="false" outlineLevel="0" collapsed="false">
      <c r="A82" s="32" t="n">
        <v>10.08</v>
      </c>
      <c r="B82" s="33" t="s">
        <v>115</v>
      </c>
      <c r="C82" s="34"/>
      <c r="D82" s="34" t="n">
        <v>96</v>
      </c>
      <c r="E82" s="38" t="s">
        <v>48</v>
      </c>
      <c r="F82" s="39" t="n">
        <v>219.72</v>
      </c>
      <c r="G82" s="40"/>
      <c r="H82" s="41"/>
      <c r="I82" s="42" t="s">
        <v>45</v>
      </c>
      <c r="J82" s="43" t="n">
        <f aca="false">IF(I82="Less(-)",-1,1)</f>
        <v>1</v>
      </c>
      <c r="K82" s="41" t="s">
        <v>46</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0.08</v>
      </c>
      <c r="IB82" s="36" t="s">
        <v>115</v>
      </c>
      <c r="ID82" s="36" t="n">
        <v>96</v>
      </c>
      <c r="IE82" s="37" t="s">
        <v>48</v>
      </c>
      <c r="IF82" s="37"/>
      <c r="IG82" s="37"/>
      <c r="IH82" s="37"/>
      <c r="II82" s="37"/>
    </row>
    <row r="83" s="36" customFormat="true" ht="46.8" hidden="false" customHeight="false" outlineLevel="0" collapsed="false">
      <c r="A83" s="32" t="n">
        <v>10.09</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0.09</v>
      </c>
      <c r="IB83" s="36" t="s">
        <v>116</v>
      </c>
      <c r="IE83" s="37"/>
      <c r="IF83" s="37"/>
      <c r="IG83" s="37"/>
      <c r="IH83" s="37"/>
      <c r="II83" s="37"/>
    </row>
    <row r="84" s="36" customFormat="true" ht="31.5" hidden="false" customHeight="true" outlineLevel="0" collapsed="false">
      <c r="A84" s="32" t="n">
        <v>10.1</v>
      </c>
      <c r="B84" s="33" t="s">
        <v>117</v>
      </c>
      <c r="C84" s="34"/>
      <c r="D84" s="34" t="n">
        <v>25</v>
      </c>
      <c r="E84" s="38" t="s">
        <v>44</v>
      </c>
      <c r="F84" s="39" t="n">
        <v>64.32</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0.1</v>
      </c>
      <c r="IB84" s="36" t="s">
        <v>117</v>
      </c>
      <c r="ID84" s="36" t="n">
        <v>25</v>
      </c>
      <c r="IE84" s="37" t="s">
        <v>44</v>
      </c>
      <c r="IF84" s="37"/>
      <c r="IG84" s="37"/>
      <c r="IH84" s="37"/>
      <c r="II84" s="37"/>
    </row>
    <row r="85" s="36" customFormat="true" ht="67.2" hidden="false" customHeight="true" outlineLevel="0" collapsed="false">
      <c r="A85" s="32" t="n">
        <v>10.11</v>
      </c>
      <c r="B85" s="33" t="s">
        <v>118</v>
      </c>
      <c r="C85" s="34"/>
      <c r="D85" s="34" t="n">
        <v>3</v>
      </c>
      <c r="E85" s="38" t="s">
        <v>65</v>
      </c>
      <c r="F85" s="39" t="n">
        <v>92.4</v>
      </c>
      <c r="G85" s="40"/>
      <c r="H85" s="41"/>
      <c r="I85" s="42" t="s">
        <v>45</v>
      </c>
      <c r="J85" s="43" t="n">
        <f aca="false">IF(I85="Less(-)",-1,1)</f>
        <v>1</v>
      </c>
      <c r="K85" s="41" t="s">
        <v>46</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0.11</v>
      </c>
      <c r="IB85" s="36" t="s">
        <v>118</v>
      </c>
      <c r="ID85" s="36" t="n">
        <v>3</v>
      </c>
      <c r="IE85" s="37" t="s">
        <v>65</v>
      </c>
      <c r="IF85" s="37"/>
      <c r="IG85" s="37"/>
      <c r="IH85" s="37"/>
      <c r="II85" s="37"/>
    </row>
    <row r="86" s="36" customFormat="true" ht="62.4" hidden="false" customHeight="false" outlineLevel="0" collapsed="false">
      <c r="A86" s="32" t="n">
        <v>10.12</v>
      </c>
      <c r="B86" s="33" t="s">
        <v>119</v>
      </c>
      <c r="C86" s="34"/>
      <c r="D86" s="34" t="n">
        <v>25</v>
      </c>
      <c r="E86" s="38" t="s">
        <v>48</v>
      </c>
      <c r="F86" s="39" t="n">
        <v>45.06</v>
      </c>
      <c r="G86" s="40"/>
      <c r="H86" s="41"/>
      <c r="I86" s="42" t="s">
        <v>45</v>
      </c>
      <c r="J86" s="43" t="n">
        <f aca="false">IF(I86="Less(-)",-1,1)</f>
        <v>1</v>
      </c>
      <c r="K86" s="41" t="s">
        <v>46</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12</v>
      </c>
      <c r="IB86" s="36" t="s">
        <v>119</v>
      </c>
      <c r="ID86" s="36" t="n">
        <v>25</v>
      </c>
      <c r="IE86" s="37" t="s">
        <v>48</v>
      </c>
      <c r="IF86" s="37"/>
      <c r="IG86" s="37"/>
      <c r="IH86" s="37"/>
      <c r="II86" s="37"/>
    </row>
    <row r="87" s="36" customFormat="true" ht="109.2" hidden="false" customHeight="false" outlineLevel="0" collapsed="false">
      <c r="A87" s="32" t="n">
        <v>10.13</v>
      </c>
      <c r="B87" s="33" t="s">
        <v>120</v>
      </c>
      <c r="C87" s="34"/>
      <c r="D87" s="34" t="n">
        <v>5</v>
      </c>
      <c r="E87" s="38" t="s">
        <v>52</v>
      </c>
      <c r="F87" s="39" t="n">
        <v>217.65</v>
      </c>
      <c r="G87" s="40"/>
      <c r="H87" s="41"/>
      <c r="I87" s="42" t="s">
        <v>45</v>
      </c>
      <c r="J87" s="43" t="n">
        <f aca="false">IF(I87="Less(-)",-1,1)</f>
        <v>1</v>
      </c>
      <c r="K87" s="41" t="s">
        <v>46</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0.13</v>
      </c>
      <c r="IB87" s="36" t="s">
        <v>120</v>
      </c>
      <c r="ID87" s="36" t="n">
        <v>5</v>
      </c>
      <c r="IE87" s="37" t="s">
        <v>52</v>
      </c>
      <c r="IF87" s="37"/>
      <c r="IG87" s="37"/>
      <c r="IH87" s="37"/>
      <c r="II87" s="37"/>
    </row>
    <row r="88" s="36" customFormat="true" ht="31.5" hidden="false" customHeight="true" outlineLevel="0" collapsed="false">
      <c r="A88" s="32" t="n">
        <v>11</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1</v>
      </c>
      <c r="IB88" s="36" t="s">
        <v>121</v>
      </c>
      <c r="IE88" s="37"/>
      <c r="IF88" s="37"/>
      <c r="IG88" s="37"/>
      <c r="IH88" s="37"/>
      <c r="II88" s="37"/>
    </row>
    <row r="89" s="36" customFormat="true" ht="38.4" hidden="false" customHeight="true" outlineLevel="0" collapsed="false">
      <c r="A89" s="32" t="n">
        <v>11.01</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1.01</v>
      </c>
      <c r="IB89" s="36" t="s">
        <v>122</v>
      </c>
      <c r="IE89" s="37"/>
      <c r="IF89" s="37"/>
      <c r="IG89" s="37"/>
      <c r="IH89" s="37"/>
      <c r="II89" s="37"/>
    </row>
    <row r="90" s="36" customFormat="true" ht="31.5" hidden="false" customHeight="true" outlineLevel="0" collapsed="false">
      <c r="A90" s="32" t="n">
        <v>11.02</v>
      </c>
      <c r="B90" s="33" t="s">
        <v>123</v>
      </c>
      <c r="C90" s="34"/>
      <c r="D90" s="34" t="n">
        <v>3</v>
      </c>
      <c r="E90" s="38" t="s">
        <v>65</v>
      </c>
      <c r="F90" s="39" t="n">
        <v>564.73</v>
      </c>
      <c r="G90" s="40"/>
      <c r="H90" s="41"/>
      <c r="I90" s="42" t="s">
        <v>45</v>
      </c>
      <c r="J90" s="43" t="n">
        <f aca="false">IF(I90="Less(-)",-1,1)</f>
        <v>1</v>
      </c>
      <c r="K90" s="41" t="s">
        <v>46</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1.02</v>
      </c>
      <c r="IB90" s="36" t="s">
        <v>123</v>
      </c>
      <c r="ID90" s="36" t="n">
        <v>3</v>
      </c>
      <c r="IE90" s="37" t="s">
        <v>65</v>
      </c>
      <c r="IF90" s="37"/>
      <c r="IG90" s="37"/>
      <c r="IH90" s="37"/>
      <c r="II90" s="37"/>
    </row>
    <row r="91" s="36" customFormat="true" ht="46.8" hidden="false" customHeight="false" outlineLevel="0" collapsed="false">
      <c r="A91" s="32" t="n">
        <v>11.03</v>
      </c>
      <c r="B91" s="33" t="s">
        <v>124</v>
      </c>
      <c r="C91" s="34"/>
      <c r="D91" s="34" t="n">
        <v>3</v>
      </c>
      <c r="E91" s="38" t="s">
        <v>65</v>
      </c>
      <c r="F91" s="39" t="n">
        <v>853.3</v>
      </c>
      <c r="G91" s="40"/>
      <c r="H91" s="41"/>
      <c r="I91" s="42" t="s">
        <v>45</v>
      </c>
      <c r="J91" s="43" t="n">
        <f aca="false">IF(I91="Less(-)",-1,1)</f>
        <v>1</v>
      </c>
      <c r="K91" s="41" t="s">
        <v>46</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1.03</v>
      </c>
      <c r="IB91" s="36" t="s">
        <v>124</v>
      </c>
      <c r="ID91" s="36" t="n">
        <v>3</v>
      </c>
      <c r="IE91" s="37" t="s">
        <v>65</v>
      </c>
      <c r="IF91" s="37"/>
      <c r="IG91" s="37"/>
      <c r="IH91" s="37"/>
      <c r="II91" s="37"/>
    </row>
    <row r="92" s="36" customFormat="true" ht="46.8" hidden="false" customHeight="false" outlineLevel="0" collapsed="false">
      <c r="A92" s="32" t="n">
        <v>11.04</v>
      </c>
      <c r="B92" s="33" t="s">
        <v>12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1.04</v>
      </c>
      <c r="IB92" s="36" t="s">
        <v>125</v>
      </c>
      <c r="IE92" s="37"/>
      <c r="IF92" s="37"/>
      <c r="IG92" s="37"/>
      <c r="IH92" s="37"/>
      <c r="II92" s="37"/>
    </row>
    <row r="93" s="36" customFormat="true" ht="31.5" hidden="false" customHeight="true" outlineLevel="0" collapsed="false">
      <c r="A93" s="32" t="n">
        <v>11.05</v>
      </c>
      <c r="B93" s="33" t="s">
        <v>126</v>
      </c>
      <c r="C93" s="34"/>
      <c r="D93" s="34" t="n">
        <v>3</v>
      </c>
      <c r="E93" s="38" t="s">
        <v>65</v>
      </c>
      <c r="F93" s="39" t="n">
        <v>818.5</v>
      </c>
      <c r="G93" s="40"/>
      <c r="H93" s="41"/>
      <c r="I93" s="42" t="s">
        <v>45</v>
      </c>
      <c r="J93" s="43" t="n">
        <f aca="false">IF(I93="Less(-)",-1,1)</f>
        <v>1</v>
      </c>
      <c r="K93" s="41" t="s">
        <v>46</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1.05</v>
      </c>
      <c r="IB93" s="36" t="s">
        <v>126</v>
      </c>
      <c r="ID93" s="36" t="n">
        <v>3</v>
      </c>
      <c r="IE93" s="37" t="s">
        <v>65</v>
      </c>
      <c r="IF93" s="37"/>
      <c r="IG93" s="37"/>
      <c r="IH93" s="37"/>
      <c r="II93" s="37"/>
    </row>
    <row r="94" s="36" customFormat="true" ht="46.8" hidden="false" customHeight="false" outlineLevel="0" collapsed="false">
      <c r="A94" s="32" t="n">
        <v>11.06</v>
      </c>
      <c r="B94" s="33" t="s">
        <v>127</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1.06</v>
      </c>
      <c r="IB94" s="36" t="s">
        <v>127</v>
      </c>
      <c r="IE94" s="37"/>
      <c r="IF94" s="37"/>
      <c r="IG94" s="37"/>
      <c r="IH94" s="37"/>
      <c r="II94" s="37"/>
    </row>
    <row r="95" s="36" customFormat="true" ht="31.5" hidden="false" customHeight="true" outlineLevel="0" collapsed="false">
      <c r="A95" s="32" t="n">
        <v>11.07</v>
      </c>
      <c r="B95" s="33" t="s">
        <v>128</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1.07</v>
      </c>
      <c r="IB95" s="36" t="s">
        <v>128</v>
      </c>
      <c r="IE95" s="37"/>
      <c r="IF95" s="37"/>
      <c r="IG95" s="37"/>
      <c r="IH95" s="37"/>
      <c r="II95" s="37"/>
    </row>
    <row r="96" s="36" customFormat="true" ht="31.5" hidden="false" customHeight="true" outlineLevel="0" collapsed="false">
      <c r="A96" s="32" t="n">
        <v>11.08</v>
      </c>
      <c r="B96" s="33" t="s">
        <v>129</v>
      </c>
      <c r="C96" s="34"/>
      <c r="D96" s="34" t="n">
        <v>1</v>
      </c>
      <c r="E96" s="38" t="s">
        <v>65</v>
      </c>
      <c r="F96" s="39" t="n">
        <v>98.58</v>
      </c>
      <c r="G96" s="40"/>
      <c r="H96" s="41"/>
      <c r="I96" s="42" t="s">
        <v>45</v>
      </c>
      <c r="J96" s="43" t="n">
        <f aca="false">IF(I96="Less(-)",-1,1)</f>
        <v>1</v>
      </c>
      <c r="K96" s="41" t="s">
        <v>46</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1.08</v>
      </c>
      <c r="IB96" s="36" t="s">
        <v>129</v>
      </c>
      <c r="ID96" s="36" t="n">
        <v>1</v>
      </c>
      <c r="IE96" s="37" t="s">
        <v>65</v>
      </c>
      <c r="IF96" s="37"/>
      <c r="IG96" s="37"/>
      <c r="IH96" s="37"/>
      <c r="II96" s="37"/>
    </row>
    <row r="97" s="36" customFormat="true" ht="78" hidden="false" customHeight="false" outlineLevel="0" collapsed="false">
      <c r="A97" s="32" t="n">
        <v>11.09</v>
      </c>
      <c r="B97" s="33" t="s">
        <v>130</v>
      </c>
      <c r="C97" s="34"/>
      <c r="D97" s="34" t="n">
        <v>3</v>
      </c>
      <c r="E97" s="38" t="s">
        <v>65</v>
      </c>
      <c r="F97" s="39" t="n">
        <v>1325.93</v>
      </c>
      <c r="G97" s="40"/>
      <c r="H97" s="41"/>
      <c r="I97" s="42" t="s">
        <v>45</v>
      </c>
      <c r="J97" s="43" t="n">
        <f aca="false">IF(I97="Less(-)",-1,1)</f>
        <v>1</v>
      </c>
      <c r="K97" s="41" t="s">
        <v>46</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1.09</v>
      </c>
      <c r="IB97" s="36" t="s">
        <v>130</v>
      </c>
      <c r="ID97" s="36" t="n">
        <v>3</v>
      </c>
      <c r="IE97" s="37" t="s">
        <v>65</v>
      </c>
      <c r="IF97" s="37"/>
      <c r="IG97" s="37"/>
      <c r="IH97" s="37"/>
      <c r="II97" s="37"/>
    </row>
    <row r="98" s="36" customFormat="true" ht="31.5" hidden="false" customHeight="true" outlineLevel="0" collapsed="false">
      <c r="A98" s="32" t="n">
        <v>11.1</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1</v>
      </c>
      <c r="IB98" s="36" t="s">
        <v>131</v>
      </c>
      <c r="IE98" s="37"/>
      <c r="IF98" s="37"/>
      <c r="IG98" s="37"/>
      <c r="IH98" s="37"/>
      <c r="II98" s="37"/>
    </row>
    <row r="99" s="36" customFormat="true" ht="31.5" hidden="false" customHeight="true" outlineLevel="0" collapsed="false">
      <c r="A99" s="32" t="n">
        <v>11.11</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1.11</v>
      </c>
      <c r="IB99" s="36" t="s">
        <v>132</v>
      </c>
      <c r="IE99" s="37"/>
      <c r="IF99" s="37"/>
      <c r="IG99" s="37"/>
      <c r="IH99" s="37"/>
      <c r="II99" s="37"/>
    </row>
    <row r="100" s="36" customFormat="true" ht="31.5" hidden="false" customHeight="true" outlineLevel="0" collapsed="false">
      <c r="A100" s="32" t="n">
        <v>11.12</v>
      </c>
      <c r="B100" s="33" t="s">
        <v>133</v>
      </c>
      <c r="C100" s="34"/>
      <c r="D100" s="34" t="n">
        <v>25</v>
      </c>
      <c r="E100" s="38" t="s">
        <v>44</v>
      </c>
      <c r="F100" s="39" t="n">
        <v>949.86</v>
      </c>
      <c r="G100" s="40"/>
      <c r="H100" s="41"/>
      <c r="I100" s="42" t="s">
        <v>45</v>
      </c>
      <c r="J100" s="43" t="n">
        <f aca="false">IF(I100="Less(-)",-1,1)</f>
        <v>1</v>
      </c>
      <c r="K100" s="41" t="s">
        <v>46</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12</v>
      </c>
      <c r="IB100" s="36" t="s">
        <v>133</v>
      </c>
      <c r="ID100" s="36" t="n">
        <v>25</v>
      </c>
      <c r="IE100" s="37" t="s">
        <v>44</v>
      </c>
      <c r="IF100" s="37"/>
      <c r="IG100" s="37"/>
      <c r="IH100" s="37"/>
      <c r="II100" s="37"/>
    </row>
    <row r="101" s="36" customFormat="true" ht="31.5" hidden="false" customHeight="true" outlineLevel="0" collapsed="false">
      <c r="A101" s="32" t="n">
        <v>11.13</v>
      </c>
      <c r="B101" s="33" t="s">
        <v>134</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1.13</v>
      </c>
      <c r="IB101" s="36" t="s">
        <v>134</v>
      </c>
      <c r="IE101" s="37"/>
      <c r="IF101" s="37"/>
      <c r="IG101" s="37"/>
      <c r="IH101" s="37"/>
      <c r="II101" s="37"/>
    </row>
    <row r="102" s="36" customFormat="true" ht="31.5" hidden="false" customHeight="true" outlineLevel="0" collapsed="false">
      <c r="A102" s="32" t="n">
        <v>11.14</v>
      </c>
      <c r="B102" s="33" t="s">
        <v>133</v>
      </c>
      <c r="C102" s="34"/>
      <c r="D102" s="34" t="n">
        <v>4.5</v>
      </c>
      <c r="E102" s="38" t="s">
        <v>44</v>
      </c>
      <c r="F102" s="39" t="n">
        <v>861.51</v>
      </c>
      <c r="G102" s="40"/>
      <c r="H102" s="41"/>
      <c r="I102" s="42" t="s">
        <v>45</v>
      </c>
      <c r="J102" s="43" t="n">
        <f aca="false">IF(I102="Less(-)",-1,1)</f>
        <v>1</v>
      </c>
      <c r="K102" s="41" t="s">
        <v>46</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14</v>
      </c>
      <c r="IB102" s="36" t="s">
        <v>133</v>
      </c>
      <c r="ID102" s="36" t="n">
        <v>4.5</v>
      </c>
      <c r="IE102" s="37" t="s">
        <v>44</v>
      </c>
      <c r="IF102" s="37"/>
      <c r="IG102" s="37"/>
      <c r="IH102" s="37"/>
      <c r="II102" s="37"/>
    </row>
    <row r="103" s="36" customFormat="true" ht="46.8" hidden="false" customHeight="false" outlineLevel="0" collapsed="false">
      <c r="A103" s="32" t="n">
        <v>11.15</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1.15</v>
      </c>
      <c r="IB103" s="36" t="s">
        <v>135</v>
      </c>
      <c r="IE103" s="37"/>
      <c r="IF103" s="37"/>
      <c r="IG103" s="37"/>
      <c r="IH103" s="37"/>
      <c r="II103" s="37"/>
    </row>
    <row r="104" s="36" customFormat="true" ht="31.5" hidden="false" customHeight="true" outlineLevel="0" collapsed="false">
      <c r="A104" s="32" t="n">
        <v>11.16</v>
      </c>
      <c r="B104" s="33" t="s">
        <v>132</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1.16</v>
      </c>
      <c r="IB104" s="36" t="s">
        <v>132</v>
      </c>
      <c r="IE104" s="37"/>
      <c r="IF104" s="37"/>
      <c r="IG104" s="37"/>
      <c r="IH104" s="37"/>
      <c r="II104" s="37"/>
    </row>
    <row r="105" s="36" customFormat="true" ht="31.5" hidden="false" customHeight="true" outlineLevel="0" collapsed="false">
      <c r="A105" s="32" t="n">
        <v>11.17</v>
      </c>
      <c r="B105" s="33" t="s">
        <v>136</v>
      </c>
      <c r="C105" s="34"/>
      <c r="D105" s="34" t="n">
        <v>3</v>
      </c>
      <c r="E105" s="38" t="s">
        <v>65</v>
      </c>
      <c r="F105" s="39" t="n">
        <v>493.53</v>
      </c>
      <c r="G105" s="40"/>
      <c r="H105" s="41"/>
      <c r="I105" s="42" t="s">
        <v>45</v>
      </c>
      <c r="J105" s="43" t="n">
        <f aca="false">IF(I105="Less(-)",-1,1)</f>
        <v>1</v>
      </c>
      <c r="K105" s="41" t="s">
        <v>46</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1.17</v>
      </c>
      <c r="IB105" s="36" t="s">
        <v>136</v>
      </c>
      <c r="ID105" s="36" t="n">
        <v>3</v>
      </c>
      <c r="IE105" s="37" t="s">
        <v>65</v>
      </c>
      <c r="IF105" s="37"/>
      <c r="IG105" s="37"/>
      <c r="IH105" s="37"/>
      <c r="II105" s="37"/>
    </row>
    <row r="106" s="36" customFormat="true" ht="31.5" hidden="false" customHeight="true" outlineLevel="0" collapsed="false">
      <c r="A106" s="32" t="n">
        <v>11.18</v>
      </c>
      <c r="B106" s="33" t="s">
        <v>137</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18</v>
      </c>
      <c r="IB106" s="36" t="s">
        <v>137</v>
      </c>
      <c r="IE106" s="37"/>
      <c r="IF106" s="37"/>
      <c r="IG106" s="37"/>
      <c r="IH106" s="37"/>
      <c r="II106" s="37"/>
    </row>
    <row r="107" s="36" customFormat="true" ht="31.5" hidden="false" customHeight="true" outlineLevel="0" collapsed="false">
      <c r="A107" s="32" t="n">
        <v>11.19</v>
      </c>
      <c r="B107" s="33" t="s">
        <v>132</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19</v>
      </c>
      <c r="IB107" s="36" t="s">
        <v>132</v>
      </c>
      <c r="IE107" s="37"/>
      <c r="IF107" s="37"/>
      <c r="IG107" s="37"/>
      <c r="IH107" s="37"/>
      <c r="II107" s="37"/>
    </row>
    <row r="108" s="36" customFormat="true" ht="31.5" hidden="false" customHeight="true" outlineLevel="0" collapsed="false">
      <c r="A108" s="32" t="n">
        <v>11.2</v>
      </c>
      <c r="B108" s="33" t="s">
        <v>136</v>
      </c>
      <c r="C108" s="34"/>
      <c r="D108" s="34" t="n">
        <v>6</v>
      </c>
      <c r="E108" s="38" t="s">
        <v>65</v>
      </c>
      <c r="F108" s="39" t="n">
        <v>387.94</v>
      </c>
      <c r="G108" s="40"/>
      <c r="H108" s="41"/>
      <c r="I108" s="42" t="s">
        <v>45</v>
      </c>
      <c r="J108" s="43" t="n">
        <f aca="false">IF(I108="Less(-)",-1,1)</f>
        <v>1</v>
      </c>
      <c r="K108" s="41" t="s">
        <v>46</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1.2</v>
      </c>
      <c r="IB108" s="36" t="s">
        <v>136</v>
      </c>
      <c r="ID108" s="36" t="n">
        <v>6</v>
      </c>
      <c r="IE108" s="37" t="s">
        <v>65</v>
      </c>
      <c r="IF108" s="37"/>
      <c r="IG108" s="37"/>
      <c r="IH108" s="37"/>
      <c r="II108" s="37"/>
    </row>
    <row r="109" s="36" customFormat="true" ht="31.5" hidden="false" customHeight="true" outlineLevel="0" collapsed="false">
      <c r="A109" s="32" t="n">
        <v>11.21</v>
      </c>
      <c r="B109" s="33" t="s">
        <v>138</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21</v>
      </c>
      <c r="IB109" s="36" t="s">
        <v>138</v>
      </c>
      <c r="IE109" s="37"/>
      <c r="IF109" s="37"/>
      <c r="IG109" s="37"/>
      <c r="IH109" s="37"/>
      <c r="II109" s="37"/>
    </row>
    <row r="110" s="36" customFormat="true" ht="31.5" hidden="false" customHeight="true" outlineLevel="0" collapsed="false">
      <c r="A110" s="32" t="n">
        <v>11.22</v>
      </c>
      <c r="B110" s="33" t="s">
        <v>139</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22</v>
      </c>
      <c r="IB110" s="36" t="s">
        <v>139</v>
      </c>
      <c r="IE110" s="37"/>
      <c r="IF110" s="37"/>
      <c r="IG110" s="37"/>
      <c r="IH110" s="37"/>
      <c r="II110" s="37"/>
    </row>
    <row r="111" s="36" customFormat="true" ht="31.5" hidden="false" customHeight="true" outlineLevel="0" collapsed="false">
      <c r="A111" s="32" t="n">
        <v>11.23</v>
      </c>
      <c r="B111" s="33" t="s">
        <v>136</v>
      </c>
      <c r="C111" s="34"/>
      <c r="D111" s="34" t="n">
        <v>2</v>
      </c>
      <c r="E111" s="38" t="s">
        <v>65</v>
      </c>
      <c r="F111" s="39" t="n">
        <v>364.48</v>
      </c>
      <c r="G111" s="40"/>
      <c r="H111" s="41"/>
      <c r="I111" s="42" t="s">
        <v>45</v>
      </c>
      <c r="J111" s="43" t="n">
        <f aca="false">IF(I111="Less(-)",-1,1)</f>
        <v>1</v>
      </c>
      <c r="K111" s="41" t="s">
        <v>46</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23</v>
      </c>
      <c r="IB111" s="36" t="s">
        <v>136</v>
      </c>
      <c r="ID111" s="36" t="n">
        <v>2</v>
      </c>
      <c r="IE111" s="37" t="s">
        <v>65</v>
      </c>
      <c r="IF111" s="37"/>
      <c r="IG111" s="37"/>
      <c r="IH111" s="37"/>
      <c r="II111" s="37"/>
    </row>
    <row r="112" s="36" customFormat="true" ht="31.5" hidden="false" customHeight="true" outlineLevel="0" collapsed="false">
      <c r="A112" s="32" t="n">
        <v>11.24</v>
      </c>
      <c r="B112" s="33" t="s">
        <v>140</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24</v>
      </c>
      <c r="IB112" s="36" t="s">
        <v>140</v>
      </c>
      <c r="IE112" s="37"/>
      <c r="IF112" s="37"/>
      <c r="IG112" s="37"/>
      <c r="IH112" s="37"/>
      <c r="II112" s="37"/>
    </row>
    <row r="113" s="36" customFormat="true" ht="31.5" hidden="false" customHeight="true" outlineLevel="0" collapsed="false">
      <c r="A113" s="32" t="n">
        <v>11.25</v>
      </c>
      <c r="B113" s="33" t="s">
        <v>139</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25</v>
      </c>
      <c r="IB113" s="36" t="s">
        <v>139</v>
      </c>
      <c r="IE113" s="37"/>
      <c r="IF113" s="37"/>
      <c r="IG113" s="37"/>
      <c r="IH113" s="37"/>
      <c r="II113" s="37"/>
    </row>
    <row r="114" s="36" customFormat="true" ht="31.5" hidden="false" customHeight="true" outlineLevel="0" collapsed="false">
      <c r="A114" s="32" t="n">
        <v>11.26</v>
      </c>
      <c r="B114" s="33" t="s">
        <v>136</v>
      </c>
      <c r="C114" s="34"/>
      <c r="D114" s="34" t="n">
        <v>12</v>
      </c>
      <c r="E114" s="38" t="s">
        <v>65</v>
      </c>
      <c r="F114" s="39" t="n">
        <v>382.08</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26</v>
      </c>
      <c r="IB114" s="36" t="s">
        <v>136</v>
      </c>
      <c r="ID114" s="36" t="n">
        <v>12</v>
      </c>
      <c r="IE114" s="37" t="s">
        <v>65</v>
      </c>
      <c r="IF114" s="37"/>
      <c r="IG114" s="37"/>
      <c r="IH114" s="37"/>
      <c r="II114" s="37"/>
    </row>
    <row r="115" s="36" customFormat="true" ht="46.8" hidden="false" customHeight="false" outlineLevel="0" collapsed="false">
      <c r="A115" s="32" t="n">
        <v>11.27</v>
      </c>
      <c r="B115" s="33" t="s">
        <v>141</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27</v>
      </c>
      <c r="IB115" s="36" t="s">
        <v>141</v>
      </c>
      <c r="IE115" s="37"/>
      <c r="IF115" s="37"/>
      <c r="IG115" s="37"/>
      <c r="IH115" s="37"/>
      <c r="II115" s="37"/>
    </row>
    <row r="116" s="36" customFormat="true" ht="31.5" hidden="false" customHeight="true" outlineLevel="0" collapsed="false">
      <c r="A116" s="32" t="n">
        <v>11.28</v>
      </c>
      <c r="B116" s="33" t="s">
        <v>139</v>
      </c>
      <c r="C116" s="34"/>
      <c r="D116" s="34" t="n">
        <v>42</v>
      </c>
      <c r="E116" s="38" t="s">
        <v>65</v>
      </c>
      <c r="F116" s="39" t="n">
        <v>513.32</v>
      </c>
      <c r="G116" s="40"/>
      <c r="H116" s="41"/>
      <c r="I116" s="42" t="s">
        <v>45</v>
      </c>
      <c r="J116" s="43" t="n">
        <f aca="false">IF(I116="Less(-)",-1,1)</f>
        <v>1</v>
      </c>
      <c r="K116" s="41" t="s">
        <v>46</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1.28</v>
      </c>
      <c r="IB116" s="36" t="s">
        <v>139</v>
      </c>
      <c r="ID116" s="36" t="n">
        <v>42</v>
      </c>
      <c r="IE116" s="37" t="s">
        <v>65</v>
      </c>
      <c r="IF116" s="37"/>
      <c r="IG116" s="37"/>
      <c r="IH116" s="37"/>
      <c r="II116" s="37"/>
    </row>
    <row r="117" s="36" customFormat="true" ht="78" hidden="false" customHeight="false" outlineLevel="0" collapsed="false">
      <c r="A117" s="32" t="n">
        <v>11.29</v>
      </c>
      <c r="B117" s="33" t="s">
        <v>142</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29</v>
      </c>
      <c r="IB117" s="36" t="s">
        <v>142</v>
      </c>
      <c r="IE117" s="37"/>
      <c r="IF117" s="37"/>
      <c r="IG117" s="37"/>
      <c r="IH117" s="37"/>
      <c r="II117" s="37"/>
    </row>
    <row r="118" s="36" customFormat="true" ht="31.5" hidden="false" customHeight="true" outlineLevel="0" collapsed="false">
      <c r="A118" s="32" t="n">
        <v>11.3</v>
      </c>
      <c r="B118" s="33" t="s">
        <v>143</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3</v>
      </c>
      <c r="IB118" s="36" t="s">
        <v>143</v>
      </c>
      <c r="IE118" s="37"/>
      <c r="IF118" s="37"/>
      <c r="IG118" s="37"/>
      <c r="IH118" s="37"/>
      <c r="II118" s="37"/>
    </row>
    <row r="119" s="36" customFormat="true" ht="31.5" hidden="false" customHeight="true" outlineLevel="0" collapsed="false">
      <c r="A119" s="32" t="n">
        <v>11.31</v>
      </c>
      <c r="B119" s="33" t="s">
        <v>144</v>
      </c>
      <c r="C119" s="34"/>
      <c r="D119" s="34" t="n">
        <v>6</v>
      </c>
      <c r="E119" s="38" t="s">
        <v>65</v>
      </c>
      <c r="F119" s="39" t="n">
        <v>1388.27</v>
      </c>
      <c r="G119" s="40"/>
      <c r="H119" s="41"/>
      <c r="I119" s="42" t="s">
        <v>45</v>
      </c>
      <c r="J119" s="43" t="n">
        <f aca="false">IF(I119="Less(-)",-1,1)</f>
        <v>1</v>
      </c>
      <c r="K119" s="41" t="s">
        <v>46</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31</v>
      </c>
      <c r="IB119" s="36" t="s">
        <v>144</v>
      </c>
      <c r="ID119" s="36" t="n">
        <v>6</v>
      </c>
      <c r="IE119" s="37" t="s">
        <v>65</v>
      </c>
      <c r="IF119" s="37"/>
      <c r="IG119" s="37"/>
      <c r="IH119" s="37"/>
      <c r="II119" s="37"/>
    </row>
    <row r="120" s="36" customFormat="true" ht="140.4" hidden="false" customHeight="false" outlineLevel="0" collapsed="false">
      <c r="A120" s="32" t="n">
        <v>11.32</v>
      </c>
      <c r="B120" s="33" t="s">
        <v>145</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32</v>
      </c>
      <c r="IB120" s="36" t="s">
        <v>145</v>
      </c>
      <c r="IE120" s="37"/>
      <c r="IF120" s="37"/>
      <c r="IG120" s="37"/>
      <c r="IH120" s="37"/>
      <c r="II120" s="37"/>
    </row>
    <row r="121" s="36" customFormat="true" ht="31.5" hidden="false" customHeight="true" outlineLevel="0" collapsed="false">
      <c r="A121" s="32" t="n">
        <v>11.33</v>
      </c>
      <c r="B121" s="33" t="s">
        <v>146</v>
      </c>
      <c r="C121" s="34"/>
      <c r="D121" s="34" t="n">
        <v>3</v>
      </c>
      <c r="E121" s="38" t="s">
        <v>44</v>
      </c>
      <c r="F121" s="39" t="n">
        <v>277.07</v>
      </c>
      <c r="G121" s="40"/>
      <c r="H121" s="41"/>
      <c r="I121" s="42" t="s">
        <v>45</v>
      </c>
      <c r="J121" s="43" t="n">
        <f aca="false">IF(I121="Less(-)",-1,1)</f>
        <v>1</v>
      </c>
      <c r="K121" s="41" t="s">
        <v>46</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1.33</v>
      </c>
      <c r="IB121" s="36" t="s">
        <v>146</v>
      </c>
      <c r="ID121" s="36" t="n">
        <v>3</v>
      </c>
      <c r="IE121" s="37" t="s">
        <v>44</v>
      </c>
      <c r="IF121" s="37"/>
      <c r="IG121" s="37"/>
      <c r="IH121" s="37"/>
      <c r="II121" s="37"/>
    </row>
    <row r="122" s="36" customFormat="true" ht="31.5" hidden="false" customHeight="true" outlineLevel="0" collapsed="false">
      <c r="A122" s="32" t="n">
        <v>12</v>
      </c>
      <c r="B122" s="33" t="s">
        <v>147</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2</v>
      </c>
      <c r="IB122" s="36" t="s">
        <v>147</v>
      </c>
      <c r="IE122" s="37"/>
      <c r="IF122" s="37"/>
      <c r="IG122" s="37"/>
      <c r="IH122" s="37"/>
      <c r="II122" s="37"/>
    </row>
    <row r="123" s="36" customFormat="true" ht="62.4" hidden="false" customHeight="false" outlineLevel="0" collapsed="false">
      <c r="A123" s="32" t="n">
        <v>12.01</v>
      </c>
      <c r="B123" s="33" t="s">
        <v>148</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2.01</v>
      </c>
      <c r="IB123" s="36" t="s">
        <v>148</v>
      </c>
      <c r="IE123" s="37"/>
      <c r="IF123" s="37"/>
      <c r="IG123" s="37"/>
      <c r="IH123" s="37"/>
      <c r="II123" s="37"/>
    </row>
    <row r="124" s="36" customFormat="true" ht="31.5" hidden="false" customHeight="true" outlineLevel="0" collapsed="false">
      <c r="A124" s="32" t="n">
        <v>12.02</v>
      </c>
      <c r="B124" s="33" t="s">
        <v>149</v>
      </c>
      <c r="C124" s="34"/>
      <c r="D124" s="34" t="n">
        <v>20</v>
      </c>
      <c r="E124" s="38" t="s">
        <v>44</v>
      </c>
      <c r="F124" s="39" t="n">
        <v>360.6</v>
      </c>
      <c r="G124" s="40"/>
      <c r="H124" s="41"/>
      <c r="I124" s="42" t="s">
        <v>45</v>
      </c>
      <c r="J124" s="43" t="n">
        <f aca="false">IF(I124="Less(-)",-1,1)</f>
        <v>1</v>
      </c>
      <c r="K124" s="41" t="s">
        <v>46</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2.02</v>
      </c>
      <c r="IB124" s="36" t="s">
        <v>149</v>
      </c>
      <c r="ID124" s="36" t="n">
        <v>20</v>
      </c>
      <c r="IE124" s="37" t="s">
        <v>44</v>
      </c>
      <c r="IF124" s="37"/>
      <c r="IG124" s="37"/>
      <c r="IH124" s="37"/>
      <c r="II124" s="37"/>
    </row>
    <row r="125" s="36" customFormat="true" ht="31.5" hidden="false" customHeight="true" outlineLevel="0" collapsed="false">
      <c r="A125" s="32" t="n">
        <v>12.03</v>
      </c>
      <c r="B125" s="33" t="s">
        <v>150</v>
      </c>
      <c r="C125" s="34"/>
      <c r="D125" s="34" t="n">
        <v>25</v>
      </c>
      <c r="E125" s="38" t="s">
        <v>44</v>
      </c>
      <c r="F125" s="39" t="n">
        <v>454.94</v>
      </c>
      <c r="G125" s="40"/>
      <c r="H125" s="41"/>
      <c r="I125" s="42" t="s">
        <v>45</v>
      </c>
      <c r="J125" s="43" t="n">
        <f aca="false">IF(I125="Less(-)",-1,1)</f>
        <v>1</v>
      </c>
      <c r="K125" s="41" t="s">
        <v>46</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2.03</v>
      </c>
      <c r="IB125" s="36" t="s">
        <v>150</v>
      </c>
      <c r="ID125" s="36" t="n">
        <v>25</v>
      </c>
      <c r="IE125" s="37" t="s">
        <v>44</v>
      </c>
      <c r="IF125" s="37"/>
      <c r="IG125" s="37"/>
      <c r="IH125" s="37"/>
      <c r="II125" s="37"/>
    </row>
    <row r="126" s="36" customFormat="true" ht="31.5" hidden="false" customHeight="true" outlineLevel="0" collapsed="false">
      <c r="A126" s="32" t="n">
        <v>12.04</v>
      </c>
      <c r="B126" s="33" t="s">
        <v>151</v>
      </c>
      <c r="C126" s="34"/>
      <c r="D126" s="34" t="n">
        <v>11</v>
      </c>
      <c r="E126" s="38" t="s">
        <v>44</v>
      </c>
      <c r="F126" s="39" t="n">
        <v>550.01</v>
      </c>
      <c r="G126" s="40"/>
      <c r="H126" s="41"/>
      <c r="I126" s="42" t="s">
        <v>45</v>
      </c>
      <c r="J126" s="43" t="n">
        <f aca="false">IF(I126="Less(-)",-1,1)</f>
        <v>1</v>
      </c>
      <c r="K126" s="41" t="s">
        <v>46</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2.04</v>
      </c>
      <c r="IB126" s="36" t="s">
        <v>151</v>
      </c>
      <c r="ID126" s="36" t="n">
        <v>11</v>
      </c>
      <c r="IE126" s="37" t="s">
        <v>44</v>
      </c>
      <c r="IF126" s="37"/>
      <c r="IG126" s="37"/>
      <c r="IH126" s="37"/>
      <c r="II126" s="37"/>
    </row>
    <row r="127" s="36" customFormat="true" ht="31.5" hidden="false" customHeight="true" outlineLevel="0" collapsed="false">
      <c r="A127" s="32" t="n">
        <v>12.05</v>
      </c>
      <c r="B127" s="33" t="s">
        <v>152</v>
      </c>
      <c r="C127" s="34"/>
      <c r="D127" s="34" t="n">
        <v>22</v>
      </c>
      <c r="E127" s="38" t="s">
        <v>44</v>
      </c>
      <c r="F127" s="39" t="n">
        <v>669.5</v>
      </c>
      <c r="G127" s="40"/>
      <c r="H127" s="41"/>
      <c r="I127" s="42" t="s">
        <v>45</v>
      </c>
      <c r="J127" s="43" t="n">
        <f aca="false">IF(I127="Less(-)",-1,1)</f>
        <v>1</v>
      </c>
      <c r="K127" s="41" t="s">
        <v>46</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05</v>
      </c>
      <c r="IB127" s="36" t="s">
        <v>152</v>
      </c>
      <c r="ID127" s="36" t="n">
        <v>22</v>
      </c>
      <c r="IE127" s="37" t="s">
        <v>44</v>
      </c>
      <c r="IF127" s="37"/>
      <c r="IG127" s="37"/>
      <c r="IH127" s="37"/>
      <c r="II127" s="37"/>
    </row>
    <row r="128" s="36" customFormat="true" ht="78" hidden="false" customHeight="false" outlineLevel="0" collapsed="false">
      <c r="A128" s="32" t="n">
        <v>12.06</v>
      </c>
      <c r="B128" s="33" t="s">
        <v>153</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06</v>
      </c>
      <c r="IB128" s="36" t="s">
        <v>153</v>
      </c>
      <c r="IE128" s="37"/>
      <c r="IF128" s="37"/>
      <c r="IG128" s="37"/>
      <c r="IH128" s="37"/>
      <c r="II128" s="37"/>
    </row>
    <row r="129" s="36" customFormat="true" ht="31.5" hidden="false" customHeight="true" outlineLevel="0" collapsed="false">
      <c r="A129" s="32" t="n">
        <v>12.07</v>
      </c>
      <c r="B129" s="33" t="s">
        <v>154</v>
      </c>
      <c r="C129" s="34"/>
      <c r="D129" s="34" t="n">
        <v>6</v>
      </c>
      <c r="E129" s="38" t="s">
        <v>44</v>
      </c>
      <c r="F129" s="39" t="n">
        <v>478.64</v>
      </c>
      <c r="G129" s="40"/>
      <c r="H129" s="41"/>
      <c r="I129" s="42" t="s">
        <v>45</v>
      </c>
      <c r="J129" s="43" t="n">
        <f aca="false">IF(I129="Less(-)",-1,1)</f>
        <v>1</v>
      </c>
      <c r="K129" s="41" t="s">
        <v>46</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2.07</v>
      </c>
      <c r="IB129" s="36" t="s">
        <v>154</v>
      </c>
      <c r="ID129" s="36" t="n">
        <v>6</v>
      </c>
      <c r="IE129" s="37" t="s">
        <v>44</v>
      </c>
      <c r="IF129" s="37"/>
      <c r="IG129" s="37"/>
      <c r="IH129" s="37"/>
      <c r="II129" s="37"/>
    </row>
    <row r="130" s="36" customFormat="true" ht="31.5" hidden="false" customHeight="true" outlineLevel="0" collapsed="false">
      <c r="A130" s="32" t="n">
        <v>12.08</v>
      </c>
      <c r="B130" s="33" t="s">
        <v>149</v>
      </c>
      <c r="C130" s="34"/>
      <c r="D130" s="34" t="n">
        <v>12</v>
      </c>
      <c r="E130" s="38" t="s">
        <v>44</v>
      </c>
      <c r="F130" s="39" t="n">
        <v>523.79</v>
      </c>
      <c r="G130" s="40"/>
      <c r="H130" s="41"/>
      <c r="I130" s="42" t="s">
        <v>45</v>
      </c>
      <c r="J130" s="43" t="n">
        <f aca="false">IF(I130="Less(-)",-1,1)</f>
        <v>1</v>
      </c>
      <c r="K130" s="41" t="s">
        <v>46</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08</v>
      </c>
      <c r="IB130" s="36" t="s">
        <v>149</v>
      </c>
      <c r="ID130" s="36" t="n">
        <v>12</v>
      </c>
      <c r="IE130" s="37" t="s">
        <v>44</v>
      </c>
      <c r="IF130" s="37"/>
      <c r="IG130" s="37"/>
      <c r="IH130" s="37"/>
      <c r="II130" s="37"/>
    </row>
    <row r="131" s="36" customFormat="true" ht="46.8" hidden="false" customHeight="false" outlineLevel="0" collapsed="false">
      <c r="A131" s="32" t="n">
        <v>12.09</v>
      </c>
      <c r="B131" s="33" t="s">
        <v>155</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09</v>
      </c>
      <c r="IB131" s="36" t="s">
        <v>155</v>
      </c>
      <c r="IE131" s="37"/>
      <c r="IF131" s="37"/>
      <c r="IG131" s="37"/>
      <c r="IH131" s="37"/>
      <c r="II131" s="37"/>
    </row>
    <row r="132" s="36" customFormat="true" ht="31.5" hidden="false" customHeight="true" outlineLevel="0" collapsed="false">
      <c r="A132" s="32" t="n">
        <v>12.1</v>
      </c>
      <c r="B132" s="33" t="s">
        <v>150</v>
      </c>
      <c r="C132" s="34"/>
      <c r="D132" s="34" t="n">
        <v>8</v>
      </c>
      <c r="E132" s="38" t="s">
        <v>44</v>
      </c>
      <c r="F132" s="39" t="n">
        <v>385.71</v>
      </c>
      <c r="G132" s="40"/>
      <c r="H132" s="41"/>
      <c r="I132" s="42" t="s">
        <v>45</v>
      </c>
      <c r="J132" s="43" t="n">
        <f aca="false">IF(I132="Less(-)",-1,1)</f>
        <v>1</v>
      </c>
      <c r="K132" s="41" t="s">
        <v>46</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2.1</v>
      </c>
      <c r="IB132" s="36" t="s">
        <v>150</v>
      </c>
      <c r="ID132" s="36" t="n">
        <v>8</v>
      </c>
      <c r="IE132" s="37" t="s">
        <v>44</v>
      </c>
      <c r="IF132" s="37"/>
      <c r="IG132" s="37"/>
      <c r="IH132" s="37"/>
      <c r="II132" s="37"/>
    </row>
    <row r="133" s="36" customFormat="true" ht="62.4" hidden="false" customHeight="false" outlineLevel="0" collapsed="false">
      <c r="A133" s="32" t="n">
        <v>12.11</v>
      </c>
      <c r="B133" s="33" t="s">
        <v>156</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2.11</v>
      </c>
      <c r="IB133" s="36" t="s">
        <v>156</v>
      </c>
      <c r="IE133" s="37"/>
      <c r="IF133" s="37"/>
      <c r="IG133" s="37"/>
      <c r="IH133" s="37"/>
      <c r="II133" s="37"/>
    </row>
    <row r="134" s="36" customFormat="true" ht="31.5" hidden="false" customHeight="true" outlineLevel="0" collapsed="false">
      <c r="A134" s="32" t="n">
        <v>12.12</v>
      </c>
      <c r="B134" s="33" t="s">
        <v>157</v>
      </c>
      <c r="C134" s="34"/>
      <c r="D134" s="34" t="n">
        <v>1</v>
      </c>
      <c r="E134" s="38" t="s">
        <v>65</v>
      </c>
      <c r="F134" s="39" t="n">
        <v>751.96</v>
      </c>
      <c r="G134" s="40"/>
      <c r="H134" s="41"/>
      <c r="I134" s="42" t="s">
        <v>45</v>
      </c>
      <c r="J134" s="43" t="n">
        <f aca="false">IF(I134="Less(-)",-1,1)</f>
        <v>1</v>
      </c>
      <c r="K134" s="41" t="s">
        <v>46</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2.12</v>
      </c>
      <c r="IB134" s="36" t="s">
        <v>157</v>
      </c>
      <c r="ID134" s="36" t="n">
        <v>1</v>
      </c>
      <c r="IE134" s="37" t="s">
        <v>65</v>
      </c>
      <c r="IF134" s="37"/>
      <c r="IG134" s="37"/>
      <c r="IH134" s="37"/>
      <c r="II134" s="37"/>
    </row>
    <row r="135" s="36" customFormat="true" ht="46.8" hidden="false" customHeight="false" outlineLevel="0" collapsed="false">
      <c r="A135" s="32" t="n">
        <v>12.13</v>
      </c>
      <c r="B135" s="33" t="s">
        <v>158</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13</v>
      </c>
      <c r="IB135" s="36" t="s">
        <v>158</v>
      </c>
      <c r="IE135" s="37"/>
      <c r="IF135" s="37"/>
      <c r="IG135" s="37"/>
      <c r="IH135" s="37"/>
      <c r="II135" s="37"/>
    </row>
    <row r="136" s="36" customFormat="true" ht="31.5" hidden="false" customHeight="true" outlineLevel="0" collapsed="false">
      <c r="A136" s="32" t="n">
        <v>12.14</v>
      </c>
      <c r="B136" s="33" t="s">
        <v>159</v>
      </c>
      <c r="C136" s="34"/>
      <c r="D136" s="34" t="n">
        <v>1</v>
      </c>
      <c r="E136" s="38" t="s">
        <v>65</v>
      </c>
      <c r="F136" s="39" t="n">
        <v>513.23</v>
      </c>
      <c r="G136" s="40"/>
      <c r="H136" s="41"/>
      <c r="I136" s="42" t="s">
        <v>45</v>
      </c>
      <c r="J136" s="43" t="n">
        <f aca="false">IF(I136="Less(-)",-1,1)</f>
        <v>1</v>
      </c>
      <c r="K136" s="41" t="s">
        <v>46</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14</v>
      </c>
      <c r="IB136" s="36" t="s">
        <v>159</v>
      </c>
      <c r="ID136" s="36" t="n">
        <v>1</v>
      </c>
      <c r="IE136" s="37" t="s">
        <v>65</v>
      </c>
      <c r="IF136" s="37"/>
      <c r="IG136" s="37"/>
      <c r="IH136" s="37"/>
      <c r="II136" s="37"/>
    </row>
    <row r="137" s="36" customFormat="true" ht="31.5" hidden="false" customHeight="true" outlineLevel="0" collapsed="false">
      <c r="A137" s="32" t="n">
        <v>12.15</v>
      </c>
      <c r="B137" s="33" t="s">
        <v>160</v>
      </c>
      <c r="C137" s="34"/>
      <c r="D137" s="34" t="n">
        <v>1</v>
      </c>
      <c r="E137" s="38" t="s">
        <v>65</v>
      </c>
      <c r="F137" s="39" t="n">
        <v>445.25</v>
      </c>
      <c r="G137" s="40"/>
      <c r="H137" s="41"/>
      <c r="I137" s="42" t="s">
        <v>45</v>
      </c>
      <c r="J137" s="43" t="n">
        <f aca="false">IF(I137="Less(-)",-1,1)</f>
        <v>1</v>
      </c>
      <c r="K137" s="41" t="s">
        <v>46</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15</v>
      </c>
      <c r="IB137" s="36" t="s">
        <v>160</v>
      </c>
      <c r="ID137" s="36" t="n">
        <v>1</v>
      </c>
      <c r="IE137" s="37" t="s">
        <v>65</v>
      </c>
      <c r="IF137" s="37"/>
      <c r="IG137" s="37"/>
      <c r="IH137" s="37"/>
      <c r="II137" s="37"/>
    </row>
    <row r="138" s="36" customFormat="true" ht="31.5" hidden="false" customHeight="true" outlineLevel="0" collapsed="false">
      <c r="A138" s="32" t="n">
        <v>12.16</v>
      </c>
      <c r="B138" s="33" t="s">
        <v>161</v>
      </c>
      <c r="C138" s="34"/>
      <c r="D138" s="34" t="n">
        <v>1</v>
      </c>
      <c r="E138" s="38" t="s">
        <v>65</v>
      </c>
      <c r="F138" s="39" t="n">
        <v>681.21</v>
      </c>
      <c r="G138" s="40"/>
      <c r="H138" s="41"/>
      <c r="I138" s="42" t="s">
        <v>45</v>
      </c>
      <c r="J138" s="43" t="n">
        <f aca="false">IF(I138="Less(-)",-1,1)</f>
        <v>1</v>
      </c>
      <c r="K138" s="41" t="s">
        <v>46</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16</v>
      </c>
      <c r="IB138" s="36" t="s">
        <v>161</v>
      </c>
      <c r="ID138" s="36" t="n">
        <v>1</v>
      </c>
      <c r="IE138" s="37" t="s">
        <v>65</v>
      </c>
      <c r="IF138" s="37"/>
      <c r="IG138" s="37"/>
      <c r="IH138" s="37"/>
      <c r="II138" s="37"/>
    </row>
    <row r="139" s="36" customFormat="true" ht="46.8" hidden="false" customHeight="false" outlineLevel="0" collapsed="false">
      <c r="A139" s="32" t="n">
        <v>12.17</v>
      </c>
      <c r="B139" s="33" t="s">
        <v>162</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17</v>
      </c>
      <c r="IB139" s="36" t="s">
        <v>162</v>
      </c>
      <c r="IE139" s="37"/>
      <c r="IF139" s="37"/>
      <c r="IG139" s="37"/>
      <c r="IH139" s="37"/>
      <c r="II139" s="37"/>
    </row>
    <row r="140" s="36" customFormat="true" ht="31.5" hidden="false" customHeight="true" outlineLevel="0" collapsed="false">
      <c r="A140" s="32" t="n">
        <v>12.18</v>
      </c>
      <c r="B140" s="33" t="s">
        <v>159</v>
      </c>
      <c r="C140" s="34"/>
      <c r="D140" s="34" t="n">
        <v>1</v>
      </c>
      <c r="E140" s="38" t="s">
        <v>65</v>
      </c>
      <c r="F140" s="39" t="n">
        <v>382.66</v>
      </c>
      <c r="G140" s="40"/>
      <c r="H140" s="41"/>
      <c r="I140" s="42" t="s">
        <v>45</v>
      </c>
      <c r="J140" s="43" t="n">
        <f aca="false">IF(I140="Less(-)",-1,1)</f>
        <v>1</v>
      </c>
      <c r="K140" s="41" t="s">
        <v>46</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18</v>
      </c>
      <c r="IB140" s="36" t="s">
        <v>159</v>
      </c>
      <c r="ID140" s="36" t="n">
        <v>1</v>
      </c>
      <c r="IE140" s="37" t="s">
        <v>65</v>
      </c>
      <c r="IF140" s="37"/>
      <c r="IG140" s="37"/>
      <c r="IH140" s="37"/>
      <c r="II140" s="37"/>
    </row>
    <row r="141" s="36" customFormat="true" ht="31.2" hidden="false" customHeight="false" outlineLevel="0" collapsed="false">
      <c r="A141" s="32" t="n">
        <v>12.19</v>
      </c>
      <c r="B141" s="33" t="s">
        <v>163</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19</v>
      </c>
      <c r="IB141" s="36" t="s">
        <v>163</v>
      </c>
      <c r="IE141" s="37"/>
      <c r="IF141" s="37"/>
      <c r="IG141" s="37"/>
      <c r="IH141" s="37"/>
      <c r="II141" s="37"/>
    </row>
    <row r="142" s="36" customFormat="true" ht="31.5" hidden="false" customHeight="true" outlineLevel="0" collapsed="false">
      <c r="A142" s="32" t="n">
        <v>12.2</v>
      </c>
      <c r="B142" s="33" t="s">
        <v>164</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2</v>
      </c>
      <c r="IB142" s="36" t="s">
        <v>164</v>
      </c>
      <c r="IE142" s="37"/>
      <c r="IF142" s="37"/>
      <c r="IG142" s="37"/>
      <c r="IH142" s="37"/>
      <c r="II142" s="37"/>
    </row>
    <row r="143" s="36" customFormat="true" ht="31.5" hidden="false" customHeight="true" outlineLevel="0" collapsed="false">
      <c r="A143" s="32" t="n">
        <v>12.21</v>
      </c>
      <c r="B143" s="33" t="s">
        <v>165</v>
      </c>
      <c r="C143" s="34"/>
      <c r="D143" s="34" t="n">
        <v>9</v>
      </c>
      <c r="E143" s="38" t="s">
        <v>65</v>
      </c>
      <c r="F143" s="39" t="n">
        <v>70.09</v>
      </c>
      <c r="G143" s="40"/>
      <c r="H143" s="41"/>
      <c r="I143" s="42" t="s">
        <v>45</v>
      </c>
      <c r="J143" s="43" t="n">
        <f aca="false">IF(I143="Less(-)",-1,1)</f>
        <v>1</v>
      </c>
      <c r="K143" s="41" t="s">
        <v>46</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21</v>
      </c>
      <c r="IB143" s="36" t="s">
        <v>165</v>
      </c>
      <c r="ID143" s="36" t="n">
        <v>9</v>
      </c>
      <c r="IE143" s="37" t="s">
        <v>65</v>
      </c>
      <c r="IF143" s="37"/>
      <c r="IG143" s="37"/>
      <c r="IH143" s="37"/>
      <c r="II143" s="37"/>
    </row>
    <row r="144" s="36" customFormat="true" ht="234" hidden="false" customHeight="false" outlineLevel="0" collapsed="false">
      <c r="A144" s="32" t="n">
        <v>12.22</v>
      </c>
      <c r="B144" s="33" t="s">
        <v>166</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2.22</v>
      </c>
      <c r="IB144" s="36" t="s">
        <v>166</v>
      </c>
      <c r="IE144" s="37"/>
      <c r="IF144" s="37"/>
      <c r="IG144" s="37"/>
      <c r="IH144" s="37"/>
      <c r="II144" s="37"/>
    </row>
    <row r="145" s="36" customFormat="true" ht="31.2" hidden="false" customHeight="false" outlineLevel="0" collapsed="false">
      <c r="A145" s="32" t="n">
        <v>12.23</v>
      </c>
      <c r="B145" s="33" t="s">
        <v>167</v>
      </c>
      <c r="C145" s="34"/>
      <c r="D145" s="34" t="n">
        <v>1</v>
      </c>
      <c r="E145" s="38" t="s">
        <v>65</v>
      </c>
      <c r="F145" s="39" t="n">
        <v>1643.11</v>
      </c>
      <c r="G145" s="40"/>
      <c r="H145" s="41"/>
      <c r="I145" s="42" t="s">
        <v>45</v>
      </c>
      <c r="J145" s="43" t="n">
        <f aca="false">IF(I145="Less(-)",-1,1)</f>
        <v>1</v>
      </c>
      <c r="K145" s="41" t="s">
        <v>46</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23</v>
      </c>
      <c r="IB145" s="36" t="s">
        <v>167</v>
      </c>
      <c r="ID145" s="36" t="n">
        <v>1</v>
      </c>
      <c r="IE145" s="37" t="s">
        <v>65</v>
      </c>
      <c r="IF145" s="37"/>
      <c r="IG145" s="37"/>
      <c r="IH145" s="37"/>
      <c r="II145" s="37"/>
    </row>
    <row r="146" s="36" customFormat="true" ht="62.4" hidden="false" customHeight="false" outlineLevel="0" collapsed="false">
      <c r="A146" s="32" t="n">
        <v>12.24</v>
      </c>
      <c r="B146" s="33" t="s">
        <v>168</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2.24</v>
      </c>
      <c r="IB146" s="36" t="s">
        <v>168</v>
      </c>
      <c r="IE146" s="37"/>
      <c r="IF146" s="37"/>
      <c r="IG146" s="37"/>
      <c r="IH146" s="37"/>
      <c r="II146" s="37"/>
    </row>
    <row r="147" s="36" customFormat="true" ht="31.5" hidden="false" customHeight="true" outlineLevel="0" collapsed="false">
      <c r="A147" s="32" t="n">
        <v>12.25</v>
      </c>
      <c r="B147" s="33" t="s">
        <v>165</v>
      </c>
      <c r="C147" s="34"/>
      <c r="D147" s="34" t="n">
        <v>2</v>
      </c>
      <c r="E147" s="38" t="s">
        <v>65</v>
      </c>
      <c r="F147" s="39" t="n">
        <v>262.51</v>
      </c>
      <c r="G147" s="40"/>
      <c r="H147" s="41"/>
      <c r="I147" s="42" t="s">
        <v>45</v>
      </c>
      <c r="J147" s="43" t="n">
        <f aca="false">IF(I147="Less(-)",-1,1)</f>
        <v>1</v>
      </c>
      <c r="K147" s="41" t="s">
        <v>46</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2.25</v>
      </c>
      <c r="IB147" s="36" t="s">
        <v>165</v>
      </c>
      <c r="ID147" s="36" t="n">
        <v>2</v>
      </c>
      <c r="IE147" s="37" t="s">
        <v>65</v>
      </c>
      <c r="IF147" s="37"/>
      <c r="IG147" s="37"/>
      <c r="IH147" s="37"/>
      <c r="II147" s="37"/>
    </row>
    <row r="148" s="36" customFormat="true" ht="31.5" hidden="false" customHeight="true" outlineLevel="0" collapsed="false">
      <c r="A148" s="32" t="n">
        <v>12.26</v>
      </c>
      <c r="B148" s="33" t="s">
        <v>160</v>
      </c>
      <c r="C148" s="34"/>
      <c r="D148" s="34" t="n">
        <v>2</v>
      </c>
      <c r="E148" s="38" t="s">
        <v>65</v>
      </c>
      <c r="F148" s="39" t="n">
        <v>285.97</v>
      </c>
      <c r="G148" s="40"/>
      <c r="H148" s="41"/>
      <c r="I148" s="42" t="s">
        <v>45</v>
      </c>
      <c r="J148" s="43" t="n">
        <f aca="false">IF(I148="Less(-)",-1,1)</f>
        <v>1</v>
      </c>
      <c r="K148" s="41" t="s">
        <v>46</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26</v>
      </c>
      <c r="IB148" s="36" t="s">
        <v>160</v>
      </c>
      <c r="ID148" s="36" t="n">
        <v>2</v>
      </c>
      <c r="IE148" s="37" t="s">
        <v>65</v>
      </c>
      <c r="IF148" s="37"/>
      <c r="IG148" s="37"/>
      <c r="IH148" s="37"/>
      <c r="II148" s="37"/>
    </row>
    <row r="149" s="36" customFormat="true" ht="31.5" hidden="false" customHeight="true" outlineLevel="0" collapsed="false">
      <c r="A149" s="32" t="n">
        <v>12.27</v>
      </c>
      <c r="B149" s="33" t="s">
        <v>159</v>
      </c>
      <c r="C149" s="34"/>
      <c r="D149" s="34" t="n">
        <v>2</v>
      </c>
      <c r="E149" s="38" t="s">
        <v>65</v>
      </c>
      <c r="F149" s="39" t="n">
        <v>362.21</v>
      </c>
      <c r="G149" s="40"/>
      <c r="H149" s="41"/>
      <c r="I149" s="42" t="s">
        <v>45</v>
      </c>
      <c r="J149" s="43" t="n">
        <f aca="false">IF(I149="Less(-)",-1,1)</f>
        <v>1</v>
      </c>
      <c r="K149" s="41" t="s">
        <v>46</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2.27</v>
      </c>
      <c r="IB149" s="36" t="s">
        <v>159</v>
      </c>
      <c r="ID149" s="36" t="n">
        <v>2</v>
      </c>
      <c r="IE149" s="37" t="s">
        <v>65</v>
      </c>
      <c r="IF149" s="37"/>
      <c r="IG149" s="37"/>
      <c r="IH149" s="37"/>
      <c r="II149" s="37"/>
    </row>
    <row r="150" s="36" customFormat="true" ht="31.5" hidden="false" customHeight="true" outlineLevel="0" collapsed="false">
      <c r="A150" s="32" t="n">
        <v>12.28</v>
      </c>
      <c r="B150" s="33" t="s">
        <v>161</v>
      </c>
      <c r="C150" s="34"/>
      <c r="D150" s="34" t="n">
        <v>5</v>
      </c>
      <c r="E150" s="38" t="s">
        <v>65</v>
      </c>
      <c r="F150" s="39" t="n">
        <v>520.57</v>
      </c>
      <c r="G150" s="40"/>
      <c r="H150" s="41"/>
      <c r="I150" s="42" t="s">
        <v>45</v>
      </c>
      <c r="J150" s="43" t="n">
        <f aca="false">IF(I150="Less(-)",-1,1)</f>
        <v>1</v>
      </c>
      <c r="K150" s="41" t="s">
        <v>46</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28</v>
      </c>
      <c r="IB150" s="36" t="s">
        <v>161</v>
      </c>
      <c r="ID150" s="36" t="n">
        <v>5</v>
      </c>
      <c r="IE150" s="37" t="s">
        <v>65</v>
      </c>
      <c r="IF150" s="37"/>
      <c r="IG150" s="37"/>
      <c r="IH150" s="37"/>
      <c r="II150" s="37"/>
    </row>
    <row r="151" s="36" customFormat="true" ht="97.8" hidden="false" customHeight="true" outlineLevel="0" collapsed="false">
      <c r="A151" s="32" t="n">
        <v>12.29</v>
      </c>
      <c r="B151" s="33" t="s">
        <v>169</v>
      </c>
      <c r="C151" s="34"/>
      <c r="D151" s="34" t="n">
        <v>1000</v>
      </c>
      <c r="E151" s="38" t="s">
        <v>170</v>
      </c>
      <c r="F151" s="39" t="n">
        <v>9.07</v>
      </c>
      <c r="G151" s="40"/>
      <c r="H151" s="41"/>
      <c r="I151" s="42" t="s">
        <v>45</v>
      </c>
      <c r="J151" s="43" t="n">
        <f aca="false">IF(I151="Less(-)",-1,1)</f>
        <v>1</v>
      </c>
      <c r="K151" s="41" t="s">
        <v>46</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2.29</v>
      </c>
      <c r="IB151" s="36" t="s">
        <v>169</v>
      </c>
      <c r="ID151" s="36" t="n">
        <v>1000</v>
      </c>
      <c r="IE151" s="37" t="s">
        <v>170</v>
      </c>
      <c r="IF151" s="37"/>
      <c r="IG151" s="37"/>
      <c r="IH151" s="37"/>
      <c r="II151" s="37"/>
    </row>
    <row r="152" s="36" customFormat="true" ht="62.4" hidden="false" customHeight="false" outlineLevel="0" collapsed="false">
      <c r="A152" s="32" t="n">
        <v>12.3</v>
      </c>
      <c r="B152" s="33" t="s">
        <v>171</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2.3</v>
      </c>
      <c r="IB152" s="36" t="s">
        <v>171</v>
      </c>
      <c r="IE152" s="37"/>
      <c r="IF152" s="37"/>
      <c r="IG152" s="37"/>
      <c r="IH152" s="37"/>
      <c r="II152" s="37"/>
    </row>
    <row r="153" s="36" customFormat="true" ht="31.5" hidden="false" customHeight="true" outlineLevel="0" collapsed="false">
      <c r="A153" s="32" t="n">
        <v>12.31</v>
      </c>
      <c r="B153" s="33" t="s">
        <v>165</v>
      </c>
      <c r="C153" s="34"/>
      <c r="D153" s="34" t="n">
        <v>6</v>
      </c>
      <c r="E153" s="38" t="s">
        <v>65</v>
      </c>
      <c r="F153" s="39" t="n">
        <v>658.82</v>
      </c>
      <c r="G153" s="40"/>
      <c r="H153" s="41"/>
      <c r="I153" s="42" t="s">
        <v>45</v>
      </c>
      <c r="J153" s="43" t="n">
        <f aca="false">IF(I153="Less(-)",-1,1)</f>
        <v>1</v>
      </c>
      <c r="K153" s="41" t="s">
        <v>46</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31</v>
      </c>
      <c r="IB153" s="36" t="s">
        <v>165</v>
      </c>
      <c r="ID153" s="36" t="n">
        <v>6</v>
      </c>
      <c r="IE153" s="37" t="s">
        <v>65</v>
      </c>
      <c r="IF153" s="37"/>
      <c r="IG153" s="37"/>
      <c r="IH153" s="37"/>
      <c r="II153" s="37"/>
    </row>
    <row r="154" s="36" customFormat="true" ht="46.8" hidden="false" customHeight="false" outlineLevel="0" collapsed="false">
      <c r="A154" s="32" t="n">
        <v>12.32</v>
      </c>
      <c r="B154" s="33" t="s">
        <v>172</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2.32</v>
      </c>
      <c r="IB154" s="36" t="s">
        <v>172</v>
      </c>
      <c r="IE154" s="37"/>
      <c r="IF154" s="37"/>
      <c r="IG154" s="37"/>
      <c r="IH154" s="37"/>
      <c r="II154" s="37"/>
    </row>
    <row r="155" s="36" customFormat="true" ht="31.5" hidden="false" customHeight="true" outlineLevel="0" collapsed="false">
      <c r="A155" s="32" t="n">
        <v>12.33</v>
      </c>
      <c r="B155" s="33" t="s">
        <v>165</v>
      </c>
      <c r="C155" s="34"/>
      <c r="D155" s="34" t="n">
        <v>6</v>
      </c>
      <c r="E155" s="38" t="s">
        <v>65</v>
      </c>
      <c r="F155" s="39" t="n">
        <v>552.86</v>
      </c>
      <c r="G155" s="40"/>
      <c r="H155" s="41"/>
      <c r="I155" s="42" t="s">
        <v>45</v>
      </c>
      <c r="J155" s="43" t="n">
        <f aca="false">IF(I155="Less(-)",-1,1)</f>
        <v>1</v>
      </c>
      <c r="K155" s="41" t="s">
        <v>46</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2.33</v>
      </c>
      <c r="IB155" s="36" t="s">
        <v>165</v>
      </c>
      <c r="ID155" s="36" t="n">
        <v>6</v>
      </c>
      <c r="IE155" s="37" t="s">
        <v>65</v>
      </c>
      <c r="IF155" s="37"/>
      <c r="IG155" s="37"/>
      <c r="IH155" s="37"/>
      <c r="II155" s="37"/>
    </row>
    <row r="156" s="36" customFormat="true" ht="46.8" hidden="false" customHeight="false" outlineLevel="0" collapsed="false">
      <c r="A156" s="32" t="n">
        <v>12.34</v>
      </c>
      <c r="B156" s="33" t="s">
        <v>173</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2.34</v>
      </c>
      <c r="IB156" s="36" t="s">
        <v>173</v>
      </c>
      <c r="IE156" s="37"/>
      <c r="IF156" s="37"/>
      <c r="IG156" s="37"/>
      <c r="IH156" s="37"/>
      <c r="II156" s="37"/>
    </row>
    <row r="157" s="36" customFormat="true" ht="31.5" hidden="false" customHeight="true" outlineLevel="0" collapsed="false">
      <c r="A157" s="32" t="n">
        <v>12.35</v>
      </c>
      <c r="B157" s="33" t="s">
        <v>165</v>
      </c>
      <c r="C157" s="34"/>
      <c r="D157" s="34" t="n">
        <v>15</v>
      </c>
      <c r="E157" s="38" t="s">
        <v>65</v>
      </c>
      <c r="F157" s="39" t="n">
        <v>473.57</v>
      </c>
      <c r="G157" s="40"/>
      <c r="H157" s="41"/>
      <c r="I157" s="42" t="s">
        <v>45</v>
      </c>
      <c r="J157" s="43" t="n">
        <f aca="false">IF(I157="Less(-)",-1,1)</f>
        <v>1</v>
      </c>
      <c r="K157" s="41" t="s">
        <v>46</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2.35</v>
      </c>
      <c r="IB157" s="36" t="s">
        <v>165</v>
      </c>
      <c r="ID157" s="36" t="n">
        <v>15</v>
      </c>
      <c r="IE157" s="37" t="s">
        <v>65</v>
      </c>
      <c r="IF157" s="37"/>
      <c r="IG157" s="37"/>
      <c r="IH157" s="37"/>
      <c r="II157" s="37"/>
    </row>
    <row r="158" s="36" customFormat="true" ht="62.4" hidden="false" customHeight="false" outlineLevel="0" collapsed="false">
      <c r="A158" s="32" t="n">
        <v>12.36</v>
      </c>
      <c r="B158" s="33" t="s">
        <v>174</v>
      </c>
      <c r="C158" s="34"/>
      <c r="D158" s="34" t="n">
        <v>25</v>
      </c>
      <c r="E158" s="38" t="s">
        <v>65</v>
      </c>
      <c r="F158" s="39" t="n">
        <v>61.68</v>
      </c>
      <c r="G158" s="40"/>
      <c r="H158" s="41"/>
      <c r="I158" s="42" t="s">
        <v>45</v>
      </c>
      <c r="J158" s="43" t="n">
        <f aca="false">IF(I158="Less(-)",-1,1)</f>
        <v>1</v>
      </c>
      <c r="K158" s="41" t="s">
        <v>46</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2.36</v>
      </c>
      <c r="IB158" s="36" t="s">
        <v>174</v>
      </c>
      <c r="ID158" s="36" t="n">
        <v>25</v>
      </c>
      <c r="IE158" s="37" t="s">
        <v>65</v>
      </c>
      <c r="IF158" s="37"/>
      <c r="IG158" s="37"/>
      <c r="IH158" s="37"/>
      <c r="II158" s="37"/>
    </row>
    <row r="159" s="36" customFormat="true" ht="31.5" hidden="false" customHeight="true" outlineLevel="0" collapsed="false">
      <c r="A159" s="32" t="n">
        <v>12.37</v>
      </c>
      <c r="B159" s="33" t="s">
        <v>175</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2.37</v>
      </c>
      <c r="IB159" s="36" t="s">
        <v>175</v>
      </c>
      <c r="IE159" s="37"/>
      <c r="IF159" s="37"/>
      <c r="IG159" s="37"/>
      <c r="IH159" s="37"/>
      <c r="II159" s="37"/>
    </row>
    <row r="160" s="36" customFormat="true" ht="31.5" hidden="false" customHeight="true" outlineLevel="0" collapsed="false">
      <c r="A160" s="32" t="n">
        <v>13</v>
      </c>
      <c r="B160" s="33" t="s">
        <v>176</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3</v>
      </c>
      <c r="IB160" s="36" t="s">
        <v>176</v>
      </c>
      <c r="IE160" s="37"/>
      <c r="IF160" s="37"/>
      <c r="IG160" s="37"/>
      <c r="IH160" s="37"/>
      <c r="II160" s="37"/>
    </row>
    <row r="161" s="36" customFormat="true" ht="78" hidden="false" customHeight="false" outlineLevel="0" collapsed="false">
      <c r="A161" s="32" t="n">
        <v>13.01</v>
      </c>
      <c r="B161" s="33" t="s">
        <v>177</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01</v>
      </c>
      <c r="IB161" s="36" t="s">
        <v>177</v>
      </c>
      <c r="IE161" s="37"/>
      <c r="IF161" s="37"/>
      <c r="IG161" s="37"/>
      <c r="IH161" s="37"/>
      <c r="II161" s="37"/>
    </row>
    <row r="162" s="36" customFormat="true" ht="31.5" hidden="false" customHeight="true" outlineLevel="0" collapsed="false">
      <c r="A162" s="32" t="n">
        <v>13.02</v>
      </c>
      <c r="B162" s="33" t="s">
        <v>178</v>
      </c>
      <c r="C162" s="34"/>
      <c r="D162" s="34" t="n">
        <v>2.5</v>
      </c>
      <c r="E162" s="38" t="s">
        <v>44</v>
      </c>
      <c r="F162" s="39" t="n">
        <v>795.54</v>
      </c>
      <c r="G162" s="40"/>
      <c r="H162" s="41"/>
      <c r="I162" s="42" t="s">
        <v>45</v>
      </c>
      <c r="J162" s="43" t="n">
        <f aca="false">IF(I162="Less(-)",-1,1)</f>
        <v>1</v>
      </c>
      <c r="K162" s="41" t="s">
        <v>46</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02</v>
      </c>
      <c r="IB162" s="36" t="s">
        <v>178</v>
      </c>
      <c r="ID162" s="36" t="n">
        <v>2.5</v>
      </c>
      <c r="IE162" s="37" t="s">
        <v>44</v>
      </c>
      <c r="IF162" s="37"/>
      <c r="IG162" s="37"/>
      <c r="IH162" s="37"/>
      <c r="II162" s="37"/>
    </row>
    <row r="163" s="36" customFormat="true" ht="78" hidden="false" customHeight="false" outlineLevel="0" collapsed="false">
      <c r="A163" s="32" t="n">
        <v>13.03</v>
      </c>
      <c r="B163" s="33" t="s">
        <v>179</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3.03</v>
      </c>
      <c r="IB163" s="36" t="s">
        <v>179</v>
      </c>
      <c r="IE163" s="37"/>
      <c r="IF163" s="37"/>
      <c r="IG163" s="37"/>
      <c r="IH163" s="37"/>
      <c r="II163" s="37"/>
    </row>
    <row r="164" s="36" customFormat="true" ht="31.5" hidden="false" customHeight="true" outlineLevel="0" collapsed="false">
      <c r="A164" s="32" t="n">
        <v>13.04</v>
      </c>
      <c r="B164" s="33" t="s">
        <v>178</v>
      </c>
      <c r="C164" s="34"/>
      <c r="D164" s="34" t="n">
        <v>2.5</v>
      </c>
      <c r="E164" s="38" t="s">
        <v>44</v>
      </c>
      <c r="F164" s="39" t="n">
        <v>378.08</v>
      </c>
      <c r="G164" s="40"/>
      <c r="H164" s="41"/>
      <c r="I164" s="42" t="s">
        <v>45</v>
      </c>
      <c r="J164" s="43" t="n">
        <f aca="false">IF(I164="Less(-)",-1,1)</f>
        <v>1</v>
      </c>
      <c r="K164" s="41" t="s">
        <v>46</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3.04</v>
      </c>
      <c r="IB164" s="36" t="s">
        <v>178</v>
      </c>
      <c r="ID164" s="36" t="n">
        <v>2.5</v>
      </c>
      <c r="IE164" s="37" t="s">
        <v>44</v>
      </c>
      <c r="IF164" s="37"/>
      <c r="IG164" s="37"/>
      <c r="IH164" s="37"/>
      <c r="II164" s="37"/>
    </row>
    <row r="165" s="36" customFormat="true" ht="109.2" hidden="false" customHeight="false" outlineLevel="0" collapsed="false">
      <c r="A165" s="32" t="n">
        <v>13.05</v>
      </c>
      <c r="B165" s="33" t="s">
        <v>180</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3.05</v>
      </c>
      <c r="IB165" s="36" t="s">
        <v>180</v>
      </c>
      <c r="IE165" s="37"/>
      <c r="IF165" s="37"/>
      <c r="IG165" s="37"/>
      <c r="IH165" s="37"/>
      <c r="II165" s="37"/>
    </row>
    <row r="166" s="36" customFormat="true" ht="31.5" hidden="false" customHeight="true" outlineLevel="0" collapsed="false">
      <c r="A166" s="32" t="n">
        <v>13.06</v>
      </c>
      <c r="B166" s="33" t="s">
        <v>181</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3.06</v>
      </c>
      <c r="IB166" s="36" t="s">
        <v>181</v>
      </c>
      <c r="IE166" s="37"/>
      <c r="IF166" s="37"/>
      <c r="IG166" s="37"/>
      <c r="IH166" s="37"/>
      <c r="II166" s="37"/>
    </row>
    <row r="167" s="36" customFormat="true" ht="41.4" hidden="false" customHeight="false" outlineLevel="0" collapsed="false">
      <c r="A167" s="32" t="n">
        <v>13.07</v>
      </c>
      <c r="B167" s="33" t="s">
        <v>182</v>
      </c>
      <c r="C167" s="34"/>
      <c r="D167" s="34" t="n">
        <v>1</v>
      </c>
      <c r="E167" s="38" t="s">
        <v>65</v>
      </c>
      <c r="F167" s="39" t="n">
        <v>2232.75</v>
      </c>
      <c r="G167" s="40"/>
      <c r="H167" s="41"/>
      <c r="I167" s="42" t="s">
        <v>45</v>
      </c>
      <c r="J167" s="43" t="n">
        <f aca="false">IF(I167="Less(-)",-1,1)</f>
        <v>1</v>
      </c>
      <c r="K167" s="41" t="s">
        <v>46</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3.07</v>
      </c>
      <c r="IB167" s="36" t="s">
        <v>182</v>
      </c>
      <c r="ID167" s="36" t="n">
        <v>1</v>
      </c>
      <c r="IE167" s="37" t="s">
        <v>65</v>
      </c>
      <c r="IF167" s="37"/>
      <c r="IG167" s="37"/>
      <c r="IH167" s="37"/>
      <c r="II167" s="37"/>
    </row>
    <row r="168" s="36" customFormat="true" ht="156" hidden="false" customHeight="false" outlineLevel="0" collapsed="false">
      <c r="A168" s="32" t="n">
        <v>13.08</v>
      </c>
      <c r="B168" s="33" t="s">
        <v>183</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3.08</v>
      </c>
      <c r="IB168" s="36" t="s">
        <v>183</v>
      </c>
      <c r="IE168" s="37"/>
      <c r="IF168" s="37"/>
      <c r="IG168" s="37"/>
      <c r="IH168" s="37"/>
      <c r="II168" s="37"/>
    </row>
    <row r="169" s="36" customFormat="true" ht="31.5" hidden="false" customHeight="true" outlineLevel="0" collapsed="false">
      <c r="A169" s="32" t="n">
        <v>13.09</v>
      </c>
      <c r="B169" s="33" t="s">
        <v>184</v>
      </c>
      <c r="C169" s="34"/>
      <c r="D169" s="34" t="n">
        <v>1</v>
      </c>
      <c r="E169" s="38" t="s">
        <v>65</v>
      </c>
      <c r="F169" s="39" t="n">
        <v>668.3</v>
      </c>
      <c r="G169" s="40"/>
      <c r="H169" s="41"/>
      <c r="I169" s="42" t="s">
        <v>45</v>
      </c>
      <c r="J169" s="43" t="n">
        <f aca="false">IF(I169="Less(-)",-1,1)</f>
        <v>1</v>
      </c>
      <c r="K169" s="41" t="s">
        <v>46</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3.09</v>
      </c>
      <c r="IB169" s="36" t="s">
        <v>184</v>
      </c>
      <c r="ID169" s="36" t="n">
        <v>1</v>
      </c>
      <c r="IE169" s="37" t="s">
        <v>65</v>
      </c>
      <c r="IF169" s="37"/>
      <c r="IG169" s="37"/>
      <c r="IH169" s="37"/>
      <c r="II169" s="37"/>
    </row>
    <row r="170" s="36" customFormat="true" ht="31.5" hidden="false" customHeight="true" outlineLevel="0" collapsed="false">
      <c r="A170" s="32" t="n">
        <v>14</v>
      </c>
      <c r="B170" s="33" t="s">
        <v>185</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4</v>
      </c>
      <c r="IB170" s="36" t="s">
        <v>185</v>
      </c>
      <c r="IE170" s="37"/>
      <c r="IF170" s="37"/>
      <c r="IG170" s="37"/>
      <c r="IH170" s="37"/>
      <c r="II170" s="37"/>
    </row>
    <row r="171" s="36" customFormat="true" ht="280.8" hidden="false" customHeight="false" outlineLevel="0" collapsed="false">
      <c r="A171" s="32" t="n">
        <v>14.01</v>
      </c>
      <c r="B171" s="33" t="s">
        <v>186</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4.01</v>
      </c>
      <c r="IB171" s="36" t="s">
        <v>186</v>
      </c>
      <c r="IE171" s="37"/>
      <c r="IF171" s="37"/>
      <c r="IG171" s="37"/>
      <c r="IH171" s="37"/>
      <c r="II171" s="37"/>
    </row>
    <row r="172" s="36" customFormat="true" ht="31.5" hidden="false" customHeight="true" outlineLevel="0" collapsed="false">
      <c r="A172" s="32" t="n">
        <v>14.02</v>
      </c>
      <c r="B172" s="33" t="s">
        <v>187</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4.02</v>
      </c>
      <c r="IB172" s="36" t="s">
        <v>187</v>
      </c>
      <c r="IE172" s="37"/>
      <c r="IF172" s="37"/>
      <c r="IG172" s="37"/>
      <c r="IH172" s="37"/>
      <c r="II172" s="37"/>
    </row>
    <row r="173" s="36" customFormat="true" ht="48" hidden="false" customHeight="true" outlineLevel="0" collapsed="false">
      <c r="A173" s="32" t="n">
        <v>14.03</v>
      </c>
      <c r="B173" s="33" t="s">
        <v>188</v>
      </c>
      <c r="C173" s="34"/>
      <c r="D173" s="34" t="n">
        <v>6</v>
      </c>
      <c r="E173" s="38" t="s">
        <v>80</v>
      </c>
      <c r="F173" s="39" t="n">
        <v>437.78</v>
      </c>
      <c r="G173" s="40"/>
      <c r="H173" s="41"/>
      <c r="I173" s="42" t="s">
        <v>45</v>
      </c>
      <c r="J173" s="43" t="n">
        <f aca="false">IF(I173="Less(-)",-1,1)</f>
        <v>1</v>
      </c>
      <c r="K173" s="41" t="s">
        <v>46</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4.03</v>
      </c>
      <c r="IB173" s="36" t="s">
        <v>188</v>
      </c>
      <c r="ID173" s="36" t="n">
        <v>6</v>
      </c>
      <c r="IE173" s="37" t="s">
        <v>80</v>
      </c>
      <c r="IF173" s="37"/>
      <c r="IG173" s="37"/>
      <c r="IH173" s="37"/>
      <c r="II173" s="37"/>
    </row>
    <row r="174" s="36" customFormat="true" ht="93.6" hidden="false" customHeight="false" outlineLevel="0" collapsed="false">
      <c r="A174" s="32" t="n">
        <v>14.04</v>
      </c>
      <c r="B174" s="33" t="s">
        <v>189</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4.04</v>
      </c>
      <c r="IB174" s="36" t="s">
        <v>189</v>
      </c>
      <c r="IE174" s="37"/>
      <c r="IF174" s="37"/>
      <c r="IG174" s="37"/>
      <c r="IH174" s="37"/>
      <c r="II174" s="37"/>
    </row>
    <row r="175" s="36" customFormat="true" ht="51.6" hidden="false" customHeight="true" outlineLevel="0" collapsed="false">
      <c r="A175" s="32" t="n">
        <v>14.05</v>
      </c>
      <c r="B175" s="33" t="s">
        <v>188</v>
      </c>
      <c r="C175" s="34"/>
      <c r="D175" s="34" t="n">
        <v>6</v>
      </c>
      <c r="E175" s="38" t="s">
        <v>80</v>
      </c>
      <c r="F175" s="39" t="n">
        <v>523.17</v>
      </c>
      <c r="G175" s="40"/>
      <c r="H175" s="41"/>
      <c r="I175" s="42" t="s">
        <v>45</v>
      </c>
      <c r="J175" s="43" t="n">
        <f aca="false">IF(I175="Less(-)",-1,1)</f>
        <v>1</v>
      </c>
      <c r="K175" s="41" t="s">
        <v>46</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4.05</v>
      </c>
      <c r="IB175" s="36" t="s">
        <v>188</v>
      </c>
      <c r="ID175" s="36" t="n">
        <v>6</v>
      </c>
      <c r="IE175" s="37" t="s">
        <v>80</v>
      </c>
      <c r="IF175" s="37"/>
      <c r="IG175" s="37"/>
      <c r="IH175" s="37"/>
      <c r="II175" s="37"/>
    </row>
    <row r="176" s="36" customFormat="true" ht="109.2" hidden="false" customHeight="false" outlineLevel="0" collapsed="false">
      <c r="A176" s="32" t="n">
        <v>14.06</v>
      </c>
      <c r="B176" s="33" t="s">
        <v>190</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4.06</v>
      </c>
      <c r="IB176" s="36" t="s">
        <v>190</v>
      </c>
      <c r="IE176" s="37"/>
      <c r="IF176" s="37"/>
      <c r="IG176" s="37"/>
      <c r="IH176" s="37"/>
      <c r="II176" s="37"/>
    </row>
    <row r="177" s="36" customFormat="true" ht="31.5" hidden="false" customHeight="true" outlineLevel="0" collapsed="false">
      <c r="A177" s="32" t="n">
        <v>14.07</v>
      </c>
      <c r="B177" s="33" t="s">
        <v>191</v>
      </c>
      <c r="C177" s="34"/>
      <c r="D177" s="34" t="n">
        <v>7</v>
      </c>
      <c r="E177" s="38" t="s">
        <v>48</v>
      </c>
      <c r="F177" s="39" t="n">
        <v>1241.24</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4.07</v>
      </c>
      <c r="IB177" s="36" t="s">
        <v>191</v>
      </c>
      <c r="ID177" s="36" t="n">
        <v>7</v>
      </c>
      <c r="IE177" s="37" t="s">
        <v>48</v>
      </c>
      <c r="IF177" s="37"/>
      <c r="IG177" s="37"/>
      <c r="IH177" s="37"/>
      <c r="II177" s="37"/>
    </row>
    <row r="178" s="36" customFormat="true" ht="31.5" hidden="false" customHeight="true" outlineLevel="0" collapsed="false">
      <c r="A178" s="32" t="n">
        <v>15</v>
      </c>
      <c r="B178" s="33" t="s">
        <v>192</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5</v>
      </c>
      <c r="IB178" s="36" t="s">
        <v>192</v>
      </c>
      <c r="IE178" s="37"/>
      <c r="IF178" s="37"/>
      <c r="IG178" s="37"/>
      <c r="IH178" s="37"/>
      <c r="II178" s="37"/>
    </row>
    <row r="179" s="36" customFormat="true" ht="265.2" hidden="false" customHeight="false" outlineLevel="0" collapsed="false">
      <c r="A179" s="32" t="n">
        <v>15.01</v>
      </c>
      <c r="B179" s="33" t="s">
        <v>193</v>
      </c>
      <c r="C179" s="34"/>
      <c r="D179" s="34" t="n">
        <v>20</v>
      </c>
      <c r="E179" s="38" t="s">
        <v>48</v>
      </c>
      <c r="F179" s="39" t="n">
        <v>508.82</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01</v>
      </c>
      <c r="IB179" s="36" t="s">
        <v>193</v>
      </c>
      <c r="ID179" s="36" t="n">
        <v>20</v>
      </c>
      <c r="IE179" s="37" t="s">
        <v>48</v>
      </c>
      <c r="IF179" s="37"/>
      <c r="IG179" s="37"/>
      <c r="IH179" s="37"/>
      <c r="II179" s="37"/>
    </row>
    <row r="180" s="36" customFormat="true" ht="31.5" hidden="false" customHeight="true" outlineLevel="0" collapsed="false">
      <c r="A180" s="32" t="n">
        <v>16</v>
      </c>
      <c r="B180" s="33" t="s">
        <v>194</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6</v>
      </c>
      <c r="IB180" s="36" t="s">
        <v>194</v>
      </c>
      <c r="IE180" s="37"/>
      <c r="IF180" s="37"/>
      <c r="IG180" s="37"/>
      <c r="IH180" s="37"/>
      <c r="II180" s="37"/>
    </row>
    <row r="181" s="36" customFormat="true" ht="62.4" hidden="false" customHeight="false" outlineLevel="0" collapsed="false">
      <c r="A181" s="32" t="n">
        <v>16.01</v>
      </c>
      <c r="B181" s="33" t="s">
        <v>195</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6.01</v>
      </c>
      <c r="IB181" s="36" t="s">
        <v>195</v>
      </c>
      <c r="IE181" s="37"/>
      <c r="IF181" s="37"/>
      <c r="IG181" s="37"/>
      <c r="IH181" s="37"/>
      <c r="II181" s="37"/>
    </row>
    <row r="182" s="36" customFormat="true" ht="62.4" hidden="false" customHeight="false" outlineLevel="0" collapsed="false">
      <c r="A182" s="32" t="n">
        <v>16.02</v>
      </c>
      <c r="B182" s="33" t="s">
        <v>196</v>
      </c>
      <c r="C182" s="34"/>
      <c r="D182" s="34" t="n">
        <v>1.5</v>
      </c>
      <c r="E182" s="38" t="s">
        <v>48</v>
      </c>
      <c r="F182" s="39" t="n">
        <v>116.43</v>
      </c>
      <c r="G182" s="40"/>
      <c r="H182" s="41"/>
      <c r="I182" s="42" t="s">
        <v>45</v>
      </c>
      <c r="J182" s="43" t="n">
        <f aca="false">IF(I182="Less(-)",-1,1)</f>
        <v>1</v>
      </c>
      <c r="K182" s="41" t="s">
        <v>46</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6.02</v>
      </c>
      <c r="IB182" s="36" t="s">
        <v>196</v>
      </c>
      <c r="ID182" s="36" t="n">
        <v>1.5</v>
      </c>
      <c r="IE182" s="37" t="s">
        <v>48</v>
      </c>
      <c r="IF182" s="37"/>
      <c r="IG182" s="37"/>
      <c r="IH182" s="37"/>
      <c r="II182" s="37"/>
    </row>
    <row r="183" s="36" customFormat="true" ht="249.6" hidden="false" customHeight="false" outlineLevel="0" collapsed="false">
      <c r="A183" s="32" t="n">
        <v>16.03</v>
      </c>
      <c r="B183" s="33" t="s">
        <v>197</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6.03</v>
      </c>
      <c r="IB183" s="36" t="s">
        <v>197</v>
      </c>
      <c r="IE183" s="37"/>
      <c r="IF183" s="37"/>
      <c r="IG183" s="37"/>
      <c r="IH183" s="37"/>
      <c r="II183" s="37"/>
    </row>
    <row r="184" s="36" customFormat="true" ht="31.5" hidden="false" customHeight="true" outlineLevel="0" collapsed="false">
      <c r="A184" s="32" t="n">
        <v>16.04</v>
      </c>
      <c r="B184" s="33" t="s">
        <v>198</v>
      </c>
      <c r="C184" s="34"/>
      <c r="D184" s="34" t="n">
        <v>1.5</v>
      </c>
      <c r="E184" s="38" t="s">
        <v>48</v>
      </c>
      <c r="F184" s="39" t="n">
        <v>484.33</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6.04</v>
      </c>
      <c r="IB184" s="36" t="s">
        <v>198</v>
      </c>
      <c r="ID184" s="36" t="n">
        <v>1.5</v>
      </c>
      <c r="IE184" s="37" t="s">
        <v>48</v>
      </c>
      <c r="IF184" s="37"/>
      <c r="IG184" s="37"/>
      <c r="IH184" s="37"/>
      <c r="II184" s="37"/>
    </row>
    <row r="185" s="36" customFormat="true" ht="31.5" hidden="false" customHeight="true" outlineLevel="0" collapsed="false">
      <c r="A185" s="32" t="n">
        <v>17</v>
      </c>
      <c r="B185" s="33" t="s">
        <v>199</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7</v>
      </c>
      <c r="IB185" s="36" t="s">
        <v>199</v>
      </c>
      <c r="IE185" s="37"/>
      <c r="IF185" s="37"/>
      <c r="IG185" s="37"/>
      <c r="IH185" s="37"/>
      <c r="II185" s="37"/>
    </row>
    <row r="186" s="36" customFormat="true" ht="84.6" hidden="false" customHeight="true" outlineLevel="0" collapsed="false">
      <c r="A186" s="32" t="n">
        <v>17.01</v>
      </c>
      <c r="B186" s="33" t="s">
        <v>200</v>
      </c>
      <c r="C186" s="34"/>
      <c r="D186" s="34" t="n">
        <v>1.5</v>
      </c>
      <c r="E186" s="38" t="s">
        <v>201</v>
      </c>
      <c r="F186" s="39" t="n">
        <v>4637.38</v>
      </c>
      <c r="G186" s="40"/>
      <c r="H186" s="41"/>
      <c r="I186" s="42" t="s">
        <v>45</v>
      </c>
      <c r="J186" s="43" t="n">
        <f aca="false">IF(I186="Less(-)",-1,1)</f>
        <v>1</v>
      </c>
      <c r="K186" s="41" t="s">
        <v>46</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7.01</v>
      </c>
      <c r="IB186" s="50" t="s">
        <v>200</v>
      </c>
      <c r="ID186" s="36" t="n">
        <v>1.5</v>
      </c>
      <c r="IE186" s="37" t="s">
        <v>201</v>
      </c>
      <c r="IF186" s="37"/>
      <c r="IG186" s="37"/>
      <c r="IH186" s="37"/>
      <c r="II186" s="37"/>
    </row>
    <row r="187" s="36" customFormat="true" ht="42" hidden="false" customHeight="true" outlineLevel="0" collapsed="false">
      <c r="A187" s="32" t="n">
        <v>17.02</v>
      </c>
      <c r="B187" s="33" t="s">
        <v>202</v>
      </c>
      <c r="C187" s="34"/>
      <c r="D187" s="34" t="n">
        <v>3</v>
      </c>
      <c r="E187" s="38" t="s">
        <v>203</v>
      </c>
      <c r="F187" s="39" t="n">
        <v>1732.5</v>
      </c>
      <c r="G187" s="40"/>
      <c r="H187" s="41"/>
      <c r="I187" s="42" t="s">
        <v>45</v>
      </c>
      <c r="J187" s="43" t="n">
        <f aca="false">IF(I187="Less(-)",-1,1)</f>
        <v>1</v>
      </c>
      <c r="K187" s="41" t="s">
        <v>46</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7.02</v>
      </c>
      <c r="IB187" s="50" t="s">
        <v>202</v>
      </c>
      <c r="ID187" s="36" t="n">
        <v>3</v>
      </c>
      <c r="IE187" s="37" t="s">
        <v>203</v>
      </c>
      <c r="IF187" s="37"/>
      <c r="IG187" s="37"/>
      <c r="IH187" s="37"/>
      <c r="II187" s="37"/>
    </row>
    <row r="188" s="36" customFormat="true" ht="49.8" hidden="false" customHeight="true" outlineLevel="0" collapsed="false">
      <c r="A188" s="32" t="n">
        <v>17.03</v>
      </c>
      <c r="B188" s="33" t="s">
        <v>204</v>
      </c>
      <c r="C188" s="34"/>
      <c r="D188" s="34" t="n">
        <v>6</v>
      </c>
      <c r="E188" s="38" t="s">
        <v>203</v>
      </c>
      <c r="F188" s="39" t="n">
        <v>55.17</v>
      </c>
      <c r="G188" s="40"/>
      <c r="H188" s="41"/>
      <c r="I188" s="42" t="s">
        <v>45</v>
      </c>
      <c r="J188" s="43" t="n">
        <f aca="false">IF(I188="Less(-)",-1,1)</f>
        <v>1</v>
      </c>
      <c r="K188" s="41" t="s">
        <v>46</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7.03</v>
      </c>
      <c r="IB188" s="50" t="s">
        <v>204</v>
      </c>
      <c r="ID188" s="36" t="n">
        <v>6</v>
      </c>
      <c r="IE188" s="37" t="s">
        <v>203</v>
      </c>
      <c r="IF188" s="37"/>
      <c r="IG188" s="37"/>
      <c r="IH188" s="37"/>
      <c r="II188" s="37"/>
    </row>
    <row r="189" s="36" customFormat="true" ht="47.4" hidden="false" customHeight="true" outlineLevel="0" collapsed="false">
      <c r="A189" s="32" t="n">
        <v>17.04</v>
      </c>
      <c r="B189" s="33" t="s">
        <v>205</v>
      </c>
      <c r="C189" s="34"/>
      <c r="D189" s="34" t="n">
        <v>3</v>
      </c>
      <c r="E189" s="38" t="s">
        <v>203</v>
      </c>
      <c r="F189" s="39" t="n">
        <v>1095.08</v>
      </c>
      <c r="G189" s="40"/>
      <c r="H189" s="41"/>
      <c r="I189" s="42" t="s">
        <v>45</v>
      </c>
      <c r="J189" s="43" t="n">
        <f aca="false">IF(I189="Less(-)",-1,1)</f>
        <v>1</v>
      </c>
      <c r="K189" s="41" t="s">
        <v>46</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7.04</v>
      </c>
      <c r="IB189" s="50" t="s">
        <v>205</v>
      </c>
      <c r="ID189" s="36" t="n">
        <v>3</v>
      </c>
      <c r="IE189" s="37" t="s">
        <v>203</v>
      </c>
      <c r="IF189" s="37"/>
      <c r="IG189" s="37"/>
      <c r="IH189" s="37"/>
      <c r="II189" s="37"/>
    </row>
    <row r="190" s="36" customFormat="true" ht="49.8" hidden="false" customHeight="true" outlineLevel="0" collapsed="false">
      <c r="A190" s="32" t="n">
        <v>17.05</v>
      </c>
      <c r="B190" s="33" t="s">
        <v>206</v>
      </c>
      <c r="C190" s="34"/>
      <c r="D190" s="34" t="n">
        <v>3</v>
      </c>
      <c r="E190" s="38" t="s">
        <v>203</v>
      </c>
      <c r="F190" s="39" t="n">
        <v>2702.23</v>
      </c>
      <c r="G190" s="40"/>
      <c r="H190" s="41"/>
      <c r="I190" s="42" t="s">
        <v>45</v>
      </c>
      <c r="J190" s="43" t="n">
        <f aca="false">IF(I190="Less(-)",-1,1)</f>
        <v>1</v>
      </c>
      <c r="K190" s="41" t="s">
        <v>46</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7.05</v>
      </c>
      <c r="IB190" s="50" t="s">
        <v>206</v>
      </c>
      <c r="ID190" s="36" t="n">
        <v>3</v>
      </c>
      <c r="IE190" s="37" t="s">
        <v>203</v>
      </c>
      <c r="IF190" s="37"/>
      <c r="IG190" s="37"/>
      <c r="IH190" s="37"/>
      <c r="II190" s="37"/>
    </row>
    <row r="191" s="36" customFormat="true" ht="51" hidden="false" customHeight="true" outlineLevel="0" collapsed="false">
      <c r="A191" s="32" t="n">
        <v>17.06</v>
      </c>
      <c r="B191" s="33" t="s">
        <v>207</v>
      </c>
      <c r="C191" s="34"/>
      <c r="D191" s="34" t="n">
        <v>6</v>
      </c>
      <c r="E191" s="38" t="s">
        <v>203</v>
      </c>
      <c r="F191" s="39" t="n">
        <v>290.26</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7.06</v>
      </c>
      <c r="IB191" s="50" t="s">
        <v>207</v>
      </c>
      <c r="ID191" s="36" t="n">
        <v>6</v>
      </c>
      <c r="IE191" s="37" t="s">
        <v>203</v>
      </c>
      <c r="IF191" s="37"/>
      <c r="IG191" s="37"/>
      <c r="IH191" s="37"/>
      <c r="II191" s="37"/>
    </row>
    <row r="192" s="36" customFormat="true" ht="37.8" hidden="false" customHeight="true" outlineLevel="0" collapsed="false">
      <c r="A192" s="32" t="n">
        <v>17.07</v>
      </c>
      <c r="B192" s="33" t="s">
        <v>208</v>
      </c>
      <c r="C192" s="34"/>
      <c r="D192" s="34" t="n">
        <v>3</v>
      </c>
      <c r="E192" s="38" t="s">
        <v>203</v>
      </c>
      <c r="F192" s="39" t="n">
        <v>175.84</v>
      </c>
      <c r="G192" s="40"/>
      <c r="H192" s="41"/>
      <c r="I192" s="42" t="s">
        <v>45</v>
      </c>
      <c r="J192" s="43" t="n">
        <f aca="false">IF(I192="Less(-)",-1,1)</f>
        <v>1</v>
      </c>
      <c r="K192" s="41" t="s">
        <v>46</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7.07</v>
      </c>
      <c r="IB192" s="50" t="s">
        <v>208</v>
      </c>
      <c r="ID192" s="36" t="n">
        <v>3</v>
      </c>
      <c r="IE192" s="37" t="s">
        <v>203</v>
      </c>
      <c r="IF192" s="37"/>
      <c r="IG192" s="37"/>
      <c r="IH192" s="37"/>
      <c r="II192" s="37"/>
    </row>
    <row r="193" s="36" customFormat="true" ht="34.8" hidden="false" customHeight="true" outlineLevel="0" collapsed="false">
      <c r="A193" s="32" t="n">
        <v>17.08</v>
      </c>
      <c r="B193" s="33" t="s">
        <v>209</v>
      </c>
      <c r="C193" s="34"/>
      <c r="D193" s="34" t="n">
        <v>3</v>
      </c>
      <c r="E193" s="38" t="s">
        <v>203</v>
      </c>
      <c r="F193" s="39" t="n">
        <v>335.66</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7.08</v>
      </c>
      <c r="IB193" s="50" t="s">
        <v>209</v>
      </c>
      <c r="ID193" s="36" t="n">
        <v>3</v>
      </c>
      <c r="IE193" s="37" t="s">
        <v>203</v>
      </c>
      <c r="IF193" s="37"/>
      <c r="IG193" s="37"/>
      <c r="IH193" s="37"/>
      <c r="II193" s="37"/>
    </row>
    <row r="194" s="36" customFormat="true" ht="127.8" hidden="false" customHeight="true" outlineLevel="0" collapsed="false">
      <c r="A194" s="32" t="n">
        <v>17.09</v>
      </c>
      <c r="B194" s="33" t="s">
        <v>210</v>
      </c>
      <c r="C194" s="34"/>
      <c r="D194" s="34" t="n">
        <v>1.3</v>
      </c>
      <c r="E194" s="38" t="s">
        <v>211</v>
      </c>
      <c r="F194" s="39" t="n">
        <v>3789.89</v>
      </c>
      <c r="G194" s="40"/>
      <c r="H194" s="41"/>
      <c r="I194" s="42" t="s">
        <v>45</v>
      </c>
      <c r="J194" s="43" t="n">
        <f aca="false">IF(I194="Less(-)",-1,1)</f>
        <v>1</v>
      </c>
      <c r="K194" s="41" t="s">
        <v>46</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7.09</v>
      </c>
      <c r="IB194" s="50" t="s">
        <v>210</v>
      </c>
      <c r="ID194" s="36" t="n">
        <v>1.3</v>
      </c>
      <c r="IE194" s="37" t="s">
        <v>211</v>
      </c>
      <c r="IF194" s="37"/>
      <c r="IG194" s="37"/>
      <c r="IH194" s="37"/>
      <c r="II194" s="37"/>
    </row>
    <row r="195" s="36" customFormat="true" ht="31.5" hidden="false" customHeight="true" outlineLevel="0" collapsed="false">
      <c r="A195" s="32" t="n">
        <v>17.1</v>
      </c>
      <c r="B195" s="33" t="s">
        <v>212</v>
      </c>
      <c r="C195" s="34"/>
      <c r="D195" s="34" t="n">
        <v>25</v>
      </c>
      <c r="E195" s="38" t="s">
        <v>203</v>
      </c>
      <c r="F195" s="39" t="n">
        <v>27.58</v>
      </c>
      <c r="G195" s="40"/>
      <c r="H195" s="41"/>
      <c r="I195" s="42" t="s">
        <v>45</v>
      </c>
      <c r="J195" s="43" t="n">
        <f aca="false">IF(I195="Less(-)",-1,1)</f>
        <v>1</v>
      </c>
      <c r="K195" s="41" t="s">
        <v>46</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7.1</v>
      </c>
      <c r="IB195" s="50" t="s">
        <v>212</v>
      </c>
      <c r="ID195" s="36" t="n">
        <v>25</v>
      </c>
      <c r="IE195" s="37" t="s">
        <v>203</v>
      </c>
      <c r="IF195" s="37"/>
      <c r="IG195" s="37"/>
      <c r="IH195" s="37"/>
      <c r="II195" s="37"/>
    </row>
    <row r="196" s="36" customFormat="true" ht="53.4" hidden="false" customHeight="true" outlineLevel="0" collapsed="false">
      <c r="A196" s="32" t="n">
        <v>17.11</v>
      </c>
      <c r="B196" s="33" t="s">
        <v>213</v>
      </c>
      <c r="C196" s="34"/>
      <c r="D196" s="34" t="n">
        <v>3</v>
      </c>
      <c r="E196" s="38" t="s">
        <v>203</v>
      </c>
      <c r="F196" s="39" t="n">
        <v>430.28</v>
      </c>
      <c r="G196" s="40"/>
      <c r="H196" s="41"/>
      <c r="I196" s="42" t="s">
        <v>45</v>
      </c>
      <c r="J196" s="43" t="n">
        <f aca="false">IF(I196="Less(-)",-1,1)</f>
        <v>1</v>
      </c>
      <c r="K196" s="41" t="s">
        <v>46</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7.11</v>
      </c>
      <c r="IB196" s="50" t="s">
        <v>213</v>
      </c>
      <c r="ID196" s="36" t="n">
        <v>3</v>
      </c>
      <c r="IE196" s="37" t="s">
        <v>203</v>
      </c>
      <c r="IF196" s="37"/>
      <c r="IG196" s="37"/>
      <c r="IH196" s="37"/>
      <c r="II196" s="37"/>
    </row>
    <row r="197" s="36" customFormat="true" ht="37.8" hidden="false" customHeight="true" outlineLevel="0" collapsed="false">
      <c r="A197" s="32" t="n">
        <v>17.12</v>
      </c>
      <c r="B197" s="33" t="s">
        <v>214</v>
      </c>
      <c r="C197" s="34"/>
      <c r="D197" s="34" t="n">
        <v>8</v>
      </c>
      <c r="E197" s="38" t="s">
        <v>203</v>
      </c>
      <c r="F197" s="39" t="n">
        <v>70.46</v>
      </c>
      <c r="G197" s="40"/>
      <c r="H197" s="41"/>
      <c r="I197" s="42" t="s">
        <v>45</v>
      </c>
      <c r="J197" s="43" t="n">
        <f aca="false">IF(I197="Less(-)",-1,1)</f>
        <v>1</v>
      </c>
      <c r="K197" s="41" t="s">
        <v>46</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7.12</v>
      </c>
      <c r="IB197" s="50" t="s">
        <v>214</v>
      </c>
      <c r="ID197" s="36" t="n">
        <v>8</v>
      </c>
      <c r="IE197" s="37" t="s">
        <v>203</v>
      </c>
      <c r="IF197" s="37"/>
      <c r="IG197" s="37"/>
      <c r="IH197" s="37"/>
      <c r="II197" s="37"/>
    </row>
    <row r="198" s="36" customFormat="true" ht="33" hidden="false" customHeight="true" outlineLevel="0" collapsed="false">
      <c r="A198" s="32" t="n">
        <v>17.13</v>
      </c>
      <c r="B198" s="33" t="s">
        <v>215</v>
      </c>
      <c r="C198" s="34"/>
      <c r="D198" s="34" t="n">
        <v>12</v>
      </c>
      <c r="E198" s="38" t="s">
        <v>203</v>
      </c>
      <c r="F198" s="39" t="n">
        <v>57.72</v>
      </c>
      <c r="G198" s="40"/>
      <c r="H198" s="41"/>
      <c r="I198" s="42" t="s">
        <v>45</v>
      </c>
      <c r="J198" s="43" t="n">
        <f aca="false">IF(I198="Less(-)",-1,1)</f>
        <v>1</v>
      </c>
      <c r="K198" s="41" t="s">
        <v>46</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7.13</v>
      </c>
      <c r="IB198" s="50" t="s">
        <v>215</v>
      </c>
      <c r="ID198" s="36" t="n">
        <v>12</v>
      </c>
      <c r="IE198" s="37" t="s">
        <v>203</v>
      </c>
      <c r="IF198" s="37"/>
      <c r="IG198" s="37"/>
      <c r="IH198" s="37"/>
      <c r="II198" s="37"/>
    </row>
    <row r="199" s="36" customFormat="true" ht="31.5" hidden="false" customHeight="true" outlineLevel="0" collapsed="false">
      <c r="A199" s="32" t="n">
        <v>17.14</v>
      </c>
      <c r="B199" s="33" t="s">
        <v>216</v>
      </c>
      <c r="C199" s="34"/>
      <c r="D199" s="34" t="n">
        <v>12</v>
      </c>
      <c r="E199" s="38" t="s">
        <v>217</v>
      </c>
      <c r="F199" s="39" t="n">
        <v>181.41</v>
      </c>
      <c r="G199" s="40"/>
      <c r="H199" s="41"/>
      <c r="I199" s="42" t="s">
        <v>45</v>
      </c>
      <c r="J199" s="43" t="n">
        <f aca="false">IF(I199="Less(-)",-1,1)</f>
        <v>1</v>
      </c>
      <c r="K199" s="41" t="s">
        <v>46</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7.14</v>
      </c>
      <c r="IB199" s="50" t="s">
        <v>216</v>
      </c>
      <c r="ID199" s="36" t="n">
        <v>12</v>
      </c>
      <c r="IE199" s="37" t="s">
        <v>217</v>
      </c>
      <c r="IF199" s="37"/>
      <c r="IG199" s="37"/>
      <c r="IH199" s="37"/>
      <c r="II199" s="37"/>
    </row>
    <row r="200" s="36" customFormat="true" ht="85.2" hidden="false" customHeight="true" outlineLevel="0" collapsed="false">
      <c r="A200" s="32" t="n">
        <v>17.15</v>
      </c>
      <c r="B200" s="33" t="s">
        <v>218</v>
      </c>
      <c r="C200" s="34"/>
      <c r="D200" s="34" t="n">
        <v>3</v>
      </c>
      <c r="E200" s="38" t="s">
        <v>203</v>
      </c>
      <c r="F200" s="39" t="n">
        <v>761.11</v>
      </c>
      <c r="G200" s="40"/>
      <c r="H200" s="41"/>
      <c r="I200" s="42" t="s">
        <v>45</v>
      </c>
      <c r="J200" s="43" t="n">
        <f aca="false">IF(I200="Less(-)",-1,1)</f>
        <v>1</v>
      </c>
      <c r="K200" s="41" t="s">
        <v>46</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7.15</v>
      </c>
      <c r="IB200" s="50" t="s">
        <v>218</v>
      </c>
      <c r="ID200" s="36" t="n">
        <v>3</v>
      </c>
      <c r="IE200" s="37" t="s">
        <v>203</v>
      </c>
      <c r="IF200" s="37"/>
      <c r="IG200" s="37"/>
      <c r="IH200" s="37"/>
      <c r="II200" s="37"/>
    </row>
    <row r="201" s="36" customFormat="true" ht="49.8" hidden="false" customHeight="true" outlineLevel="0" collapsed="false">
      <c r="A201" s="32" t="n">
        <v>17.16</v>
      </c>
      <c r="B201" s="33" t="s">
        <v>219</v>
      </c>
      <c r="C201" s="34"/>
      <c r="D201" s="34" t="n">
        <v>3</v>
      </c>
      <c r="E201" s="38" t="s">
        <v>203</v>
      </c>
      <c r="F201" s="39" t="n">
        <v>4036.45</v>
      </c>
      <c r="G201" s="40"/>
      <c r="H201" s="41"/>
      <c r="I201" s="42" t="s">
        <v>45</v>
      </c>
      <c r="J201" s="43" t="n">
        <f aca="false">IF(I201="Less(-)",-1,1)</f>
        <v>1</v>
      </c>
      <c r="K201" s="41" t="s">
        <v>46</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7.16</v>
      </c>
      <c r="IB201" s="50" t="s">
        <v>219</v>
      </c>
      <c r="ID201" s="36" t="n">
        <v>3</v>
      </c>
      <c r="IE201" s="37" t="s">
        <v>203</v>
      </c>
      <c r="IF201" s="37"/>
      <c r="IG201" s="37"/>
      <c r="IH201" s="37"/>
      <c r="II201" s="37"/>
    </row>
    <row r="202" s="36" customFormat="true" ht="153.6" hidden="false" customHeight="true" outlineLevel="0" collapsed="false">
      <c r="A202" s="32" t="n">
        <v>17.17</v>
      </c>
      <c r="B202" s="33" t="s">
        <v>220</v>
      </c>
      <c r="C202" s="34"/>
      <c r="D202" s="34" t="n">
        <v>1000</v>
      </c>
      <c r="E202" s="38" t="s">
        <v>221</v>
      </c>
      <c r="F202" s="39" t="n">
        <v>3.3</v>
      </c>
      <c r="G202" s="40"/>
      <c r="H202" s="41"/>
      <c r="I202" s="42" t="s">
        <v>45</v>
      </c>
      <c r="J202" s="43" t="n">
        <f aca="false">IF(I202="Less(-)",-1,1)</f>
        <v>1</v>
      </c>
      <c r="K202" s="41" t="s">
        <v>46</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7.17</v>
      </c>
      <c r="IB202" s="50" t="s">
        <v>220</v>
      </c>
      <c r="ID202" s="36" t="n">
        <v>1000</v>
      </c>
      <c r="IE202" s="37" t="s">
        <v>221</v>
      </c>
      <c r="IF202" s="37"/>
      <c r="IG202" s="37"/>
      <c r="IH202" s="37"/>
      <c r="II202" s="37"/>
    </row>
    <row r="203" s="36" customFormat="true" ht="55.2" hidden="false" customHeight="true" outlineLevel="0" collapsed="false">
      <c r="A203" s="32" t="n">
        <v>17.18</v>
      </c>
      <c r="B203" s="33" t="s">
        <v>222</v>
      </c>
      <c r="C203" s="34"/>
      <c r="D203" s="34" t="n">
        <v>55</v>
      </c>
      <c r="E203" s="38" t="s">
        <v>211</v>
      </c>
      <c r="F203" s="39" t="n">
        <v>128.47</v>
      </c>
      <c r="G203" s="40"/>
      <c r="H203" s="41"/>
      <c r="I203" s="42" t="s">
        <v>45</v>
      </c>
      <c r="J203" s="43" t="n">
        <f aca="false">IF(I203="Less(-)",-1,1)</f>
        <v>1</v>
      </c>
      <c r="K203" s="41" t="s">
        <v>46</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7.18</v>
      </c>
      <c r="IB203" s="50" t="s">
        <v>222</v>
      </c>
      <c r="ID203" s="36" t="n">
        <v>55</v>
      </c>
      <c r="IE203" s="37" t="s">
        <v>211</v>
      </c>
      <c r="IF203" s="37"/>
      <c r="IG203" s="37"/>
      <c r="IH203" s="37"/>
      <c r="II203" s="37"/>
    </row>
    <row r="204" s="36" customFormat="true" ht="55.8" hidden="false" customHeight="true" outlineLevel="0" collapsed="false">
      <c r="A204" s="32" t="n">
        <v>17.19</v>
      </c>
      <c r="B204" s="33" t="s">
        <v>223</v>
      </c>
      <c r="C204" s="34"/>
      <c r="D204" s="34" t="n">
        <v>3</v>
      </c>
      <c r="E204" s="38" t="s">
        <v>203</v>
      </c>
      <c r="F204" s="39" t="n">
        <v>1114.29</v>
      </c>
      <c r="G204" s="40"/>
      <c r="H204" s="41"/>
      <c r="I204" s="42" t="s">
        <v>45</v>
      </c>
      <c r="J204" s="43" t="n">
        <f aca="false">IF(I204="Less(-)",-1,1)</f>
        <v>1</v>
      </c>
      <c r="K204" s="41" t="s">
        <v>46</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7.19</v>
      </c>
      <c r="IB204" s="50" t="s">
        <v>223</v>
      </c>
      <c r="ID204" s="36" t="n">
        <v>3</v>
      </c>
      <c r="IE204" s="37" t="s">
        <v>203</v>
      </c>
      <c r="IF204" s="37"/>
      <c r="IG204" s="37"/>
      <c r="IH204" s="37"/>
      <c r="II204" s="37"/>
    </row>
    <row r="205" s="36" customFormat="true" ht="46.8" hidden="false" customHeight="true" outlineLevel="0" collapsed="false">
      <c r="A205" s="32" t="n">
        <v>17.2</v>
      </c>
      <c r="B205" s="33" t="s">
        <v>224</v>
      </c>
      <c r="C205" s="34"/>
      <c r="D205" s="34" t="n">
        <v>3</v>
      </c>
      <c r="E205" s="38" t="s">
        <v>203</v>
      </c>
      <c r="F205" s="39" t="n">
        <v>37.11</v>
      </c>
      <c r="G205" s="40"/>
      <c r="H205" s="41"/>
      <c r="I205" s="42" t="s">
        <v>45</v>
      </c>
      <c r="J205" s="43" t="n">
        <f aca="false">IF(I205="Less(-)",-1,1)</f>
        <v>1</v>
      </c>
      <c r="K205" s="41" t="s">
        <v>46</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7.2</v>
      </c>
      <c r="IB205" s="50" t="s">
        <v>224</v>
      </c>
      <c r="ID205" s="36" t="n">
        <v>3</v>
      </c>
      <c r="IE205" s="37" t="s">
        <v>203</v>
      </c>
      <c r="IF205" s="37"/>
      <c r="IG205" s="37"/>
      <c r="IH205" s="37"/>
      <c r="II205" s="37"/>
    </row>
    <row r="206" s="36" customFormat="true" ht="40.2" hidden="false" customHeight="true" outlineLevel="0" collapsed="false">
      <c r="A206" s="32" t="n">
        <v>17.21</v>
      </c>
      <c r="B206" s="33" t="s">
        <v>225</v>
      </c>
      <c r="C206" s="34"/>
      <c r="D206" s="34" t="n">
        <v>3</v>
      </c>
      <c r="E206" s="38" t="s">
        <v>203</v>
      </c>
      <c r="F206" s="39" t="n">
        <v>4726.64</v>
      </c>
      <c r="G206" s="40"/>
      <c r="H206" s="41"/>
      <c r="I206" s="42" t="s">
        <v>45</v>
      </c>
      <c r="J206" s="43" t="n">
        <f aca="false">IF(I206="Less(-)",-1,1)</f>
        <v>1</v>
      </c>
      <c r="K206" s="41" t="s">
        <v>46</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7.21</v>
      </c>
      <c r="IB206" s="36" t="s">
        <v>225</v>
      </c>
      <c r="ID206" s="36" t="n">
        <v>3</v>
      </c>
      <c r="IE206" s="37" t="s">
        <v>203</v>
      </c>
      <c r="IF206" s="37"/>
      <c r="IG206" s="37"/>
      <c r="IH206" s="37"/>
      <c r="II206" s="37"/>
    </row>
    <row r="207" customFormat="false" ht="41.4" hidden="false" customHeight="false" outlineLevel="0" collapsed="false">
      <c r="A207" s="51" t="s">
        <v>226</v>
      </c>
      <c r="B207" s="52"/>
      <c r="C207" s="53"/>
      <c r="D207" s="54"/>
      <c r="E207" s="54"/>
      <c r="F207" s="54"/>
      <c r="G207" s="54"/>
      <c r="H207" s="55"/>
      <c r="I207" s="55"/>
      <c r="J207" s="55"/>
      <c r="K207" s="55"/>
      <c r="L207" s="5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57" t="e">
        <f aca="false">SUM(BA13:BA206)</f>
        <v>#VALUE!</v>
      </c>
      <c r="BB207" s="57" t="e">
        <f aca="false">SUM(BB13:BB206)</f>
        <v>#VALUE!</v>
      </c>
      <c r="BC207" s="58" t="e">
        <f aca="false">SpellNumber($E$2,BB207)</f>
        <v>#VALUE!</v>
      </c>
    </row>
    <row r="208" customFormat="false" ht="46.95" hidden="false" customHeight="true" outlineLevel="0" collapsed="false">
      <c r="A208" s="59" t="s">
        <v>227</v>
      </c>
      <c r="B208" s="60"/>
      <c r="C208" s="61"/>
      <c r="D208" s="62"/>
      <c r="E208" s="63" t="s">
        <v>228</v>
      </c>
      <c r="F208" s="64"/>
      <c r="G208" s="65"/>
      <c r="H208" s="66"/>
      <c r="I208" s="66"/>
      <c r="J208" s="66"/>
      <c r="K208" s="67"/>
      <c r="L208" s="68"/>
      <c r="M208" s="69"/>
      <c r="N208" s="70"/>
      <c r="O208" s="36"/>
      <c r="P208" s="36"/>
      <c r="Q208" s="36"/>
      <c r="R208" s="36"/>
      <c r="S208" s="36"/>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1" t="n">
        <f aca="false">IF(ISBLANK(F208),0,IF(E208="Excess (+)",ROUND(BA207+(BA207*F208),2),IF(E208="Less (-)",ROUND(BA207+(BA207*F208*(-1)),2),IF(E208="At Par",BA207,0))))</f>
        <v>0</v>
      </c>
      <c r="BB208" s="72" t="n">
        <f aca="false">ROUND(BA208,0)</f>
        <v>0</v>
      </c>
      <c r="BC208" s="73" t="e">
        <f aca="false">SpellNumber($E$2,BB208)</f>
        <v>#VALUE!</v>
      </c>
    </row>
    <row r="209" customFormat="false" ht="46.2" hidden="false" customHeight="true" outlineLevel="0" collapsed="false">
      <c r="A209" s="74" t="s">
        <v>229</v>
      </c>
      <c r="B209" s="75"/>
      <c r="C209" s="76" t="e">
        <f aca="false">SpellNumber($E$2,BB208)</f>
        <v>#VALUE!</v>
      </c>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row>
  </sheetData>
  <sheetProtection sheet="true" password="8f23"/>
  <mergeCells count="95">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5:BC25"/>
    <mergeCell ref="D26:BC26"/>
    <mergeCell ref="D29:BC29"/>
    <mergeCell ref="D31:BC31"/>
    <mergeCell ref="D32:BC32"/>
    <mergeCell ref="D34:BC34"/>
    <mergeCell ref="D37:BC37"/>
    <mergeCell ref="D39:BC39"/>
    <mergeCell ref="D41:BC41"/>
    <mergeCell ref="D43:BC43"/>
    <mergeCell ref="D45:BC45"/>
    <mergeCell ref="D46:BC46"/>
    <mergeCell ref="D48:BC48"/>
    <mergeCell ref="D50:BC50"/>
    <mergeCell ref="D52:BC52"/>
    <mergeCell ref="D53:BC53"/>
    <mergeCell ref="D55:BC55"/>
    <mergeCell ref="D57:BC57"/>
    <mergeCell ref="D58:BC58"/>
    <mergeCell ref="D60:BC60"/>
    <mergeCell ref="D62:BC62"/>
    <mergeCell ref="D65:BC65"/>
    <mergeCell ref="D68:BC68"/>
    <mergeCell ref="D70:BC70"/>
    <mergeCell ref="D74:BC74"/>
    <mergeCell ref="D75:BC75"/>
    <mergeCell ref="D78:BC78"/>
    <mergeCell ref="D80:BC80"/>
    <mergeCell ref="D83:BC83"/>
    <mergeCell ref="D88:BC88"/>
    <mergeCell ref="D89:BC89"/>
    <mergeCell ref="D92:BC92"/>
    <mergeCell ref="D94:BC94"/>
    <mergeCell ref="D95:BC95"/>
    <mergeCell ref="D98:BC98"/>
    <mergeCell ref="D99:BC99"/>
    <mergeCell ref="D101:BC101"/>
    <mergeCell ref="D103:BC103"/>
    <mergeCell ref="D104:BC104"/>
    <mergeCell ref="D106:BC106"/>
    <mergeCell ref="D107:BC107"/>
    <mergeCell ref="D109:BC109"/>
    <mergeCell ref="D110:BC110"/>
    <mergeCell ref="D112:BC112"/>
    <mergeCell ref="D113:BC113"/>
    <mergeCell ref="D115:BC115"/>
    <mergeCell ref="D117:BC117"/>
    <mergeCell ref="D118:BC118"/>
    <mergeCell ref="D120:BC120"/>
    <mergeCell ref="D122:BC122"/>
    <mergeCell ref="D123:BC123"/>
    <mergeCell ref="D128:BC128"/>
    <mergeCell ref="D131:BC131"/>
    <mergeCell ref="D133:BC133"/>
    <mergeCell ref="D135:BC135"/>
    <mergeCell ref="D139:BC139"/>
    <mergeCell ref="D141:BC141"/>
    <mergeCell ref="D142:BC142"/>
    <mergeCell ref="D144:BC144"/>
    <mergeCell ref="D146:BC146"/>
    <mergeCell ref="D152:BC152"/>
    <mergeCell ref="D154:BC154"/>
    <mergeCell ref="D156:BC156"/>
    <mergeCell ref="D159:BC159"/>
    <mergeCell ref="D160:BC160"/>
    <mergeCell ref="D161:BC161"/>
    <mergeCell ref="D163:BC163"/>
    <mergeCell ref="D165:BC165"/>
    <mergeCell ref="D166:BC166"/>
    <mergeCell ref="D168:BC168"/>
    <mergeCell ref="D170:BC170"/>
    <mergeCell ref="D171:BC171"/>
    <mergeCell ref="D172:BC172"/>
    <mergeCell ref="D174:BC174"/>
    <mergeCell ref="D176:BC176"/>
    <mergeCell ref="D178:BC178"/>
    <mergeCell ref="D180:BC180"/>
    <mergeCell ref="D181:BC181"/>
    <mergeCell ref="D183:BC183"/>
    <mergeCell ref="D185:BC185"/>
    <mergeCell ref="C209:BC20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8" type="decimal">
      <formula1>IF(E208="Select",-1,IF(E208="At Par",0,0))</formula1>
      <formula2>IF(E208="Select",-1,IF(E208="At Par",0,0.99))</formula2>
    </dataValidation>
    <dataValidation allowBlank="true" errorStyle="stop" operator="between" showDropDown="false" showErrorMessage="true" showInputMessage="false" sqref="E20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8" type="decimal">
      <formula1>0</formula1>
      <formula2>99.9</formula2>
    </dataValidation>
    <dataValidation allowBlank="true" errorStyle="stop" operator="between" prompt="Please enter Units in text" promptTitle="Units" showDropDown="false" showErrorMessage="true" showInputMessage="true" sqref="D16:E16 D18:E18 D21:E21 D23:E24 D27:E28 D30:E30 D33:E33 D35:E36 D38:E38 D40:E40 D42:E42 D44:E44 D47:E47 D49:E49 D51:E51 D54:E54 D56:E56 D59:E59 D61:E61 D63:E64 D66:E67 D69:E69 D71:E73 D76:E77 D79:E79 D81:E82 D84:E87 D90:E91 D93:E93 D96:E97 D100:E100 D102:E102 D105:E105 D108:E108 D111:E111 D114:E114 D116:E116 D119:E119 D121:E121 D124:E127 D129:E130 D132:E132 D134:E134 D136:E138 D140:E140 D143:E143 D145:E145 D147:E151 D153:E153 D155:E155 D157:E158 D162:E162 D164:E164 D167:E167 D169:E169 D173:E173 D175:E175 D177:E177 D179:E179 D182:E182 D184:E184 D186:E2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 F23:F24 F27:F28 F30 F33 F35:F36 F38 F40 F42 F44 F47 F49 F51 F54 F56 F59 F61 F63:F64 F66:F67 F69 F71:F73 F76:F77 F79 F81:F82 F84:F87 F90:F91 F93 F96:F97 F100 F102 F105 F108 F111 F114 F116 F119 F121 F124:F127 F129:F130 F132 F134 F136:F138 F140 F143 F145 F147:F151 F153 F155 F157:F158 F162 F164 F167 F169 F173 F175 F177 F179 F182 F184 F186:F206" type="decimal">
      <formula1>0</formula1>
      <formula2>999999999999999</formula2>
    </dataValidation>
    <dataValidation allowBlank="true" errorStyle="stop" operator="between" showDropDown="false" showErrorMessage="true" showInputMessage="false" sqref="D13:D15 K16 D17 K18 D19:D20 K21 D22 K23:K24 D25:D26 K27:K28 D29 K30 D31:D32 K33 D34 K35:K36 D37 K38 D39 K40 D41 K42 D43 K44 D45:D46 K47 D48 K49 D50 K51 D52:D53 K54 D55 K56 D57:D58 K59 D60 K61 D62 K63:K64 D65 K66:K67 D68 K69 D70 K71:K73 D74:D75 K76:K77 D78 K79 D80 K81:K82 D83 K84:K87 D88:D89 K90:K91 D92 K93 D94:D95 K96:K97 D98:D99 K100 D101 K102 D103:D104 K105 D106:D107 K108 D109:D110 K111 D112:D113 K114 D115 K116 D117:D118 K119 D120 K121 D122:D123 K124:K127 D128 K129:K130 D131 K132 D133 K134 D135 K136:K138 D139 K140 D141:D142 K143 D144 K145 D146 K147:K151 D152 K153 D154 K155 D156 K157:K158 D159:D161 K162 D163 K164 D165:D166 K167 D168 K169 D170:D172 K173 D174 K175 D176 K177 D178 K179 D180:D181 K182 D183 K184 D185 K186:K20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4 G27:H28 G30:H30 G33:H33 G35:H36 G38:H38 G40:H40 G42:H42 G44:H44 G47:H47 G49:H49 G51:H51 G54:H54 G56:H56 G59:H59 G61:H61 G63:H64 G66:H67 G69:H69 G71:H73 G76:H77 G79:H79 G81:H82 G84:H87 G90:H91 G93:H93 G96:H97 G100:H100 G102:H102 G105:H105 G108:H108 G111:H111 G114:H114 G116:H116 G119:H119 G121:H121 G124:H127 G129:H130 G132:H132 G134:H134 G136:H138 G140:H140 G143:H143 G145:H145 G147:H151 G153:H153 G155:H155 G157:H158 G162:H162 G164:H164 G167:H167 G169:H169 G173:H173 G175:H175 G177:H177 G179:H179 G182:H182 G184:H184 G186:H206"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J24 J27:J28 J30 J33 J35:J36 J38 J40 J42 J44 J47 J49 J51 J54 J56 J59 J61 J63:J64 J66:J67 J69 J71:J73 J76:J77 J79 J81:J82 J84:J87 J90:J91 J93 J96:J97 J100 J102 J105 J108 J111 J114 J116 J119 J121 J124:J127 J129:J130 J132 J134 J136:J138 J140 J143 J145 J147:J151 J153 J155 J157:J158 J162 J164 J167 J169 J173 J175 J177 J179 J182 J184 J186:J206" type="none">
      <formula1>0</formula1>
      <formula2>0</formula2>
    </dataValidation>
    <dataValidation allowBlank="false" errorStyle="stop" operator="between" showDropDown="false" showErrorMessage="true" showInputMessage="false" sqref="I16 I18 I21 I23:I24 I27:I28 I30 I33 I35:I36 I38 I40 I42 I44 I47 I49 I51 I54 I56 I59 I61 I63:I64 I66:I67 I69 I71:I73 I76:I77 I79 I81:I82 I84:I87 I90:I91 I93 I96:I97 I100 I102 I105 I108 I111 I114 I116 I119 I121 I124:I127 I129:I130 I132 I134 I136:I138 I140 I143 I145 I147:I151 I153 I155 I157:I158 I162 I164 I167 I169 I173 I175 I177 I179 I182 I184 I186:I20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4 N27:O28 N30:O30 N33:O33 N35:O36 N38:O38 N40:O40 N42:O42 N44:O44 N47:O47 N49:O49 N51:O51 N54:O54 N56:O56 N59:O59 N61:O61 N63:O64 N66:O67 N69:O69 N71:O73 N76:O77 N79:O79 N81:O82 N84:O87 N90:O91 N93:O93 N96:O97 N100:O100 N102:O102 N105:O105 N108:O108 N111:O111 N114:O114 N116:O116 N119:O119 N121:O121 N124:O127 N129:O130 N132:O132 N134:O134 N136:O138 N140:O140 N143:O143 N145:O145 N147:O151 N153:O153 N155:O155 N157:O158 N162:O162 N164:O164 N167:O167 N169:O169 N173:O173 N175:O175 N177:O177 N179:O179 N182:O182 N184:O184 N186:O2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R24 R27:R28 R30 R33 R35:R36 R38 R40 R42 R44 R47 R49 R51 R54 R56 R59 R61 R63:R64 R66:R67 R69 R71:R73 R76:R77 R79 R81:R82 R84:R87 R90:R91 R93 R96:R97 R100 R102 R105 R108 R111 R114 R116 R119 R121 R124:R127 R129:R130 R132 R134 R136:R138 R140 R143 R145 R147:R151 R153 R155 R157:R158 R162 R164 R167 R169 R173 R175 R177 R179 R182 R184 R186:R2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Q24 Q27:Q28 Q30 Q33 Q35:Q36 Q38 Q40 Q42 Q44 Q47 Q49 Q51 Q54 Q56 Q59 Q61 Q63:Q64 Q66:Q67 Q69 Q71:Q73 Q76:Q77 Q79 Q81:Q82 Q84:Q87 Q90:Q91 Q93 Q96:Q97 Q100 Q102 Q105 Q108 Q111 Q114 Q116 Q119 Q121 Q124:Q127 Q129:Q130 Q132 Q134 Q136:Q138 Q140 Q143 Q145 Q147:Q151 Q153 Q155 Q157:Q158 Q162 Q164 Q167 Q169 Q173 Q175 Q177 Q179 Q182 Q184 Q186:Q20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M24 M27:M28 M30 M33 M35:M36 M38 M40 M42 M44 M47 M49 M51 M54 M56 M59 M61 M63:M64 M66:M67 M69 M71:M73 M76:M77 M79 M81:M82 M84:M87 M90:M91 M93 M96:M97 M100 M102 M105 M108 M111 M114 M116 M119 M121 M124:M127 M129:M130 M132 M134 M136:M138 M140 M143 M145 M147:M151 M153 M155 M157:M158 M162 M164 M167 M169 M173 M175 M177 M179 M182 M184 M186:M206" type="decimal">
      <formula1>0</formula1>
      <formula2>999999999999999</formula2>
    </dataValidation>
    <dataValidation allowBlank="true" errorStyle="stop" operator="between" showDropDown="false" showErrorMessage="true" showInputMessage="false" sqref="L13:L206" type="list">
      <formula1>"INR"</formula1>
      <formula2>0</formula2>
    </dataValidation>
    <dataValidation allowBlank="true" errorStyle="stop" operator="between" prompt="Please enter text" promptTitle="Itemcode/Make" showDropDown="false" showErrorMessage="true" showInputMessage="true" sqref="C13:C20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3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26T12:44: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