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15</definedName>
    <definedName function="false" hidden="true" localSheetId="0" name="_xlnm._FilterDatabase" vbProcedure="false">BoQ1!$A$11:$BC$101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3</xdr:row>
                <xdr:rowOff>16</xdr:rowOff>
              </xdr:from>
              <xdr:to>
                <xdr:col>54</xdr:col>
                <xdr:colOff>348</xdr:colOff>
                <xdr:row>273</xdr:row>
                <xdr:rowOff>23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3</xdr:row>
                <xdr:rowOff>0</xdr:rowOff>
              </xdr:from>
              <xdr:to>
                <xdr:col>54</xdr:col>
                <xdr:colOff>356</xdr:colOff>
                <xdr:row>2116</xdr:row>
                <xdr:rowOff>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9</xdr:row>
                <xdr:rowOff>15</xdr:rowOff>
              </xdr:from>
              <xdr:to>
                <xdr:col>54</xdr:col>
                <xdr:colOff>356</xdr:colOff>
                <xdr:row>2218</xdr:row>
                <xdr:rowOff>7</xdr:rowOff>
              </xdr:to>
            </anchor>
          </commentPr>
        </mc:Choice>
        <mc:Fallback/>
      </mc:AlternateContent>
    </comment>
  </commentList>
</comments>
</file>

<file path=xl/sharedStrings.xml><?xml version="1.0" encoding="utf-8"?>
<sst xmlns="http://schemas.openxmlformats.org/spreadsheetml/2006/main" count="7386" uniqueCount="18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civil works in Academic Area and elsewhere, MWCC2</t>
  </si>
  <si>
    <t xml:space="preserve">NIT No:   Civil/27/06/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Earth Lead - 5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not exceeding 80 mm dia.</t>
  </si>
  <si>
    <t xml:space="preserve">item no.11</t>
  </si>
  <si>
    <t xml:space="preserve">metre</t>
  </si>
  <si>
    <t xml:space="preserve">Pipes, cables etc. exceeding 80 mm dia. But not exceeding 300 mm dia</t>
  </si>
  <si>
    <t xml:space="preserve">item no.12</t>
  </si>
  <si>
    <t xml:space="preserve">Pipes, cables etc. exceeding 300 mm dia but not exceeding 600 mm</t>
  </si>
  <si>
    <t xml:space="preserve">item no.13</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4</t>
  </si>
  <si>
    <t xml:space="preserve">Supplying and filling in plinth with  sand under floors, including watering, ramming, consolidating and dressing complete.</t>
  </si>
  <si>
    <t xml:space="preserve">item no.15</t>
  </si>
  <si>
    <t xml:space="preserve">Surface dressing of the ground including removing vegetation and in-equalities not exceeding 15 cm deep and disposal of rubbish, lead up to 50 m and lift up to 1.5 m.</t>
  </si>
  <si>
    <t xml:space="preserve">item no.16</t>
  </si>
  <si>
    <t xml:space="preserve">item no.17</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8</t>
  </si>
  <si>
    <t xml:space="preserve">item no.19</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0</t>
  </si>
  <si>
    <t xml:space="preserve">Clearing grass and removal of the rubbish up to a distance of 50 m outside the periphery of the area cleared.</t>
  </si>
  <si>
    <t xml:space="preserve">item no.21</t>
  </si>
  <si>
    <t xml:space="preserve">CEMENT CONCRETE (CAST IN SITU)</t>
  </si>
  <si>
    <t xml:space="preserve">item no.22</t>
  </si>
  <si>
    <t xml:space="preserve">Providing and laying in position cement concrete of specified grade excluding the cost of centering and shuttering - All work up to plinth level :</t>
  </si>
  <si>
    <t xml:space="preserve">item no.23</t>
  </si>
  <si>
    <t xml:space="preserve">1:2:4 (1 cement : 2 coarse sand (zone-III) derived from natural sources : 4 graded stone aggregate 20 mm nominal size derived from natural sources)</t>
  </si>
  <si>
    <t xml:space="preserve">item no.24</t>
  </si>
  <si>
    <t xml:space="preserve">1:4:8 (1 Cement : 4 coarse sand (zone-III) derived from natural sources : 8 graded stone aggregate 40 mm nominal size derived from natural sources)</t>
  </si>
  <si>
    <t xml:space="preserve">item no.2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6</t>
  </si>
  <si>
    <t xml:space="preserve">1:1½:3 (1 cement : 1½ coarse sand (zone-III) derived from natural sources : 3 graded stone aggregate 20 mm nominal size derived from natural sources).</t>
  </si>
  <si>
    <t xml:space="preserve">item no.27</t>
  </si>
  <si>
    <t xml:space="preserve">Centering and shuttering including strutting, propping etc. and removal of form work for :</t>
  </si>
  <si>
    <t xml:space="preserve">item no.28</t>
  </si>
  <si>
    <t xml:space="preserve">Retaining walls, return walls, walls (any thickness) including attached pilasters, buttresses, plinth and string courses fillets, kerbs and steps etc.</t>
  </si>
  <si>
    <t xml:space="preserve">item no.29</t>
  </si>
  <si>
    <t xml:space="preserve">Providing and laying cement concrete in kerbs, steps and the like at or near ground level excluding the cost of centering, shuttering and finishing.</t>
  </si>
  <si>
    <t xml:space="preserve">item no.30</t>
  </si>
  <si>
    <t xml:space="preserve">1:1½:3 (1 Cement: 1½ coarse sand(zone-III) derived from natural sources : 3 graded stone aggregate 20 mm nominal size derived from natural sources)</t>
  </si>
  <si>
    <t xml:space="preserve">item no.31</t>
  </si>
  <si>
    <t xml:space="preserve">Providing and fixing up to floor five level precast cement concrete string or lacing courses, copings, bed plates, anchor blocks, plain window sills, shelves, louvers, steps, stair cases, etc., including hoisting and setting in position with cement mortar 1:3 (1 Cement : 3 coarse sand), cost of required Centering complete.</t>
  </si>
  <si>
    <t xml:space="preserve">item no.32</t>
  </si>
  <si>
    <t xml:space="preserve">1:1.5:3 (1 cement : 1.5 coarse sand(zone-III) derived from natural sources : 3 graded stone aggregate 20mm nominal size derived from natural sources)</t>
  </si>
  <si>
    <t xml:space="preserve">item no.33</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item no.34</t>
  </si>
  <si>
    <t xml:space="preserve">1:1½:3 (1 Cement: 1½ coarse sand(zone-III) derived from natural sources: 3 graded stone aggregate 20 mm nominal size derived from natural sources).</t>
  </si>
  <si>
    <t xml:space="preserve">item no.35</t>
  </si>
  <si>
    <t xml:space="preserve">Providing and laying damp-proof course 40mm thick with cement concrete 1:2:4 (1 cement : 2 coarse sand (zone-III) derived from natural sources : 4 graded stone aggregate 12.5mm nominal size derived from natural sources)</t>
  </si>
  <si>
    <t xml:space="preserve">item no.36</t>
  </si>
  <si>
    <t xml:space="preserve">Extra for providing and mixing water proofing material in cement concrete work in doses by weight of cement as per manufacturer's specification.</t>
  </si>
  <si>
    <t xml:space="preserve">item no.37</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8</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9</t>
  </si>
  <si>
    <t xml:space="preserve">REINFORCED CEMENT CONCRETE</t>
  </si>
  <si>
    <t xml:space="preserve">item no.40</t>
  </si>
  <si>
    <t xml:space="preserve">Providing and laying in position specified grade of reinforced cement concrete, excluding the cost of centering, shuttering, finishing and reinforcement - All work up to plinth level :</t>
  </si>
  <si>
    <t xml:space="preserve">item no.41</t>
  </si>
  <si>
    <t xml:space="preserve">1:1.5:3 (1 cement : 1.5 coarse sand (zone-III) derived from natural sources : 3 graded stone aggregate 20 mm nominal size de rived from natural sources)</t>
  </si>
  <si>
    <t xml:space="preserve">item no.42</t>
  </si>
  <si>
    <t xml:space="preserve">1:2:4 (1 cement : 2 coarse sand (zone-III) derived from natural sources : 4 graded stone aggregate 20 mm nominal size de rived from natural sources)</t>
  </si>
  <si>
    <t xml:space="preserve">item no.4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44</t>
  </si>
  <si>
    <t xml:space="preserve">1:1.5:3 (1 cement : 1.5 coarse sand(zone-III) derived from natu- ral sources : 3 graded stone aggregate 20 mm nominal size derived from natural sources)</t>
  </si>
  <si>
    <t xml:space="preserve">item no.4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46</t>
  </si>
  <si>
    <t xml:space="preserve">Centering and shuttering including strutting, propping etc. and removal of form for</t>
  </si>
  <si>
    <t xml:space="preserve">item no.47</t>
  </si>
  <si>
    <t xml:space="preserve">Foundations, footings, bases of columns, etc. for mass concrete</t>
  </si>
  <si>
    <t xml:space="preserve">item no.48</t>
  </si>
  <si>
    <t xml:space="preserve">Walls (any thickness) including attached pilasters, butteresses, plinth and string courses etc.</t>
  </si>
  <si>
    <t xml:space="preserve">item no.49</t>
  </si>
  <si>
    <t xml:space="preserve">Suspended floors, roofs, landings, balconies and access platform</t>
  </si>
  <si>
    <t xml:space="preserve">item no.50</t>
  </si>
  <si>
    <t xml:space="preserve">Shelves (Cast in situ)</t>
  </si>
  <si>
    <t xml:space="preserve">item no.51</t>
  </si>
  <si>
    <t xml:space="preserve">Lintels, beams, plinth beams, girders, bressumers and cantilevers</t>
  </si>
  <si>
    <t xml:space="preserve">item no.52</t>
  </si>
  <si>
    <t xml:space="preserve">Columns, Pillars, Piers, Abutments, Posts and Struts</t>
  </si>
  <si>
    <t xml:space="preserve">item no.53</t>
  </si>
  <si>
    <t xml:space="preserve">Stairs, (excluding landings) except spiral-staircases</t>
  </si>
  <si>
    <t xml:space="preserve">item no.54</t>
  </si>
  <si>
    <t xml:space="preserve">Extra for shuttering in circular work (20% of respective centering and shuttering items)</t>
  </si>
  <si>
    <t xml:space="preserve">item no.55</t>
  </si>
  <si>
    <t xml:space="preserve">Small lintels not exceeding 1.5 m clear span, moulding as in cornices, window sills, string courses, bands, copings, bed plates, anchor blocks and the like</t>
  </si>
  <si>
    <t xml:space="preserve">item no.56</t>
  </si>
  <si>
    <t xml:space="preserve">Edges of slabs and breaks in floors and walls</t>
  </si>
  <si>
    <t xml:space="preserve">item no.57</t>
  </si>
  <si>
    <t xml:space="preserve">Under 20 cm wide</t>
  </si>
  <si>
    <t xml:space="preserve">item no.58</t>
  </si>
  <si>
    <t xml:space="preserve">Above 20 cm wide</t>
  </si>
  <si>
    <t xml:space="preserve">item no.59</t>
  </si>
  <si>
    <t xml:space="preserve">Weather shade, Chajjas, corbels etc., including edges</t>
  </si>
  <si>
    <t xml:space="preserve">item no.60</t>
  </si>
  <si>
    <t xml:space="preserve">Providing and fixing tie bolt, spring coil and plastic cone in wall shuttering complete as per the direction of Engineer-in-charge.</t>
  </si>
  <si>
    <t xml:space="preserve">item no.61</t>
  </si>
  <si>
    <t xml:space="preserve">12 mm dia. &amp; 100 mm length</t>
  </si>
  <si>
    <t xml:space="preserve">item no.62</t>
  </si>
  <si>
    <t xml:space="preserve">each set</t>
  </si>
  <si>
    <t xml:space="preserve">20 mm dia. &amp; 150 mm length</t>
  </si>
  <si>
    <t xml:space="preserve">item no.63</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64</t>
  </si>
  <si>
    <t xml:space="preserve">Suspended floors, roofs, landing, beams and balconies (Plan area to be measured)</t>
  </si>
  <si>
    <t xml:space="preserve">item no.65</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 1.5 coarse sand (zone-III) derived from natural sources : 3 graded stone aggregate 20 mm nominal size derived from natural sources)</t>
  </si>
  <si>
    <t xml:space="preserve">item no.66</t>
  </si>
  <si>
    <t xml:space="preserve">Steel reinforcement for R.C.C. work including straightening, cutting, bending, placing in position and binding all complete upto plinth level.</t>
  </si>
  <si>
    <t xml:space="preserve">item no.67</t>
  </si>
  <si>
    <t xml:space="preserve">Mild steel and Medium Tensile steel bars</t>
  </si>
  <si>
    <t xml:space="preserve">item no.68</t>
  </si>
  <si>
    <t xml:space="preserve">kg</t>
  </si>
  <si>
    <t xml:space="preserve">Thermo-Mechanically Treated bars of grade Fe-500D or more.</t>
  </si>
  <si>
    <t xml:space="preserve">item no.69</t>
  </si>
  <si>
    <t xml:space="preserve">Steel reinforcement for R.C.C. work including straightening, cutting, bending, placing in position and binding all complete above plinth level.</t>
  </si>
  <si>
    <t xml:space="preserve">item no.70</t>
  </si>
  <si>
    <t xml:space="preserve">item no.71</t>
  </si>
  <si>
    <t xml:space="preserve">MASONRY WORK</t>
  </si>
  <si>
    <t xml:space="preserve">item no.72</t>
  </si>
  <si>
    <t xml:space="preserve">Brick work with common burnt clay F.P.S. (non modular) bricks of class designation 7.5 in foundation and plinth in:</t>
  </si>
  <si>
    <t xml:space="preserve">item no.73</t>
  </si>
  <si>
    <t xml:space="preserve">Cement mortar 1:6 (1 cement : 6 coarse sand)</t>
  </si>
  <si>
    <t xml:space="preserve">item no.74</t>
  </si>
  <si>
    <t xml:space="preserve">Brick work with common burnt clay F.P.S. (non modular) bricks of class designation 7.5 in superstructure above plinth level up to floor V level in all shapes and sizes in :</t>
  </si>
  <si>
    <t xml:space="preserve">item no.75</t>
  </si>
  <si>
    <t xml:space="preserve">item no.76</t>
  </si>
  <si>
    <t xml:space="preserve">Brick work 7 cm thick with common burnt clay F.P.S. (non modular) brick of class designation 7.5 in cement mortar 1:3 (1 cement : 3 coarse sand) in superstructure above plinth level and upto floor five level.</t>
  </si>
  <si>
    <t xml:space="preserve">item no.77</t>
  </si>
  <si>
    <t xml:space="preserve">Half brick masonry with common burnt clay F.P.S. (non modular) bricks of class designation 7.5 in foundations and plinth in :</t>
  </si>
  <si>
    <t xml:space="preserve">item no.78</t>
  </si>
  <si>
    <t xml:space="preserve">cement mortar 1:4 (1 cement : 4 coarse sand)</t>
  </si>
  <si>
    <t xml:space="preserve">item no.79</t>
  </si>
  <si>
    <t xml:space="preserve">Half brick masonry with common burnt clay F.P.S. (non modular) bricks of class designation 7.5 in superstructure above plinth level up to floor V level.</t>
  </si>
  <si>
    <t xml:space="preserve">item no.80</t>
  </si>
  <si>
    <t xml:space="preserve">Cement mortar 1:4 (1 cement :4 coarse sand)</t>
  </si>
  <si>
    <t xml:space="preserve">item no.8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82</t>
  </si>
  <si>
    <t xml:space="preserve">Above plinth level upto floor V level</t>
  </si>
  <si>
    <t xml:space="preserve">item no.83</t>
  </si>
  <si>
    <t xml:space="preserve">Brick edging 7cm wide 11.4 cm deep to plinth protection with common burnt clay F.P.S. (non modular) bricks of class designation 7.5 including grouting with cement mortar 1:4 (1 cement : 4 fine sand).</t>
  </si>
  <si>
    <t xml:space="preserve">item no.84</t>
  </si>
  <si>
    <t xml:space="preserve">STONE WORK</t>
  </si>
  <si>
    <t xml:space="preserve">item no.85</t>
  </si>
  <si>
    <t xml:space="preserve">Stone tile work for wall lining upto 10 m height with special adhesive over 12 mm thick bed of cement mortar 1:3 (1 cement : 3 coarse sand), including pointing in white cement with an admixture of pigment to match the stone shade.</t>
  </si>
  <si>
    <t xml:space="preserve">item no.86</t>
  </si>
  <si>
    <t xml:space="preserve">8mm thick (mirror polished and machine cut edge)</t>
  </si>
  <si>
    <t xml:space="preserve">item no.87</t>
  </si>
  <si>
    <t xml:space="preserve">Granite stone of any colour and shade</t>
  </si>
  <si>
    <t xml:space="preserve">item no.88</t>
  </si>
  <si>
    <t xml:space="preserve">Raj Nagar plain white marble/ Udaipur green marble/ Zebra black marble</t>
  </si>
  <si>
    <t xml:space="preserve">item no.89</t>
  </si>
  <si>
    <t xml:space="preserve">CLADDING WORK</t>
  </si>
  <si>
    <t xml:space="preserve">item no.9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91</t>
  </si>
  <si>
    <t xml:space="preserve">Raj Nagar Plain white marble/ Udaipur green marble/ Zebra black marble</t>
  </si>
  <si>
    <t xml:space="preserve">item no.92</t>
  </si>
  <si>
    <t xml:space="preserve">Area of slab upto 0.50 sqm</t>
  </si>
  <si>
    <t xml:space="preserve">item no.93</t>
  </si>
  <si>
    <t xml:space="preserve">Area of slab over 0.50 sqm</t>
  </si>
  <si>
    <t xml:space="preserve">item no.94</t>
  </si>
  <si>
    <t xml:space="preserve">Granite stone slab colour black, Cherry/Ruby red</t>
  </si>
  <si>
    <t xml:space="preserve">item no.95</t>
  </si>
  <si>
    <t xml:space="preserve">item no.96</t>
  </si>
  <si>
    <t xml:space="preserve">item no.97</t>
  </si>
  <si>
    <t xml:space="preserve">Providing edge moulding to 18 mm thick marble stone counters, Vanities etc., including machine polishing to edge to give high gloss finish etc. complete as per design approved by Engineer-in-Charge.</t>
  </si>
  <si>
    <t xml:space="preserve">item no.98</t>
  </si>
  <si>
    <t xml:space="preserve">Marble work</t>
  </si>
  <si>
    <t xml:space="preserve">item no.99</t>
  </si>
  <si>
    <t xml:space="preserve">Granite work</t>
  </si>
  <si>
    <t xml:space="preserve">item no.10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01</t>
  </si>
  <si>
    <t xml:space="preserve">Mirror polishing on marble work/Granite work/stone work where ever required to give high gloss finish complete.</t>
  </si>
  <si>
    <t xml:space="preserve">item no.102</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103</t>
  </si>
  <si>
    <t xml:space="preserve">White Agaria Marble Stone</t>
  </si>
  <si>
    <t xml:space="preserve">item no.104</t>
  </si>
  <si>
    <t xml:space="preserve">Granite Stone of approved shade</t>
  </si>
  <si>
    <t xml:space="preserve">item no.10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06</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item no.107</t>
  </si>
  <si>
    <t xml:space="preserve">WOOD AND P. V. C. WORK</t>
  </si>
  <si>
    <t xml:space="preserve">item no.10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09</t>
  </si>
  <si>
    <t xml:space="preserve">Second class teak wood</t>
  </si>
  <si>
    <t xml:space="preserve">item no.110</t>
  </si>
  <si>
    <t xml:space="preserve">Sal wood</t>
  </si>
  <si>
    <t xml:space="preserve">item no.111</t>
  </si>
  <si>
    <t xml:space="preserve">Providing wood work in frames of false ceiling, partitions etc. sawn and fixed in position with necessary stainless steel screws etc.</t>
  </si>
  <si>
    <t xml:space="preserve">item no.112</t>
  </si>
  <si>
    <t xml:space="preserve">item no.113</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114</t>
  </si>
  <si>
    <t xml:space="preserve">Ply wood 5 ply, 9 mm thick</t>
  </si>
  <si>
    <t xml:space="preserve">item no.115</t>
  </si>
  <si>
    <t xml:space="preserve">Decorative plywood both side decorative veneer (Type - I) conforming to IS 1328 BWR type</t>
  </si>
  <si>
    <t xml:space="preserve">item no.116</t>
  </si>
  <si>
    <t xml:space="preserve">Decorative plywood one side decorative veneer and commercial veneer on other face (Type 1) conforming to IS 1328 BWR Type</t>
  </si>
  <si>
    <t xml:space="preserve">item no.117</t>
  </si>
  <si>
    <t xml:space="preserve">Ply wood 7 ply, 9 mm thick</t>
  </si>
  <si>
    <t xml:space="preserve">item no.118</t>
  </si>
  <si>
    <t xml:space="preserve">item no.119</t>
  </si>
  <si>
    <t xml:space="preserve">Fly proof stainless steel grade 304 wire gauge with 0.5 mm dia. wire and 1.4mm wide aperture with matching wood beading</t>
  </si>
  <si>
    <t xml:space="preserve">item no.120</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item no.121</t>
  </si>
  <si>
    <t xml:space="preserve">18 mm thick</t>
  </si>
  <si>
    <t xml:space="preserve">item no.12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23</t>
  </si>
  <si>
    <t xml:space="preserve">35 mm thick including ISI marked Stainless Steel butt hinges with necessary screws</t>
  </si>
  <si>
    <t xml:space="preserve">item no.124</t>
  </si>
  <si>
    <t xml:space="preserve">25 mm thick (for cupboard) including ISI marked nickel plated bright finished M.S. piano hinges with necessary screws</t>
  </si>
  <si>
    <t xml:space="preserve">item no.125</t>
  </si>
  <si>
    <t xml:space="preserve">Extra for providing lipping with 2nd class teak wood battens 25 mm minimum depth on all edges of flush door shutters (over all area of door shutter to be measured).</t>
  </si>
  <si>
    <t xml:space="preserve">item no.126</t>
  </si>
  <si>
    <t xml:space="preserve">Extra for providing vision panel not exceeding 0.1 sqm in all type of flush doors (cost of glass excluded) (overall area of door shutter to be measured):</t>
  </si>
  <si>
    <t xml:space="preserve">item no.127</t>
  </si>
  <si>
    <t xml:space="preserve">Rectangular or square</t>
  </si>
  <si>
    <t xml:space="preserve">item no.128</t>
  </si>
  <si>
    <t xml:space="preserve">Extra for cutting rebate in flush door shutters (Total area of the shutter to be measured).</t>
  </si>
  <si>
    <t xml:space="preserve">item no.129</t>
  </si>
  <si>
    <t xml:space="preserve">Providing and fixing wooden moulded beading to door and window frames with iron screws, plugs and priming coat on unexposed surface etc. complete :</t>
  </si>
  <si>
    <t xml:space="preserve">item no.130</t>
  </si>
  <si>
    <t xml:space="preserve">2nd class teak wood</t>
  </si>
  <si>
    <t xml:space="preserve">item no.131</t>
  </si>
  <si>
    <t xml:space="preserve">50x12 mm</t>
  </si>
  <si>
    <t xml:space="preserve">item no.132</t>
  </si>
  <si>
    <t xml:space="preserve">Providing and fixing chromium plated brass curtain rod having wall thickness of 1.25mm with two chromium plated brass brackets fixed with C.P. brass screws and  PVC sleeves etc., wherever necessary complete :</t>
  </si>
  <si>
    <t xml:space="preserve">item no.133</t>
  </si>
  <si>
    <t xml:space="preserve">20 mm dia</t>
  </si>
  <si>
    <t xml:space="preserve">item no.134</t>
  </si>
  <si>
    <t xml:space="preserve">25 mm dia</t>
  </si>
  <si>
    <t xml:space="preserve">item no.135</t>
  </si>
  <si>
    <t xml:space="preserve">Providing and fixing M.S. grills of required pattern in frames of windows etc. with M.S. flats, square or round bars etc. including priming coat with approved steel primer all complete.</t>
  </si>
  <si>
    <t xml:space="preserve">item no.136</t>
  </si>
  <si>
    <t xml:space="preserve">Fixed to steel windows by welding</t>
  </si>
  <si>
    <t xml:space="preserve">item no.137</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38</t>
  </si>
  <si>
    <t xml:space="preserve">Providing and fixing fly proof galvanized M.S. wire gauge to windows and clerestory windows using wire gauge with average width of aperture 1.4 mm in both directions with wire of dia 0.63 mm all complete.</t>
  </si>
  <si>
    <t xml:space="preserve">item no.139</t>
  </si>
  <si>
    <t xml:space="preserve">With 2nd class teak wood beading 62X19 mm</t>
  </si>
  <si>
    <t xml:space="preserve">item no.140</t>
  </si>
  <si>
    <t xml:space="preserve">With 12 mm mild steel U beading</t>
  </si>
  <si>
    <t xml:space="preserve">item no.141</t>
  </si>
  <si>
    <t xml:space="preserve">Providing and fixing ISI marked oxidised M.S. sliding door bolts with nuts and screws etc. complete :</t>
  </si>
  <si>
    <t xml:space="preserve">item no.142</t>
  </si>
  <si>
    <t xml:space="preserve">300x16 mm</t>
  </si>
  <si>
    <t xml:space="preserve">item no.143</t>
  </si>
  <si>
    <t xml:space="preserve">250x16 mm</t>
  </si>
  <si>
    <t xml:space="preserve">item no.144</t>
  </si>
  <si>
    <t xml:space="preserve">Providing and fixing ISI marked oxidised M.S. tower bolt black finish, (Barrel type) with necessary screws etc. complete :</t>
  </si>
  <si>
    <t xml:space="preserve">item no.145</t>
  </si>
  <si>
    <t xml:space="preserve">250x10 mm</t>
  </si>
  <si>
    <t xml:space="preserve">item no.146</t>
  </si>
  <si>
    <t xml:space="preserve">Providing and fixing ISI marked oxidised M.S. handles conforming to IS:4992 with necessary screws etc. complete :</t>
  </si>
  <si>
    <t xml:space="preserve">item no.147</t>
  </si>
  <si>
    <t xml:space="preserve">125 mm</t>
  </si>
  <si>
    <t xml:space="preserve">item no.148</t>
  </si>
  <si>
    <t xml:space="preserve">100 mm</t>
  </si>
  <si>
    <t xml:space="preserve">item no.149</t>
  </si>
  <si>
    <t xml:space="preserve">Providing and fixing oxidised M.S. casement stays (straight peg type) with necessary screws etc. complete.</t>
  </si>
  <si>
    <t xml:space="preserve">item no.150</t>
  </si>
  <si>
    <t xml:space="preserve">300 mm weighing not less than 200 grams</t>
  </si>
  <si>
    <t xml:space="preserve">item no.151</t>
  </si>
  <si>
    <t xml:space="preserve">250 mm weighing not less than 150 grams</t>
  </si>
  <si>
    <t xml:space="preserve">item no.152</t>
  </si>
  <si>
    <t xml:space="preserve">Providing and fixing bright finished brass tower bolts (barrel type) with necessary screws etc. complete :</t>
  </si>
  <si>
    <t xml:space="preserve">item no.153</t>
  </si>
  <si>
    <t xml:space="preserve">item no.154</t>
  </si>
  <si>
    <t xml:space="preserve">200x10 mm</t>
  </si>
  <si>
    <t xml:space="preserve">item no.155</t>
  </si>
  <si>
    <t xml:space="preserve">150x10 mm</t>
  </si>
  <si>
    <t xml:space="preserve">item no.156</t>
  </si>
  <si>
    <t xml:space="preserve">100x10 mm</t>
  </si>
  <si>
    <t xml:space="preserve">item no.157</t>
  </si>
  <si>
    <t xml:space="preserve">Providing and fixing special quality bright finished brass cupboard or ward robe locks with four levers of approved quality including necessary screws etc. complete.</t>
  </si>
  <si>
    <t xml:space="preserve">item no.158</t>
  </si>
  <si>
    <t xml:space="preserve">40 mm</t>
  </si>
  <si>
    <t xml:space="preserve">item no.159</t>
  </si>
  <si>
    <t xml:space="preserve">Providing and fixing 50 mm bright finished brass cup board or wardrobe knob of approved quality with necessary screws.</t>
  </si>
  <si>
    <t xml:space="preserve">item no.160</t>
  </si>
  <si>
    <t xml:space="preserve">Providing and fixing bright finished brass handles with screws etc. complete:</t>
  </si>
  <si>
    <t xml:space="preserve">item no.161</t>
  </si>
  <si>
    <t xml:space="preserve">item no.162</t>
  </si>
  <si>
    <t xml:space="preserve">item no.163</t>
  </si>
  <si>
    <t xml:space="preserve">75 mm</t>
  </si>
  <si>
    <t xml:space="preserve">item no.164</t>
  </si>
  <si>
    <t xml:space="preserve">Providing and fixing bright finished brass hanging type floor door stopper with necessary screws, etc. complete.</t>
  </si>
  <si>
    <t xml:space="preserve">item no.16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66</t>
  </si>
  <si>
    <t xml:space="preserve">Providing and fixing bright finished brass casement window fastener with necessary screws etc. complete.</t>
  </si>
  <si>
    <t xml:space="preserve">item no.167</t>
  </si>
  <si>
    <t xml:space="preserve">Providing and fixing bright finished brass hasp and staple (safety type) with necessary screws etc. complete :</t>
  </si>
  <si>
    <t xml:space="preserve">item no.168</t>
  </si>
  <si>
    <t xml:space="preserve">150 mm</t>
  </si>
  <si>
    <t xml:space="preserve">item no.169</t>
  </si>
  <si>
    <t xml:space="preserve">115 mm</t>
  </si>
  <si>
    <t xml:space="preserve">item no.170</t>
  </si>
  <si>
    <t xml:space="preserve">Providing and fixing chromium plated brass 100 mm mortice latch and lock with 6 levers and a pair of lever handles of approved quality with necessary screws etc. complete.</t>
  </si>
  <si>
    <t xml:space="preserve">item no.171</t>
  </si>
  <si>
    <t xml:space="preserve">Providing and fixing chromium plated brass night latch of approved quality including necessary screws etc. complete.</t>
  </si>
  <si>
    <t xml:space="preserve">item no.172</t>
  </si>
  <si>
    <t xml:space="preserve">Providing and fixing special quality chromium plated brass cupboard locks with six levers of approved quality including necessary screws etc. complete.</t>
  </si>
  <si>
    <t xml:space="preserve">item no.173</t>
  </si>
  <si>
    <t xml:space="preserve">Size 40 mm</t>
  </si>
  <si>
    <t xml:space="preserve">item no.174</t>
  </si>
  <si>
    <t xml:space="preserve">Size 50 mm</t>
  </si>
  <si>
    <t xml:space="preserve">item no.175</t>
  </si>
  <si>
    <t xml:space="preserve">Providing and fixing chromium plated brass handles with necessary screws etc. complete:</t>
  </si>
  <si>
    <t xml:space="preserve">item no.176</t>
  </si>
  <si>
    <t xml:space="preserve">item no.177</t>
  </si>
  <si>
    <t xml:space="preserve">item no.178</t>
  </si>
  <si>
    <t xml:space="preserve">Providing and fixing aluminium sliding door bolts, ISI marked anodised (anodic coating not less than grade AC 10 as per IS : 1868), transparent or dyed to required colour or shade, with nuts and screws etc. complete :</t>
  </si>
  <si>
    <t xml:space="preserve">item no.179</t>
  </si>
  <si>
    <t xml:space="preserve">item no.180</t>
  </si>
  <si>
    <t xml:space="preserve">item no.181</t>
  </si>
  <si>
    <t xml:space="preserve">Providing and fixing aluminium tower bolts, ISI marked, anodised (anodic coating not less than grade AC 10 as per IS : 1868 ) transparent or dyed to required colour or shade, with necessary screws etc. complete :</t>
  </si>
  <si>
    <t xml:space="preserve">item no.182</t>
  </si>
  <si>
    <t xml:space="preserve">item no.183</t>
  </si>
  <si>
    <t xml:space="preserve">item no.184</t>
  </si>
  <si>
    <t xml:space="preserve">item no.185</t>
  </si>
  <si>
    <t xml:space="preserve">item no.186</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item no.187</t>
  </si>
  <si>
    <t xml:space="preserve">Providing and fixing aluminium handles, ISI marked, anodised (anodic coating not less than grade AC 10 as per IS : 1868) transparent or dyed to required colour or shade, with necessary screws etc. complete :</t>
  </si>
  <si>
    <t xml:space="preserve">item no.188</t>
  </si>
  <si>
    <t xml:space="preserve">item no.189</t>
  </si>
  <si>
    <t xml:space="preserve">item no.190</t>
  </si>
  <si>
    <t xml:space="preserve">Providing and fixing aluminium hanging floor door stopper, ISI marked, anodised (anodic coating not less than grade AC 10 as per IS : 1868) transparent or dyed to required colour and shade, with necessary screws etc. complete.</t>
  </si>
  <si>
    <t xml:space="preserve">item no.191</t>
  </si>
  <si>
    <t xml:space="preserve">Single rubber stopper</t>
  </si>
  <si>
    <t xml:space="preserve">item no.192</t>
  </si>
  <si>
    <t xml:space="preserve">Twin rubber stopper</t>
  </si>
  <si>
    <t xml:space="preserve">item no.19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194</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95</t>
  </si>
  <si>
    <t xml:space="preserve">75 mm overall thickness partition with 12.5 mm thick double skin fire rated Glass Reinforced Gypsum (GRG) plaster board conforming to IS: 2095: part 3 (Board with BIS certification marks)</t>
  </si>
  <si>
    <t xml:space="preserve">item no.196</t>
  </si>
  <si>
    <t xml:space="preserve">Providing and fixing wooden moulded corner beading of triangular shape to the junction of panelling etc. with iron screws, plugs and priming coat on unexposed surface etc. complete 2nd class teak wood.</t>
  </si>
  <si>
    <t xml:space="preserve">item no.197</t>
  </si>
  <si>
    <t xml:space="preserve">50x50 mm (base and height)</t>
  </si>
  <si>
    <t xml:space="preserve">item no.198</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99</t>
  </si>
  <si>
    <t xml:space="preserve">Providing and fixing magnetic catcher of approved quality in cupboard / ward robe shutters, including fixing with necessary screws etc. complete.</t>
  </si>
  <si>
    <t xml:space="preserve">item no.200</t>
  </si>
  <si>
    <t xml:space="preserve">Triple strip vertical type</t>
  </si>
  <si>
    <t xml:space="preserve">item no.201</t>
  </si>
  <si>
    <t xml:space="preserve">Double strip (horizontal type)</t>
  </si>
  <si>
    <t xml:space="preserve">item no.202</t>
  </si>
  <si>
    <t xml:space="preserve">Providing and fixing powder coated telescopic drawer channels 300 mm long with necessary screws etc. complete as per directions of Engineer- in-charge.</t>
  </si>
  <si>
    <t xml:space="preserve">item no.203</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204</t>
  </si>
  <si>
    <t xml:space="preserve">Providing and fixing to existing door frames.</t>
  </si>
  <si>
    <t xml:space="preserve">item no.20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206</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207</t>
  </si>
  <si>
    <t xml:space="preserve">Construction of chamber for 100mm sluices valve</t>
  </si>
  <si>
    <t xml:space="preserve">item3</t>
  </si>
  <si>
    <t xml:space="preserve">No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208</t>
  </si>
  <si>
    <t xml:space="preserve">1.0 mm thick</t>
  </si>
  <si>
    <t xml:space="preserve">item no.209</t>
  </si>
  <si>
    <t xml:space="preserve">Supplying, Conveying and fixing spls. Including eart</t>
  </si>
  <si>
    <t xml:space="preserve">item1</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 Charge (Cost of 'U' beading and hinges will be paid for separately).</t>
  </si>
  <si>
    <t xml:space="preserve">item no.210</t>
  </si>
  <si>
    <t xml:space="preserve">Supplying, Conveying and fixing spls. Including ea</t>
  </si>
  <si>
    <t xml:space="preserve">item4</t>
  </si>
  <si>
    <t xml:space="preserve">25 mm thick</t>
  </si>
  <si>
    <t xml:space="preserve">item no.211</t>
  </si>
  <si>
    <t xml:space="preserve">Construction of chamber for 100mm sluice plates</t>
  </si>
  <si>
    <t xml:space="preserve">item2</t>
  </si>
  <si>
    <t xml:space="preserve">Providing and fixing aluminum U beading of required size to Pre-laminated/ flush door shutter, including fixing etc. complete as per direction of Engineer-in-charge.</t>
  </si>
  <si>
    <t xml:space="preserve">item no.212</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213</t>
  </si>
  <si>
    <t xml:space="preserve">35 mm thick shutters</t>
  </si>
  <si>
    <t xml:space="preserve">item no.214</t>
  </si>
  <si>
    <t xml:space="preserve">with ISI marked M.S. pressed butt hinges bright finished of required size</t>
  </si>
  <si>
    <t xml:space="preserve">item no.215</t>
  </si>
  <si>
    <t xml:space="preserve">item no.216</t>
  </si>
  <si>
    <t xml:space="preserve">Providing and fixing fly proof stainless steel grade 304 wire gauge, to windows and clerestory windows using wire gauge with average width of aperture 1.4 mm in both directions with wire of dia. 0.50 mm all complete.</t>
  </si>
  <si>
    <t xml:space="preserve">item no.217</t>
  </si>
  <si>
    <t xml:space="preserve">item no.218</t>
  </si>
  <si>
    <t xml:space="preserve">item no.219</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item no.220</t>
  </si>
  <si>
    <t xml:space="preserve">12mm thick commercial ply conforming to IS : 1328 BWR type</t>
  </si>
  <si>
    <t xml:space="preserve">item no.221</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item no.222</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 in-charge.</t>
  </si>
  <si>
    <t xml:space="preserve">item no.223</t>
  </si>
  <si>
    <t xml:space="preserve">Non decorative finish (matt finish)</t>
  </si>
  <si>
    <t xml:space="preserve">item no.224</t>
  </si>
  <si>
    <t xml:space="preserve">Decorative finish (wood grained finish)</t>
  </si>
  <si>
    <t xml:space="preserve">item no.225</t>
  </si>
  <si>
    <t xml:space="preserve">Providing and fixing stainless steel (SS-304 grade) friction hinges to the side/top hung uPVC windows, of approved quality, with necessary stainless steel screws etc. as per direction of Engineer-in-charge.</t>
  </si>
  <si>
    <t xml:space="preserve">item no.226</t>
  </si>
  <si>
    <t xml:space="preserve">200 x 19 x 1.9 mm</t>
  </si>
  <si>
    <t xml:space="preserve">item no.227</t>
  </si>
  <si>
    <t xml:space="preserve">250 x 19 x 1.9 mm</t>
  </si>
  <si>
    <t xml:space="preserve">item no.228</t>
  </si>
  <si>
    <t xml:space="preserve">300 x 19 x 1.9 mm</t>
  </si>
  <si>
    <t xml:space="preserve">item no.229</t>
  </si>
  <si>
    <t xml:space="preserve">Providing and fixing casement handle made of zinc alloyed (white powder coated) for uPVC casement window with necessary screws etc. complete.</t>
  </si>
  <si>
    <t xml:space="preserve">item no.230</t>
  </si>
  <si>
    <t xml:space="preserve">Providing and fixing zinc alloyed (white powder coated) touch lock for uPVC sliding window with necessary screws etc. complete.</t>
  </si>
  <si>
    <t xml:space="preserve">item no.231</t>
  </si>
  <si>
    <t xml:space="preserve">Providing and fixing steel roller for uPVC sliding window with necessary screws etc. complete.</t>
  </si>
  <si>
    <t xml:space="preserve">item no.232</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233</t>
  </si>
  <si>
    <t xml:space="preserve">STEEL WORK</t>
  </si>
  <si>
    <t xml:space="preserve">item no.234</t>
  </si>
  <si>
    <t xml:space="preserve">Structural steel work riveted, bolted or welded in built up sections, trusses and framed work, including cutting, hoisting, fixing in position and applying a priming coat of approved steel primer all complete.</t>
  </si>
  <si>
    <t xml:space="preserve">item no.235</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23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37</t>
  </si>
  <si>
    <t xml:space="preserve">Using M.S. angels 40x40x6 mm for diagonal braces</t>
  </si>
  <si>
    <t xml:space="preserve">item no.238</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239</t>
  </si>
  <si>
    <t xml:space="preserve">80x1.25 mm M.S. laths with 1.25 mm thick top cover</t>
  </si>
  <si>
    <t xml:space="preserve">item no.240</t>
  </si>
  <si>
    <t xml:space="preserve">80x1.20 mm M.S. laths with 1.20 mm thick top cover</t>
  </si>
  <si>
    <t xml:space="preserve">item no.241</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42</t>
  </si>
  <si>
    <t xml:space="preserve">Fixing with 15x3 mm lugs 10 cm long embedded in cement concrete block 15x10x10 cm of C.C. 1:3:6 (1 Cement : 3 coarse sand : 6 graded stone aggregate 20 mm nominal size)</t>
  </si>
  <si>
    <t xml:space="preserve">item no.243</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44</t>
  </si>
  <si>
    <t xml:space="preserve">Fixing with 15x3 mm lugs 10 cm long embedded in cement concrete block 15x10x10 cm of C.C. 1:3:6 (1 Cement : 3 coarse sand : 6 graded stone aggregate 20 mm nominal size).</t>
  </si>
  <si>
    <t xml:space="preserve">item no.245</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t>
  </si>
  <si>
    <t xml:space="preserve">item no.246</t>
  </si>
  <si>
    <t xml:space="preserve">Profile B</t>
  </si>
  <si>
    <t xml:space="preserve">item no.247</t>
  </si>
  <si>
    <t xml:space="preserve">Fixing with adjustable lugs with split end tail to each jamb</t>
  </si>
  <si>
    <t xml:space="preserve">item no.248</t>
  </si>
  <si>
    <t xml:space="preserve">Profile C</t>
  </si>
  <si>
    <t xml:space="preserve">item no.249</t>
  </si>
  <si>
    <t xml:space="preserve">item no.250</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t>
  </si>
  <si>
    <t xml:space="preserve">item no.251</t>
  </si>
  <si>
    <t xml:space="preserve">item no.252</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253</t>
  </si>
  <si>
    <t xml:space="preserve">Hot finished welded type tubes</t>
  </si>
  <si>
    <t xml:space="preserve">item no.254</t>
  </si>
  <si>
    <t xml:space="preserve">Providing and fixing mild steel round holding down bolts with nuts and washer plates complete.</t>
  </si>
  <si>
    <t xml:space="preserve">item no.255</t>
  </si>
  <si>
    <t xml:space="preserve">Welding by gas or electric plant including transportation of plant at site etc. complete.</t>
  </si>
  <si>
    <t xml:space="preserve">item no.256</t>
  </si>
  <si>
    <t xml:space="preserve">cm</t>
  </si>
  <si>
    <t xml:space="preserve">Steel work welded in built up sections/ framed work, including cutting, hoisting, fixing in position and applying a priming coat of approved steel primer using structural steel etc. as required.</t>
  </si>
  <si>
    <t xml:space="preserve">item no.257</t>
  </si>
  <si>
    <t xml:space="preserve">In stringers, treads, landings etc. of stair cases, including use of chequered plate wherever required, all complete</t>
  </si>
  <si>
    <t xml:space="preserve">item no.258</t>
  </si>
  <si>
    <t xml:space="preserve">In gratings, frames, guard bar, ladder, railings, brackets, gates and similar works</t>
  </si>
  <si>
    <t xml:space="preserve">item no.259</t>
  </si>
  <si>
    <t xml:space="preserve">Providing and fixing hand rail of approved size by welding etc. to steel ladder railing, balcony railing, staircase railing and similar works, including applying priming coat of approved steel primer.</t>
  </si>
  <si>
    <t xml:space="preserve">item no.260</t>
  </si>
  <si>
    <t xml:space="preserve">M.S. tube</t>
  </si>
  <si>
    <t xml:space="preserve">item no.26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62</t>
  </si>
  <si>
    <t xml:space="preserve">10 x 80 mm</t>
  </si>
  <si>
    <t xml:space="preserve">item no.263</t>
  </si>
  <si>
    <t xml:space="preserve">10 x 120 mm</t>
  </si>
  <si>
    <t xml:space="preserve">item no.264</t>
  </si>
  <si>
    <t xml:space="preserve">10 x 140 mm</t>
  </si>
  <si>
    <t xml:space="preserve">item no.265</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266</t>
  </si>
  <si>
    <t xml:space="preserve">Providing &amp; fixing fly proof wire gauze to windows, clerestory windows &amp; doors with M.S. Flat 15x3 mm and nuts &amp; bolts complete.</t>
  </si>
  <si>
    <t xml:space="preserve">item no.267</t>
  </si>
  <si>
    <t xml:space="preserve">Galvanised M.S. Wire gauze with 0.63 mm dia wire and 1.4 mm aperture on both sides</t>
  </si>
  <si>
    <t xml:space="preserve">item no.268</t>
  </si>
  <si>
    <t xml:space="preserve">Stainless steel (grade 304) wire gauze of 0.5 mm dia wire and 1.4 mm aperture on both sides</t>
  </si>
  <si>
    <t xml:space="preserve">item no.269</t>
  </si>
  <si>
    <t xml:space="preserve">Providing &amp; fixing glass panes with putty and glazing clips in steel doors, windows, clerestory windows, all complete with :</t>
  </si>
  <si>
    <t xml:space="preserve">item no.270</t>
  </si>
  <si>
    <t xml:space="preserve">4.0 mm thick glass panes</t>
  </si>
  <si>
    <t xml:space="preserve">item no.271</t>
  </si>
  <si>
    <t xml:space="preserve">FLOORING</t>
  </si>
  <si>
    <t xml:space="preserve">item no.272</t>
  </si>
  <si>
    <t xml:space="preserve">Brick on edge flooring with bricks of class designation 7.5 on a bed of 12 mm cement mortar, including filling the joints with same mortar, with common burnt clay non modular bricks:</t>
  </si>
  <si>
    <t xml:space="preserve">item no.273</t>
  </si>
  <si>
    <t xml:space="preserve">1:6 (1cement : 6 coarse sand)</t>
  </si>
  <si>
    <t xml:space="preserve">item no.274</t>
  </si>
  <si>
    <t xml:space="preserve">Cement concrete flooring 1:2:4 (1 cement : 2 coarse sand : 4 graded stone aggregate) finished with a floating coat of neat cement, including cement slurry, but excluding the cost of nosing of steps etc. complete.</t>
  </si>
  <si>
    <t xml:space="preserve">item no.275</t>
  </si>
  <si>
    <t xml:space="preserve">40 mm thick with 20 mm nominal size stone aggregate</t>
  </si>
  <si>
    <t xml:space="preserve">item no.276</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277</t>
  </si>
  <si>
    <t xml:space="preserve">Cement plaster skirting up to 30 cm height, with cement mortar 1:3 (1 cement : 3 coarse sand), finished with a floating coat of neat cement.</t>
  </si>
  <si>
    <t xml:space="preserve">item no.278</t>
  </si>
  <si>
    <t xml:space="preserve">item no.279</t>
  </si>
  <si>
    <t xml:space="preserve">Cement concrete pavement with 1:2:4 (1 cement : 2 coarse sand : 4 graded stone aggregate 20 mm nominal size), including finishing complete.</t>
  </si>
  <si>
    <t xml:space="preserve">item no.280</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81</t>
  </si>
  <si>
    <t xml:space="preserve">Medium shade pigment with 50% white cement and 50% ordinary cement</t>
  </si>
  <si>
    <t xml:space="preserve">item no.282</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item no.283</t>
  </si>
  <si>
    <t xml:space="preserve">item no.284</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285</t>
  </si>
  <si>
    <t xml:space="preserve">18 mm thick with under layer 12 mm thick in cement plaster 1:3 (1 cement : 3 coarse sand) :</t>
  </si>
  <si>
    <t xml:space="preserve">item no.286</t>
  </si>
  <si>
    <t xml:space="preserve">Dark shade pigment with ordinary cement</t>
  </si>
  <si>
    <t xml:space="preserve">item no.287</t>
  </si>
  <si>
    <t xml:space="preserve">item no.288</t>
  </si>
  <si>
    <t xml:space="preserve">Providing and fixing glass strips in joints of terrazo/ cement concrete floors.</t>
  </si>
  <si>
    <t xml:space="preserve">item no.289</t>
  </si>
  <si>
    <t xml:space="preserve">40 mm wide and 4 mm thick</t>
  </si>
  <si>
    <t xml:space="preserve">item no.290</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item no.291</t>
  </si>
  <si>
    <t xml:space="preserve">Medium shade pigment using 50% white cement 50% Grey cement</t>
  </si>
  <si>
    <t xml:space="preserve">item no.292</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293</t>
  </si>
  <si>
    <t xml:space="preserve">In flooring on a bed of 10 mm thick mortar 1:4 (1 acid proof cement : 4 coarse sand)</t>
  </si>
  <si>
    <t xml:space="preserve">item no.294</t>
  </si>
  <si>
    <t xml:space="preserve">Acid and alkali resistant tile</t>
  </si>
  <si>
    <t xml:space="preserve">item no.295</t>
  </si>
  <si>
    <t xml:space="preserve">In dado/skirting on 12 mm thick mortar 1:4 (1 acid proof cement : 4 coarse sand)</t>
  </si>
  <si>
    <t xml:space="preserve">item no.296</t>
  </si>
  <si>
    <t xml:space="preserve">item no.297</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item no.298</t>
  </si>
  <si>
    <t xml:space="preserve">Udaipur green marble</t>
  </si>
  <si>
    <t xml:space="preserve">item no.29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300</t>
  </si>
  <si>
    <t xml:space="preserve">item no.30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302</t>
  </si>
  <si>
    <t xml:space="preserve">40 mm thick fine dressed stone flooring over 20 mm (average) thick base of cement mortar 1:5 (1 cement : 5 coarse sand) with joints finished flush.</t>
  </si>
  <si>
    <t xml:space="preserve">item no.303</t>
  </si>
  <si>
    <t xml:space="preserve">Red sand stone</t>
  </si>
  <si>
    <t xml:space="preserve">item no.304</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305</t>
  </si>
  <si>
    <t xml:space="preserve">item no.30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307</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30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309</t>
  </si>
  <si>
    <t xml:space="preserve">Size of Tile 500x500 mm</t>
  </si>
  <si>
    <t xml:space="preserve">item no.310</t>
  </si>
  <si>
    <t xml:space="preserve">Size of Tile 600x600 mm</t>
  </si>
  <si>
    <t xml:space="preserve">item no.31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12</t>
  </si>
  <si>
    <t xml:space="preserve">item no.313</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314</t>
  </si>
  <si>
    <t xml:space="preserve">item no.315</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316</t>
  </si>
  <si>
    <t xml:space="preserve">item no.317</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318</t>
  </si>
  <si>
    <t xml:space="preserve">item no.319</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item no.320</t>
  </si>
  <si>
    <t xml:space="preserve">Flamed finish granite stone slab Jet Black, Cherry Red, Elite Brown, Cat Eye or equivalent.</t>
  </si>
  <si>
    <t xml:space="preserve">item no.321</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item no.322</t>
  </si>
  <si>
    <t xml:space="preserve">Polished Granite stone slab colour of Black, Cherry/Ruby Red or equivalent</t>
  </si>
  <si>
    <t xml:space="preserve">item no.323</t>
  </si>
  <si>
    <t xml:space="preserve">ROOFING</t>
  </si>
  <si>
    <t xml:space="preserve">item no.324</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325</t>
  </si>
  <si>
    <t xml:space="preserve">0.80 mm thick with zinc coating not less than 275 gm/m²</t>
  </si>
  <si>
    <t xml:space="preserve">item no.326</t>
  </si>
  <si>
    <t xml:space="preserve">0.63 mm thick with zinc coating not less than 275 gm/ m²</t>
  </si>
  <si>
    <t xml:space="preserve">item no.327</t>
  </si>
  <si>
    <t xml:space="preserve">Providing ridges or hips of width 60 cm overall width plain G.S. sheet fixed with polymer coated J or L hooks, bolts and nuts 8 mm dia G.I. limpet and bitumen washers complete.</t>
  </si>
  <si>
    <t xml:space="preserve">item no.328</t>
  </si>
  <si>
    <t xml:space="preserve">item no.329</t>
  </si>
  <si>
    <t xml:space="preserve">0.63 mm thick with zinc coating not less than 275 gm/m²</t>
  </si>
  <si>
    <t xml:space="preserve">item no.330</t>
  </si>
  <si>
    <t xml:space="preserve">Extra for providing and fixing wind ties of 40x 6 mm flat iron section.</t>
  </si>
  <si>
    <t xml:space="preserve">item no.331</t>
  </si>
  <si>
    <t xml:space="preserve">Providing gola 75x75 mm in cement concrete 1:2:4 (1 cement : 2 coarse sand : 4 stone aggregate 10 mm and down gauge), including finishing with cement mortar 1:3 (1 cement : 3 fine sand) as per standard design :</t>
  </si>
  <si>
    <t xml:space="preserve">item no.332</t>
  </si>
  <si>
    <t xml:space="preserve">In 75x75 mm deep chase</t>
  </si>
  <si>
    <t xml:space="preserve">item no.33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34</t>
  </si>
  <si>
    <t xml:space="preserve">Providing and fixing plain multipurpose cement board(Hight pressure steam cured) with suitable screws for cement particle board in ceiling etc. complete (frame work to be paid seperatately).</t>
  </si>
  <si>
    <t xml:space="preserve">item no.335</t>
  </si>
  <si>
    <t xml:space="preserve">6 mm thick Cement fiber board as per IS: 14862</t>
  </si>
  <si>
    <t xml:space="preserve">item no.336</t>
  </si>
  <si>
    <t xml:space="preserve">Extra for sunk or raised mouldings in the plaster of Paris (Gypsum anhydrous) ceiling.</t>
  </si>
  <si>
    <t xml:space="preserve">item no.337</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338</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339</t>
  </si>
  <si>
    <t xml:space="preserve">100 mm diameter</t>
  </si>
  <si>
    <t xml:space="preserve">item no.34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41</t>
  </si>
  <si>
    <t xml:space="preserve">75 mm diameter</t>
  </si>
  <si>
    <t xml:space="preserve">item no.342</t>
  </si>
  <si>
    <t xml:space="preserve">110 mm diameter</t>
  </si>
  <si>
    <t xml:space="preserve">item no.343</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344</t>
  </si>
  <si>
    <t xml:space="preserve">Coupler</t>
  </si>
  <si>
    <t xml:space="preserve">item no.345</t>
  </si>
  <si>
    <t xml:space="preserve">item no.346</t>
  </si>
  <si>
    <t xml:space="preserve">110 mm</t>
  </si>
  <si>
    <t xml:space="preserve">item no.347</t>
  </si>
  <si>
    <t xml:space="preserve">Single pushfit Coupler</t>
  </si>
  <si>
    <t xml:space="preserve">item no.348</t>
  </si>
  <si>
    <t xml:space="preserve">item no.349</t>
  </si>
  <si>
    <t xml:space="preserve">item no.350</t>
  </si>
  <si>
    <t xml:space="preserve">Single tee with door</t>
  </si>
  <si>
    <t xml:space="preserve">item no.351</t>
  </si>
  <si>
    <t xml:space="preserve">75x75x75 mm</t>
  </si>
  <si>
    <t xml:space="preserve">item no.352</t>
  </si>
  <si>
    <t xml:space="preserve">110x110x110 mm</t>
  </si>
  <si>
    <t xml:space="preserve">item no.353</t>
  </si>
  <si>
    <t xml:space="preserve">Single tee without door</t>
  </si>
  <si>
    <t xml:space="preserve">item no.354</t>
  </si>
  <si>
    <t xml:space="preserve">item no.355</t>
  </si>
  <si>
    <t xml:space="preserve">item no.356</t>
  </si>
  <si>
    <t xml:space="preserve">Bend 87.5°</t>
  </si>
  <si>
    <t xml:space="preserve">item no.357</t>
  </si>
  <si>
    <t xml:space="preserve">75 mm bend</t>
  </si>
  <si>
    <t xml:space="preserve">item no.358</t>
  </si>
  <si>
    <t xml:space="preserve">110 mm bend</t>
  </si>
  <si>
    <t xml:space="preserve">item no.359</t>
  </si>
  <si>
    <t xml:space="preserve">Shoe (Plain)</t>
  </si>
  <si>
    <t xml:space="preserve">item no.360</t>
  </si>
  <si>
    <t xml:space="preserve">75 mm Shoe</t>
  </si>
  <si>
    <t xml:space="preserve">item no.361</t>
  </si>
  <si>
    <t xml:space="preserve">110 mm Shoe</t>
  </si>
  <si>
    <t xml:space="preserve">item no.362</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363</t>
  </si>
  <si>
    <t xml:space="preserve">item no.364</t>
  </si>
  <si>
    <t xml:space="preserve">item no.365</t>
  </si>
  <si>
    <t xml:space="preserve">Providing and fixing to the inlet mouth of rain water pipe cast iron grating 15 cm diameter and weighing not less than 440 grams.</t>
  </si>
  <si>
    <t xml:space="preserve">item no.366</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67</t>
  </si>
  <si>
    <t xml:space="preserve">12.5 mm thick tapered edge gypsum plain board conforming to IS: 2095- (Part I) :2011 (Board with BIS certification marks)</t>
  </si>
  <si>
    <t xml:space="preserve">item no.368</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369</t>
  </si>
  <si>
    <t xml:space="preserve">2 mm thick corrugated (2.5" or 4.2" or 6") or step-down (2" or 3" or 6" ) as specified</t>
  </si>
  <si>
    <t xml:space="preserve">item no.370</t>
  </si>
  <si>
    <t xml:space="preserve">2 mm thick flat</t>
  </si>
  <si>
    <t xml:space="preserve">item no.371</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72</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73</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374</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item no.37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76</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377</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t>
  </si>
  <si>
    <t xml:space="preserve">item no.378</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379</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item no.380</t>
  </si>
  <si>
    <t xml:space="preserve">FINISHING</t>
  </si>
  <si>
    <t xml:space="preserve">item no.381</t>
  </si>
  <si>
    <t xml:space="preserve">12 mm cement plaster of mix :</t>
  </si>
  <si>
    <t xml:space="preserve">item no.382</t>
  </si>
  <si>
    <t xml:space="preserve">1:6 (1 cement: 6 coarse sand)</t>
  </si>
  <si>
    <t xml:space="preserve">item no.383</t>
  </si>
  <si>
    <t xml:space="preserve">15 mm cement plaster on rough side of single or half brick wall of mix:</t>
  </si>
  <si>
    <t xml:space="preserve">item no.384</t>
  </si>
  <si>
    <t xml:space="preserve">item no.385</t>
  </si>
  <si>
    <t xml:space="preserve">15 mm cement plaster 1:3 (1 cement: 3 coarse sand) finished with a floating coat of neat cement on the rough side of single or half brick wall.</t>
  </si>
  <si>
    <t xml:space="preserve">item no.386</t>
  </si>
  <si>
    <t xml:space="preserve">6 mm cement plaster of mix :</t>
  </si>
  <si>
    <t xml:space="preserve">item no.387</t>
  </si>
  <si>
    <t xml:space="preserve">1:3 (1 cement : 3 fine sand)</t>
  </si>
  <si>
    <t xml:space="preserve">item no.388</t>
  </si>
  <si>
    <t xml:space="preserve">6 mm cement plaster 1:3 (1 cement : 3 fine sand) finished with a floating coat of neat cement and thick coat of Lime wash on top of walls when dry for bearing of R.C.C. slabs and beams.</t>
  </si>
  <si>
    <t xml:space="preserve">item no.389</t>
  </si>
  <si>
    <t xml:space="preserve">Neat cement punning.</t>
  </si>
  <si>
    <t xml:space="preserve">item no.390</t>
  </si>
  <si>
    <t xml:space="preserve">Extra for plastering exterior walls of height more than 10 m from ground level for every additional height of 3 m or part thereof.</t>
  </si>
  <si>
    <t xml:space="preserve">item no.391</t>
  </si>
  <si>
    <t xml:space="preserve">Pointing on brick work or brick flooring with cement mortar 1:3 (1 cement : 3 fine sand):</t>
  </si>
  <si>
    <t xml:space="preserve">item no.392</t>
  </si>
  <si>
    <t xml:space="preserve">Flush / Ruled/ Struck or weathered pointing</t>
  </si>
  <si>
    <t xml:space="preserve">item no.393</t>
  </si>
  <si>
    <t xml:space="preserve">Pointing on tile brick work with cement mortar 1:3 (1 cement : 3 fine sand):</t>
  </si>
  <si>
    <t xml:space="preserve">item no.394</t>
  </si>
  <si>
    <t xml:space="preserve">Flush/ Ruled/ Struck or weathered pointing</t>
  </si>
  <si>
    <t xml:space="preserve">item no.395</t>
  </si>
  <si>
    <t xml:space="preserve">White washing with lime to give an even shade :</t>
  </si>
  <si>
    <t xml:space="preserve">item no.396</t>
  </si>
  <si>
    <t xml:space="preserve">New work (three or more coats)</t>
  </si>
  <si>
    <t xml:space="preserve">item no.397</t>
  </si>
  <si>
    <t xml:space="preserve">Distempering with oil bound washable distemper of approved brand and manufacture to give an even shade :</t>
  </si>
  <si>
    <t xml:space="preserve">item no.398</t>
  </si>
  <si>
    <t xml:space="preserve">New work (two or more coats) over and including water thinnable priming coat with cement primer</t>
  </si>
  <si>
    <t xml:space="preserve">item no.399</t>
  </si>
  <si>
    <t xml:space="preserve">Distempering with 1st quality acrylic distemper (ready mixed) having VOC content less than 50 gms/litre, of approved manufacturer, of required shade and colour complete, as per manufacturer's specification.</t>
  </si>
  <si>
    <t xml:space="preserve">item no.400</t>
  </si>
  <si>
    <t xml:space="preserve">Two or more coats on new work</t>
  </si>
  <si>
    <t xml:space="preserve">item no.401</t>
  </si>
  <si>
    <t xml:space="preserve">Applying one coat of water thinnable cement primer of approved brand and manufacture on wall surface :</t>
  </si>
  <si>
    <t xml:space="preserve">item no.402</t>
  </si>
  <si>
    <t xml:space="preserve">Water thinnable cement primer</t>
  </si>
  <si>
    <t xml:space="preserve">item no.403</t>
  </si>
  <si>
    <t xml:space="preserve">Finishing walls with Acrylic Smooth exterior paint of required shade :</t>
  </si>
  <si>
    <t xml:space="preserve">item no.404</t>
  </si>
  <si>
    <t xml:space="preserve">New work (Two or more coat applied @ 1.67 ltr/10 sqm over and including priming coat of exterior primer applied @ 2.20 kg/10 sqm)</t>
  </si>
  <si>
    <t xml:space="preserve">item no.405</t>
  </si>
  <si>
    <t xml:space="preserve">Finishing with Deluxe Multi surface paint system for interiors and exteriors using Primer as per manufacturers specifications :</t>
  </si>
  <si>
    <t xml:space="preserve">item no.406</t>
  </si>
  <si>
    <t xml:space="preserve">Two or more coats applied on walls @ 1.25 ltr/10 sqm over and including one coat of Special primer applied @ 0.75 ltr /10 sqm</t>
  </si>
  <si>
    <t xml:space="preserve">item no.407</t>
  </si>
  <si>
    <t xml:space="preserve">Applying priming coat:</t>
  </si>
  <si>
    <t xml:space="preserve">item no.408</t>
  </si>
  <si>
    <t xml:space="preserve">With ready mixed pink or Grey primer of approved brand and manufacture on wood work (hard and soft wood)</t>
  </si>
  <si>
    <t xml:space="preserve">item no.409</t>
  </si>
  <si>
    <t xml:space="preserve">With ready mixed aluminium primer of approved brand and manufacture on resinous wood and plywood</t>
  </si>
  <si>
    <t xml:space="preserve">item no.410</t>
  </si>
  <si>
    <t xml:space="preserve">With ready mixed red oxide zinc chromate primer of approved brand and manufacture on steel galvanised iron/ steel works</t>
  </si>
  <si>
    <t xml:space="preserve">item no.411</t>
  </si>
  <si>
    <t xml:space="preserve">Painting with silicon &amp; acrylic emulsion based water thinnable sealer of approved brand and manufacture on wet or patchy portion of plastered surfaces :</t>
  </si>
  <si>
    <t xml:space="preserve">item no.412</t>
  </si>
  <si>
    <t xml:space="preserve">Two coats</t>
  </si>
  <si>
    <t xml:space="preserve">item no.413</t>
  </si>
  <si>
    <t xml:space="preserve">Wall painting with acrylic emulsion paint of approved brand and manufacture to give an even shade :</t>
  </si>
  <si>
    <t xml:space="preserve">item no.414</t>
  </si>
  <si>
    <t xml:space="preserve">item no.415</t>
  </si>
  <si>
    <t xml:space="preserve">Painting with synthetic enamel paint of approved brand and manufacture to give an even shade :</t>
  </si>
  <si>
    <t xml:space="preserve">item no.416</t>
  </si>
  <si>
    <t xml:space="preserve">item no.417</t>
  </si>
  <si>
    <t xml:space="preserve">Painting with synthetic enamel paint of approved brand and manufacture of required colour to give an even shade :</t>
  </si>
  <si>
    <t xml:space="preserve">item no.418</t>
  </si>
  <si>
    <t xml:space="preserve">Two or more coats on new work over an under coat of suitable shade with ordinary paint of approved brand and manufacture</t>
  </si>
  <si>
    <t xml:space="preserve">item no.419</t>
  </si>
  <si>
    <t xml:space="preserve">Painting with black anti-corrosive bitumastic paint of approved brand and manufacture to give an even shade :</t>
  </si>
  <si>
    <t xml:space="preserve">item no.420</t>
  </si>
  <si>
    <t xml:space="preserve">item no.421</t>
  </si>
  <si>
    <t xml:space="preserve">French spirit polishing :</t>
  </si>
  <si>
    <t xml:space="preserve">item no.422</t>
  </si>
  <si>
    <t xml:space="preserve">Two or more coats on new works including a coat of wood filler</t>
  </si>
  <si>
    <t xml:space="preserve">item no.423</t>
  </si>
  <si>
    <t xml:space="preserve">Polishing on wood work with ready mixed wax polish of approved brand and manufacture :</t>
  </si>
  <si>
    <t xml:space="preserve">item no.424</t>
  </si>
  <si>
    <t xml:space="preserve">New work</t>
  </si>
  <si>
    <t xml:space="preserve">item no.425</t>
  </si>
  <si>
    <t xml:space="preserve">Lettering with black Japan paint of approved brand and manufacture</t>
  </si>
  <si>
    <t xml:space="preserve">item no.426</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427</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428</t>
  </si>
  <si>
    <t xml:space="preserve">15 mm wide and 15 mm deep groove</t>
  </si>
  <si>
    <t xml:space="preserve">item no.429</t>
  </si>
  <si>
    <t xml:space="preserve">Extra for washed grit plaster on exterior walls of height more than 10 m from ground level for every additional height of 3 m or part thereof.</t>
  </si>
  <si>
    <t xml:space="preserve">item no.430</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item no.431</t>
  </si>
  <si>
    <t xml:space="preserve">Extra for using white cement in place of ordinary cement in the top layer of the item of washed stone grit plaster.</t>
  </si>
  <si>
    <t xml:space="preserve">item no.432</t>
  </si>
  <si>
    <t xml:space="preserve">Providing and applying white cement based putty of average thickness 1 mm, of approved brand and manufacturer, over the plastered wall surface to prepare the surface even and smooth complete.</t>
  </si>
  <si>
    <t xml:space="preserve">item no.433</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434</t>
  </si>
  <si>
    <t xml:space="preserve">One coat</t>
  </si>
  <si>
    <t xml:space="preserve">item no.435</t>
  </si>
  <si>
    <t xml:space="preserve">item no.436</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437</t>
  </si>
  <si>
    <t xml:space="preserve">item no.438</t>
  </si>
  <si>
    <t xml:space="preserve">item no.439</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440</t>
  </si>
  <si>
    <t xml:space="preserve">item no.441</t>
  </si>
  <si>
    <t xml:space="preserve">item no.442</t>
  </si>
  <si>
    <t xml:space="preserve">Old work (two or more coats)</t>
  </si>
  <si>
    <t xml:space="preserve">item no.443</t>
  </si>
  <si>
    <t xml:space="preserve">Removing white or colour wash by scrapping and sand papering and preparing the surface smooth including necessary repairs to scratches etc. complete</t>
  </si>
  <si>
    <t xml:space="preserve">item no.444</t>
  </si>
  <si>
    <t xml:space="preserve">Distempering with 1st quality acrylic distember (Ready mix) having VOC content less than 50 grams/ litre  of approved brand and manufacture to give an even shade :</t>
  </si>
  <si>
    <t xml:space="preserve">item no.445</t>
  </si>
  <si>
    <t xml:space="preserve">Old work (one or more coats)</t>
  </si>
  <si>
    <t xml:space="preserve">item no.446</t>
  </si>
  <si>
    <t xml:space="preserve">Removing dry or oil bound distemper, water proofing cement paint and the like by scrapping, sand papering and preparing the surface smooth including necessary repairs to scratches etc. complete.</t>
  </si>
  <si>
    <t xml:space="preserve">item no.447</t>
  </si>
  <si>
    <t xml:space="preserve">Painting on G.S. sheet with synthetic enamel paint of approved brand and manufacture of required colour to give an even shade :</t>
  </si>
  <si>
    <t xml:space="preserve">item no.448</t>
  </si>
  <si>
    <t xml:space="preserve">item no.449</t>
  </si>
  <si>
    <t xml:space="preserve">Painting (one or more coats) on rain water, soil waste and vent pipes and fittings with black anticorrosive bitumastic paint of approved brand and manufacture on old work :</t>
  </si>
  <si>
    <t xml:space="preserve">item no.450</t>
  </si>
  <si>
    <t xml:space="preserve">100 mm diameter pipes</t>
  </si>
  <si>
    <t xml:space="preserve">item no.451</t>
  </si>
  <si>
    <t xml:space="preserve">Painting (two or more coats) on rain water, soil waste and vent pipes and fittings with aluminium paint of approved brand and manufacture over a priming coat of ready mixed zinc chromate yellow primer on new work :</t>
  </si>
  <si>
    <t xml:space="preserve">item no.452</t>
  </si>
  <si>
    <t xml:space="preserve">item no.453</t>
  </si>
  <si>
    <t xml:space="preserve">Wall painting with plastic emulsion paint of approved brand and manufacture to give an even shade:</t>
  </si>
  <si>
    <t xml:space="preserve">item no.454</t>
  </si>
  <si>
    <t xml:space="preserve">One or more coats on old work</t>
  </si>
  <si>
    <t xml:space="preserve">item no.455</t>
  </si>
  <si>
    <t xml:space="preserve">item no.456</t>
  </si>
  <si>
    <t xml:space="preserve">item no.457</t>
  </si>
  <si>
    <t xml:space="preserve">Painting with aluminium paint of approved brand and manufacture to give an even shade:</t>
  </si>
  <si>
    <t xml:space="preserve">item no.458</t>
  </si>
  <si>
    <t xml:space="preserve">item no.459</t>
  </si>
  <si>
    <t xml:space="preserve">Painting with acid proof paint of approved brand and manufacture of required colour to give an even shade :</t>
  </si>
  <si>
    <t xml:space="preserve">item no.460</t>
  </si>
  <si>
    <t xml:space="preserve">item no.461</t>
  </si>
  <si>
    <t xml:space="preserve">item no.462</t>
  </si>
  <si>
    <t xml:space="preserve">item no.463</t>
  </si>
  <si>
    <t xml:space="preserve">item no.464</t>
  </si>
  <si>
    <t xml:space="preserve">item no.465</t>
  </si>
  <si>
    <t xml:space="preserve">Polishing on wood work with ready made wax polish of approved brand and manufacture :</t>
  </si>
  <si>
    <t xml:space="preserve">item no.466</t>
  </si>
  <si>
    <t xml:space="preserve">Old work</t>
  </si>
  <si>
    <t xml:space="preserve">item no.467</t>
  </si>
  <si>
    <t xml:space="preserve">Re-lettering with black Japan paint of approved brand and manufacture.</t>
  </si>
  <si>
    <t xml:space="preserve">item no.468</t>
  </si>
  <si>
    <t xml:space="preserve">Distempering with 1st quality acrylic  distemper (ready made) having VOC content less than 50 gm per ltr. of approved manufacturer and of required shade and colour complete. as per manufacturer's specification.</t>
  </si>
  <si>
    <t xml:space="preserve">item no.469</t>
  </si>
  <si>
    <t xml:space="preserve">item no.470</t>
  </si>
  <si>
    <t xml:space="preserve">Finishing walls with textured exterior paint of required shade :</t>
  </si>
  <si>
    <t xml:space="preserve">item no.471</t>
  </si>
  <si>
    <t xml:space="preserve">Old work (One or more coats) applied @ 1.82 ltr/10 sqm.</t>
  </si>
  <si>
    <t xml:space="preserve">item no.472</t>
  </si>
  <si>
    <t xml:space="preserve">item no.473</t>
  </si>
  <si>
    <t xml:space="preserve">Old work (One or more coat applied @ 0.90 ltr/10 sqm).</t>
  </si>
  <si>
    <t xml:space="preserve">item no.474</t>
  </si>
  <si>
    <t xml:space="preserve">Finishing walls with Premium Acrylic Smooth exterior paint with Silicone additives of required shade</t>
  </si>
  <si>
    <t xml:space="preserve">item no.475</t>
  </si>
  <si>
    <t xml:space="preserve">Old work (Two or more coats applied @ 1.43 ltr/ 10 sqm) over existing cement paint surface</t>
  </si>
  <si>
    <t xml:space="preserve">item no.476</t>
  </si>
  <si>
    <t xml:space="preserve">REPAIRS TO BUILDING</t>
  </si>
  <si>
    <t xml:space="preserve">item no.47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78</t>
  </si>
  <si>
    <t xml:space="preserve">With cement mortar 1:4 (1cement: 4 coarse sand)</t>
  </si>
  <si>
    <t xml:space="preserve">item no.479</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480</t>
  </si>
  <si>
    <t xml:space="preserve">Door chowkhats</t>
  </si>
  <si>
    <t xml:space="preserve">item no.481</t>
  </si>
  <si>
    <t xml:space="preserve">Window chowkhats</t>
  </si>
  <si>
    <t xml:space="preserve">item no.482</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483</t>
  </si>
  <si>
    <t xml:space="preserve">For door/ window/ clerestory window</t>
  </si>
  <si>
    <t xml:space="preserve">item no.484</t>
  </si>
  <si>
    <t xml:space="preserve">Renewing glass panes, with putty and nails wherever necessary including racking out the old putty:</t>
  </si>
  <si>
    <t xml:space="preserve">item no.485</t>
  </si>
  <si>
    <t xml:space="preserve">Float glass panes of nominal thickness 4 mm (weight not less than 10kg/sqm)</t>
  </si>
  <si>
    <t xml:space="preserve">item no.486</t>
  </si>
  <si>
    <t xml:space="preserve">Renewing glass panes and refixing existing wooden fillets:</t>
  </si>
  <si>
    <t xml:space="preserve">item no.487</t>
  </si>
  <si>
    <t xml:space="preserve">item no.488</t>
  </si>
  <si>
    <t xml:space="preserve">Renewal of old putty of glass panes (length)</t>
  </si>
  <si>
    <t xml:space="preserve">item no.489</t>
  </si>
  <si>
    <t xml:space="preserve">Refixing old glass panes with putty and nails</t>
  </si>
  <si>
    <t xml:space="preserve">item no.490</t>
  </si>
  <si>
    <t xml:space="preserve">Raking out joints in lime or cement mortar and preparing the surface for re-pointing or replastering, including disposal of rubbish to the dumping ground, all complete as per direction of Engineer-in-Charge.</t>
  </si>
  <si>
    <t xml:space="preserve">item no.491</t>
  </si>
  <si>
    <t xml:space="preserve">Renewing Wrought iron or M.S. Wheel or roller of steel door or gate and fitting and fixing the same with necessary clamps, nuts and bolts/welding and erection etc. complete.</t>
  </si>
  <si>
    <t xml:space="preserve">item no.492</t>
  </si>
  <si>
    <t xml:space="preserve">Wheel 50 mm dia and below</t>
  </si>
  <si>
    <t xml:space="preserve">item no.493</t>
  </si>
  <si>
    <t xml:space="preserve">per wheel</t>
  </si>
  <si>
    <t xml:space="preserve">Wheel above 50 mm dia</t>
  </si>
  <si>
    <t xml:space="preserve">item no.494</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495</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item no.496</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97</t>
  </si>
  <si>
    <t xml:space="preserve">Hacking of CC flooring including cleaning for surface etc. complete as per direction of the Engineer-in-Charge.</t>
  </si>
  <si>
    <t xml:space="preserve">item no.498</t>
  </si>
  <si>
    <t xml:space="preserve">Dismantling 15 to 40 mm dia G.I. pipe including stacking of dismantled pipes (within 50 metres lead) as per direction of Engineer- in-Charge. (a) Internal Work- Exposed on wall</t>
  </si>
  <si>
    <t xml:space="preserve">item no.49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500</t>
  </si>
  <si>
    <t xml:space="preserve">Dismantling and Demolishing</t>
  </si>
  <si>
    <t xml:space="preserve">item no.501</t>
  </si>
  <si>
    <t xml:space="preserve">Demolishing lime concrete manually/ by mechanical means and disposal of material within 50 metres lead as per direction of Engineer- in-charge.</t>
  </si>
  <si>
    <t xml:space="preserve">item no.502</t>
  </si>
  <si>
    <t xml:space="preserve">Demolishing cement concrete manually/ by mechanical means including disposal of material within 50 metres lead as per direction of Engineer - in - charge.</t>
  </si>
  <si>
    <t xml:space="preserve">item no.503</t>
  </si>
  <si>
    <t xml:space="preserve">Nominal concrete 1:3:6 or richer mix (i/c equivalent design mix)</t>
  </si>
  <si>
    <t xml:space="preserve">item no.504</t>
  </si>
  <si>
    <t xml:space="preserve">Nominal concrete 1:4:8 or leaner mix (i/c equivalent design mix)</t>
  </si>
  <si>
    <t xml:space="preserve">item no.505</t>
  </si>
  <si>
    <t xml:space="preserve">Demolishing R.C.C. work manually/ by mechanical means including stacking of steel bars and disposal of unserviceable material within 50 metres lead as per direction of Engineer - in- charge.</t>
  </si>
  <si>
    <t xml:space="preserve">item no.506</t>
  </si>
  <si>
    <t xml:space="preserve">Extra for cutting reinforcement bars manually/ by mechanical means in R.C.C. or R.B. work (Payment shall be made on the cross sectional area of R.C.C. or R.B. work) as per direction of Engineer- in-charge.</t>
  </si>
  <si>
    <t xml:space="preserve">item no.507</t>
  </si>
  <si>
    <t xml:space="preserve">Demolishing brick work manually/ by mechanical means including stacking of serviceable material and disposal of unserviceable material within 50 metres lead as per direction of Engineer-in-charge.</t>
  </si>
  <si>
    <t xml:space="preserve">item no.508</t>
  </si>
  <si>
    <t xml:space="preserve">In cement mortar</t>
  </si>
  <si>
    <t xml:space="preserve">item no.509</t>
  </si>
  <si>
    <t xml:space="preserve">Removing mortar from bricks and cleaning bricks including stacking within a lead of 50 m (stacks of cleaned bricks shall be measured):</t>
  </si>
  <si>
    <t xml:space="preserve">item no.510</t>
  </si>
  <si>
    <t xml:space="preserve">From brick work in cement mortar</t>
  </si>
  <si>
    <t xml:space="preserve">item no.511</t>
  </si>
  <si>
    <t xml:space="preserve">1000 Nos</t>
  </si>
  <si>
    <t xml:space="preserve">Dismantling doors, windows and clerestory windows (steel or wood) shutter including chowkhats, architrave, holdfasts etc. complete and stacking within 50 metres lead :</t>
  </si>
  <si>
    <t xml:space="preserve">item no.512</t>
  </si>
  <si>
    <t xml:space="preserve">Of area 3 sq. metres and below</t>
  </si>
  <si>
    <t xml:space="preserve">item no.513</t>
  </si>
  <si>
    <t xml:space="preserve">Of area beyond 3 sq. metres</t>
  </si>
  <si>
    <t xml:space="preserve">item no.514</t>
  </si>
  <si>
    <t xml:space="preserve">Taking out doors, windows and clerestory window shutters (steel or wood) including stacking within 50 metres lead :</t>
  </si>
  <si>
    <t xml:space="preserve">item no.515</t>
  </si>
  <si>
    <t xml:space="preserve">item no.516</t>
  </si>
  <si>
    <t xml:space="preserve">Dismantling wood work in frames, trusses, purlins and rafters up to 10 metres span and 5 metres height including stacking the material within 50 metres lead :</t>
  </si>
  <si>
    <t xml:space="preserve">item no.517</t>
  </si>
  <si>
    <t xml:space="preserve">Of sectional area below 40 square centimetres</t>
  </si>
  <si>
    <t xml:space="preserve">item no.518</t>
  </si>
  <si>
    <t xml:space="preserve">Dismantling steel work in built up sections in angles, tees, flats and channels including all gusset plates, bolts, nuts, cutting rivets, welding etc. including dismembering and stacking within 50 metres lead.</t>
  </si>
  <si>
    <t xml:space="preserve">item no.519</t>
  </si>
  <si>
    <t xml:space="preserve">Dismantling tile work in floors and roofs laid in cement mortar including stacking material within 50 metres lead.</t>
  </si>
  <si>
    <t xml:space="preserve">item no.520</t>
  </si>
  <si>
    <t xml:space="preserve">For thickness of tiles 10 mm to 25 mm</t>
  </si>
  <si>
    <t xml:space="preserve">item no.521</t>
  </si>
  <si>
    <t xml:space="preserve">For thickness of tiles above 25 mm and up to 40 mm</t>
  </si>
  <si>
    <t xml:space="preserve">item no.522</t>
  </si>
  <si>
    <t xml:space="preserve">Demolishing dry brick pitching in floors, drains etc. including stacking of serviceable material and disposal of unserviceable material within 50 metres lead :</t>
  </si>
  <si>
    <t xml:space="preserve">item no.523</t>
  </si>
  <si>
    <t xml:space="preserve">Dismantling stone slab flooring laid in cement mortar including stacking of serviceable material and disposal of unserviceable material within 50 metres lead.</t>
  </si>
  <si>
    <t xml:space="preserve">item no.524</t>
  </si>
  <si>
    <t xml:space="preserve">Demolishing brick tile covering in terracing including stacking of serviceable material and disposal of unserviceable material within 50 metres lead.</t>
  </si>
  <si>
    <t xml:space="preserve">item no.525</t>
  </si>
  <si>
    <t xml:space="preserve">Demolishing mud phaska in terracing and disposal of material within 50 metres lead.</t>
  </si>
  <si>
    <t xml:space="preserve">item no.526</t>
  </si>
  <si>
    <t xml:space="preserve">Dismantling roofing including ridges, hips, valleys and gutters etc., and stacking the material within 50 metres lead of:</t>
  </si>
  <si>
    <t xml:space="preserve">item no.527</t>
  </si>
  <si>
    <t xml:space="preserve">G.S. Sheet</t>
  </si>
  <si>
    <t xml:space="preserve">item no.528</t>
  </si>
  <si>
    <t xml:space="preserve">Asbestos Cement sheet</t>
  </si>
  <si>
    <t xml:space="preserve">item no.529</t>
  </si>
  <si>
    <t xml:space="preserve">Dismantling and stacking within 50 metres lead, fencing posts or struts including all earth work and dismantling of concrete etc. in base of:</t>
  </si>
  <si>
    <t xml:space="preserve">item no.530</t>
  </si>
  <si>
    <t xml:space="preserve">T' or 'L' iron or pipe</t>
  </si>
  <si>
    <t xml:space="preserve">item no.531</t>
  </si>
  <si>
    <t xml:space="preserve">Dismantling barbed wire or flexible wire rope in fencing including making rolls and stacking within 50 metres lead.</t>
  </si>
  <si>
    <t xml:space="preserve">item no.532</t>
  </si>
  <si>
    <t xml:space="preserve">Dismantling expanded metal or I.R.C. fabrics with necessary battens and beading including stacking the serviceable material within 50 metres lead.</t>
  </si>
  <si>
    <t xml:space="preserve">item no.533</t>
  </si>
  <si>
    <t xml:space="preserve">Dismantling wooden boardings in lining of walls and partitions, excluding supporting members but including stacking within 50 metres lead :</t>
  </si>
  <si>
    <t xml:space="preserve">item no.534</t>
  </si>
  <si>
    <t xml:space="preserve">Up to 10 mm thick</t>
  </si>
  <si>
    <t xml:space="preserve">item no.535</t>
  </si>
  <si>
    <t xml:space="preserve">Thickness above 10 mm up to 25 mm</t>
  </si>
  <si>
    <t xml:space="preserve">item no.536</t>
  </si>
  <si>
    <t xml:space="preserve">Thickness above 25 mm up to 40 mm</t>
  </si>
  <si>
    <t xml:space="preserve">item no.537</t>
  </si>
  <si>
    <t xml:space="preserve">Dismantling cement asbestos or other hard board ceiling or partition walls including stacking of serviceable materials and disposal of unserviceable materials within 50 metres lead.</t>
  </si>
  <si>
    <t xml:space="preserve">item no.538</t>
  </si>
  <si>
    <t xml:space="preserve">Dismantling C.I. or asbestos rain water pipe with fittings and clamps including stacking the material within 50 metres lead :</t>
  </si>
  <si>
    <t xml:space="preserve">item no.539</t>
  </si>
  <si>
    <t xml:space="preserve">75 to 80 mm dia pipe</t>
  </si>
  <si>
    <t xml:space="preserve">item no.540</t>
  </si>
  <si>
    <t xml:space="preserve">100 mm dia pipe</t>
  </si>
  <si>
    <t xml:space="preserve">item no.541</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542</t>
  </si>
  <si>
    <t xml:space="preserve">Up to 150 mm diameter</t>
  </si>
  <si>
    <t xml:space="preserve">item no.543</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544</t>
  </si>
  <si>
    <t xml:space="preserve">Dismantling old plaster or skirting raking out joints and cleaning the surface for plaster including disposal of rubbish to the dumping ground within 50 metres lead.</t>
  </si>
  <si>
    <t xml:space="preserve">item no.545</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54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47</t>
  </si>
  <si>
    <t xml:space="preserve">ROAD WORK</t>
  </si>
  <si>
    <t xml:space="preserve">item no.548</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549</t>
  </si>
  <si>
    <t xml:space="preserve">With G.I. barbed wire</t>
  </si>
  <si>
    <t xml:space="preserve">item no.550</t>
  </si>
  <si>
    <t xml:space="preserve">Supplying at site Angle iron post &amp; strut of required size including bottom to be split and bent at right angle in opposite direction for 10 cm length and drilling holes upto 10 mm dia. etc. complete.</t>
  </si>
  <si>
    <t xml:space="preserve">item no.551</t>
  </si>
  <si>
    <t xml:space="preserve">Cement concrete 1:2:4 (1 cement : 2 coarse sand : 4 graded stone aggregate 40 mm nominal size) in pavements, laid to required slope and camber in panels as required including consolidation finishing and tamping complete.</t>
  </si>
  <si>
    <t xml:space="preserve">item no.552</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item no.553</t>
  </si>
  <si>
    <t xml:space="preserve">New work (Two or more coats)</t>
  </si>
  <si>
    <t xml:space="preserve">item no.554</t>
  </si>
  <si>
    <t xml:space="preserve">Old work (One or more coats)</t>
  </si>
  <si>
    <t xml:space="preserve">item no.555</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item no.556</t>
  </si>
  <si>
    <t xml:space="preserve">item no.557</t>
  </si>
  <si>
    <t xml:space="preserve">item no.558</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559</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item no.560</t>
  </si>
  <si>
    <t xml:space="preserve">All kind of soil</t>
  </si>
  <si>
    <t xml:space="preserve">item no.561</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562</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563</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 no.564</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item no.565</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566</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567</t>
  </si>
  <si>
    <t xml:space="preserve">SANITARY INSTALLATIONS</t>
  </si>
  <si>
    <t xml:space="preserve">item no.56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569</t>
  </si>
  <si>
    <t xml:space="preserve">White Vitreous china Orissa pattern W.C. pan of size 580x440 mm with integral type foot rests</t>
  </si>
  <si>
    <t xml:space="preserve">item no.57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571</t>
  </si>
  <si>
    <t xml:space="preserve">W.C. pan with ISI marked white solid plastic seat and lid</t>
  </si>
  <si>
    <t xml:space="preserve">item no.572</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573</t>
  </si>
  <si>
    <t xml:space="preserve">Single half stall urinal with 5 litre P.V.C. automatic flushing cistern</t>
  </si>
  <si>
    <t xml:space="preserve">item no.574</t>
  </si>
  <si>
    <t xml:space="preserve">Providing and fixing wash basin with C.I. brackets, 15 mm C.P. brass pillar taps, 32 mm C.P. brass waste of standard pattern, including painting of fittings and brackets, cutting and making good the walls wherever require:</t>
  </si>
  <si>
    <t xml:space="preserve">item no.575</t>
  </si>
  <si>
    <t xml:space="preserve">White Vitreous China Wash basin size 630x450 mm with a pair of 15 mm C.P. brass pillar taps</t>
  </si>
  <si>
    <t xml:space="preserve">item no.576</t>
  </si>
  <si>
    <t xml:space="preserve">White Vitreous China Wash basin size 550x400 mm with a pair of 15 mm C.P. brass pillar taps</t>
  </si>
  <si>
    <t xml:space="preserve">item no.577</t>
  </si>
  <si>
    <t xml:space="preserve">White Vitreous China Flat back wash basin size 550x 400 mm with single 15 mm C.P. brass pillar tap</t>
  </si>
  <si>
    <t xml:space="preserve">item no.578</t>
  </si>
  <si>
    <t xml:space="preserve">White Vitreous China Surgeon type wash basin of size 660x460 mm with a pair of 15 mm C.P. brass pillar taps with elbow including operated levers</t>
  </si>
  <si>
    <t xml:space="preserve">item no.579</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580</t>
  </si>
  <si>
    <t xml:space="preserve">Kitchen sink with drain board</t>
  </si>
  <si>
    <t xml:space="preserve">item no.581</t>
  </si>
  <si>
    <t xml:space="preserve">510x1040 mm bowl depth 250 mm</t>
  </si>
  <si>
    <t xml:space="preserve">item no.582</t>
  </si>
  <si>
    <t xml:space="preserve">Kitchen sink without drain board</t>
  </si>
  <si>
    <t xml:space="preserve">item no.583</t>
  </si>
  <si>
    <t xml:space="preserve">610x510 mm bowl depth 200 mm</t>
  </si>
  <si>
    <t xml:space="preserve">item no.584</t>
  </si>
  <si>
    <t xml:space="preserve">610x460 mm bowl depth 200 mm</t>
  </si>
  <si>
    <t xml:space="preserve">item no.585</t>
  </si>
  <si>
    <t xml:space="preserve">470x420 mm bowl depth 178 mm</t>
  </si>
  <si>
    <t xml:space="preserve">item no.586</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587</t>
  </si>
  <si>
    <t xml:space="preserve">Size 450x300x150 mm</t>
  </si>
  <si>
    <t xml:space="preserve">item no.588</t>
  </si>
  <si>
    <t xml:space="preserve">Size 600x450x200 mm</t>
  </si>
  <si>
    <t xml:space="preserve">item no.589</t>
  </si>
  <si>
    <t xml:space="preserve">Providing and fixing white vitreous china water closet squatting pan (Indian type) :</t>
  </si>
  <si>
    <t xml:space="preserve">item no.590</t>
  </si>
  <si>
    <t xml:space="preserve">Orissa pattern W.C. pan of size 580x440 mm</t>
  </si>
  <si>
    <t xml:space="preserve">item no.591</t>
  </si>
  <si>
    <t xml:space="preserve">Extra for using coloured W.C. pan instead of white W.C. pan :</t>
  </si>
  <si>
    <t xml:space="preserve">item no.592</t>
  </si>
  <si>
    <t xml:space="preserve">Orissa pattern W.C. pan 580x440 mm</t>
  </si>
  <si>
    <t xml:space="preserve">item no.593</t>
  </si>
  <si>
    <t xml:space="preserve">Providing and fixing white vitreous china pedestal type (European type/ wash down type) water closet pan.</t>
  </si>
  <si>
    <t xml:space="preserve">item no.594</t>
  </si>
  <si>
    <t xml:space="preserve">Providing and fixing 8 mm dia C.P. / S.S. Jet with flexible tube upto 1 metre long with S.S. triangular plate to Eureopean type W.C. of quality and make as approved by Engineer - in - charge.</t>
  </si>
  <si>
    <t xml:space="preserve">item no.595</t>
  </si>
  <si>
    <t xml:space="preserve">Providing and fixing P.V.C. low level flushing cistern with manually controlled device (handle lever) conforming to IS : 7231, with all fittings and fixtures complete.</t>
  </si>
  <si>
    <t xml:space="preserve">item no.596</t>
  </si>
  <si>
    <t xml:space="preserve">10 litre capacity - White</t>
  </si>
  <si>
    <t xml:space="preserve">item no.597</t>
  </si>
  <si>
    <t xml:space="preserve">Providing and fixing solid plastic seat with lid for pedestal type W.C. pan complete :</t>
  </si>
  <si>
    <t xml:space="preserve">item no.598</t>
  </si>
  <si>
    <t xml:space="preserve">White solid plastic seat with lid</t>
  </si>
  <si>
    <t xml:space="preserve">item no.599</t>
  </si>
  <si>
    <t xml:space="preserve">Providing and fixing CP Brass 32mm size Bottle Trap of approved quality &amp; make and as per the direction of Engineer-in-charge.</t>
  </si>
  <si>
    <t xml:space="preserve">item no.600</t>
  </si>
  <si>
    <t xml:space="preserve">Providing and fixing white vitreous china wash basin including making all connections but excluding the cost of fittings :</t>
  </si>
  <si>
    <t xml:space="preserve">item no.601</t>
  </si>
  <si>
    <t xml:space="preserve">Flat back wash basin of size 550x400 mm</t>
  </si>
  <si>
    <t xml:space="preserve">item no.602</t>
  </si>
  <si>
    <t xml:space="preserve">Providing and fixing white vitreous china laboratory sink including making all connections excluding cost of fittings :</t>
  </si>
  <si>
    <t xml:space="preserve">item no.603</t>
  </si>
  <si>
    <t xml:space="preserve">item no.604</t>
  </si>
  <si>
    <t xml:space="preserve">item no.605</t>
  </si>
  <si>
    <t xml:space="preserve">Providing and fixing P.V.C. waste pipe for sink or wash basin including P.V.C. waste fittings complete.</t>
  </si>
  <si>
    <t xml:space="preserve">item no.606</t>
  </si>
  <si>
    <t xml:space="preserve">Semi rigid pipe</t>
  </si>
  <si>
    <t xml:space="preserve">item no.607</t>
  </si>
  <si>
    <t xml:space="preserve">32 mm dia</t>
  </si>
  <si>
    <t xml:space="preserve">item no.608</t>
  </si>
  <si>
    <t xml:space="preserve">40 mm dia</t>
  </si>
  <si>
    <t xml:space="preserve">item no.609</t>
  </si>
  <si>
    <t xml:space="preserve">Flexible pipe</t>
  </si>
  <si>
    <t xml:space="preserve">item no.610</t>
  </si>
  <si>
    <t xml:space="preserve">item no.611</t>
  </si>
  <si>
    <t xml:space="preserve">item no.612</t>
  </si>
  <si>
    <t xml:space="preserve">Providing and fixing 100 mm sand cast Iron grating for gully trap.</t>
  </si>
  <si>
    <t xml:space="preserve">item no.613</t>
  </si>
  <si>
    <t xml:space="preserve">Providing and fixing 600x450 mm beveled edge mirror of superior glass (of approved quality) complete with 6 mm thick hard board ground fixed to wooden cleats with C.P. brass screws and washers complete.</t>
  </si>
  <si>
    <t xml:space="preserve">item no.614</t>
  </si>
  <si>
    <t xml:space="preserve">Providing and fixing mirror of superior glass (of approved quality) and of required shape and size with plastic moulded frame of approved make and shade with 6 mm thick hard board backing :</t>
  </si>
  <si>
    <t xml:space="preserve">item no.615</t>
  </si>
  <si>
    <t xml:space="preserve">Rectangular shape 453x357 mm</t>
  </si>
  <si>
    <t xml:space="preserve">item no.616</t>
  </si>
  <si>
    <t xml:space="preserve">Rectangular shape 1500x450 mm</t>
  </si>
  <si>
    <t xml:space="preserve">item no.617</t>
  </si>
  <si>
    <t xml:space="preserve">Providing and fixing toilet paper holder :</t>
  </si>
  <si>
    <t xml:space="preserve">item no.618</t>
  </si>
  <si>
    <t xml:space="preserve">C.P. brass</t>
  </si>
  <si>
    <t xml:space="preserve">item no.619</t>
  </si>
  <si>
    <t xml:space="preserve">Providing and fixing soil, waste and vent pipes :</t>
  </si>
  <si>
    <t xml:space="preserve">item no.620</t>
  </si>
  <si>
    <t xml:space="preserve">100 mm dia</t>
  </si>
  <si>
    <t xml:space="preserve">item no.621</t>
  </si>
  <si>
    <t xml:space="preserve">Sand cast iron S&amp;S pipe as per IS: 1729</t>
  </si>
  <si>
    <t xml:space="preserve">item no.622</t>
  </si>
  <si>
    <t xml:space="preserve">75 mm diameter :</t>
  </si>
  <si>
    <t xml:space="preserve">item no.623</t>
  </si>
  <si>
    <t xml:space="preserve">item no.624</t>
  </si>
  <si>
    <t xml:space="preserve">Providing and filling the joints with spun yarn, cement slurry and cement mortar 1:2 ( 1 cement : 2 fine sand) in S.C.I./ C.I. Pipes :</t>
  </si>
  <si>
    <t xml:space="preserve">item no.625</t>
  </si>
  <si>
    <t xml:space="preserve">75 mm dia pipe</t>
  </si>
  <si>
    <t xml:space="preserve">item no.626</t>
  </si>
  <si>
    <t xml:space="preserve">item no.627</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628</t>
  </si>
  <si>
    <t xml:space="preserve">For 100 mm dia pipe</t>
  </si>
  <si>
    <t xml:space="preserve">item no.629</t>
  </si>
  <si>
    <t xml:space="preserve">For 75 mm dia pipe</t>
  </si>
  <si>
    <t xml:space="preserve">item no.630</t>
  </si>
  <si>
    <t xml:space="preserve">Providing and fixing bend of required degree with access door, insertion rubber washer 3 mm thick, bolts and nuts complete.</t>
  </si>
  <si>
    <t xml:space="preserve">item no.631</t>
  </si>
  <si>
    <t xml:space="preserve">item no.632</t>
  </si>
  <si>
    <t xml:space="preserve">Sand cast iron S&amp;S as per IS - 1729</t>
  </si>
  <si>
    <t xml:space="preserve">item no.633</t>
  </si>
  <si>
    <t xml:space="preserve">75 mm dia</t>
  </si>
  <si>
    <t xml:space="preserve">item no.634</t>
  </si>
  <si>
    <t xml:space="preserve">item no.635</t>
  </si>
  <si>
    <t xml:space="preserve">Providing and fixing plain bend of required degree.</t>
  </si>
  <si>
    <t xml:space="preserve">item no.636</t>
  </si>
  <si>
    <t xml:space="preserve">item no.637</t>
  </si>
  <si>
    <t xml:space="preserve">item no.638</t>
  </si>
  <si>
    <t xml:space="preserve">item no.639</t>
  </si>
  <si>
    <t xml:space="preserve">Sand cast iron S&amp;S as per IS -1729</t>
  </si>
  <si>
    <t xml:space="preserve">item no.640</t>
  </si>
  <si>
    <t xml:space="preserve">Providing and fixing heel rest sanitary bend</t>
  </si>
  <si>
    <t xml:space="preserve">item no.641</t>
  </si>
  <si>
    <t xml:space="preserve">item no.642</t>
  </si>
  <si>
    <t xml:space="preserve">item no.643</t>
  </si>
  <si>
    <t xml:space="preserve">item no.644</t>
  </si>
  <si>
    <t xml:space="preserve">item no.645</t>
  </si>
  <si>
    <t xml:space="preserve">Providing and fixing double equal junction of required degree with access door, insertion rubber washer 3 mm thick, bolts and nuts complete :</t>
  </si>
  <si>
    <t xml:space="preserve">item no.646</t>
  </si>
  <si>
    <t xml:space="preserve">100x100x100x100 mm</t>
  </si>
  <si>
    <t xml:space="preserve">item no.647</t>
  </si>
  <si>
    <t xml:space="preserve">item no.648</t>
  </si>
  <si>
    <t xml:space="preserve">75x75x75x75 mm</t>
  </si>
  <si>
    <t xml:space="preserve">item no.649</t>
  </si>
  <si>
    <t xml:space="preserve">item no.650</t>
  </si>
  <si>
    <t xml:space="preserve">Sand cast iron S&amp;S as per IS - 3989</t>
  </si>
  <si>
    <t xml:space="preserve">item no.651</t>
  </si>
  <si>
    <t xml:space="preserve">Providing and fixing double equal plain junction of required degree.</t>
  </si>
  <si>
    <t xml:space="preserve">item no.652</t>
  </si>
  <si>
    <t xml:space="preserve">item no.653</t>
  </si>
  <si>
    <t xml:space="preserve">item no.654</t>
  </si>
  <si>
    <t xml:space="preserve">item no.655</t>
  </si>
  <si>
    <t xml:space="preserve">item no.656</t>
  </si>
  <si>
    <t xml:space="preserve">Providing and fixing single equal plain junction of required degree with access door, insertion rubber washer 3 mm thick, bolts and nuts complete.</t>
  </si>
  <si>
    <t xml:space="preserve">item no.657</t>
  </si>
  <si>
    <t xml:space="preserve">100x100x100 mm</t>
  </si>
  <si>
    <t xml:space="preserve">item no.658</t>
  </si>
  <si>
    <t xml:space="preserve">item no.659</t>
  </si>
  <si>
    <t xml:space="preserve">item no.660</t>
  </si>
  <si>
    <t xml:space="preserve">item no.661</t>
  </si>
  <si>
    <t xml:space="preserve">Providing and fixing single equal plain junction of required degree :</t>
  </si>
  <si>
    <t xml:space="preserve">item no.662</t>
  </si>
  <si>
    <t xml:space="preserve">item no.663</t>
  </si>
  <si>
    <t xml:space="preserve">item no.664</t>
  </si>
  <si>
    <t xml:space="preserve">item no.665</t>
  </si>
  <si>
    <t xml:space="preserve">item no.666</t>
  </si>
  <si>
    <t xml:space="preserve">Providing and fixing double unequal junction of required degree with access door, insertion rubber washer 3 mm thick, bolts and nuts complete:</t>
  </si>
  <si>
    <t xml:space="preserve">item no.667</t>
  </si>
  <si>
    <t xml:space="preserve">100x100x75x75 mm</t>
  </si>
  <si>
    <t xml:space="preserve">item no.668</t>
  </si>
  <si>
    <t xml:space="preserve">item no.669</t>
  </si>
  <si>
    <t xml:space="preserve">Providing and fixing double unequal plain junction of required degree :</t>
  </si>
  <si>
    <t xml:space="preserve">item no.670</t>
  </si>
  <si>
    <t xml:space="preserve">item no.671</t>
  </si>
  <si>
    <t xml:space="preserve">item no.672</t>
  </si>
  <si>
    <t xml:space="preserve">Providing and fixing terminal guard :</t>
  </si>
  <si>
    <t xml:space="preserve">item no.673</t>
  </si>
  <si>
    <t xml:space="preserve">item no.674</t>
  </si>
  <si>
    <t xml:space="preserve">item no.675</t>
  </si>
  <si>
    <t xml:space="preserve">item no.676</t>
  </si>
  <si>
    <t xml:space="preserve">item no.677</t>
  </si>
  <si>
    <t xml:space="preserve">Providing and fixing collar :</t>
  </si>
  <si>
    <t xml:space="preserve">item no.678</t>
  </si>
  <si>
    <t xml:space="preserve">item no.679</t>
  </si>
  <si>
    <t xml:space="preserve">item no.680</t>
  </si>
  <si>
    <t xml:space="preserve">item no.681</t>
  </si>
  <si>
    <t xml:space="preserve">item no.682</t>
  </si>
  <si>
    <t xml:space="preserve">Providing lead caulked joints to sand cast iron/centrifugally cast (spun) iron pipes and fittings of diameter :</t>
  </si>
  <si>
    <t xml:space="preserve">item no.683</t>
  </si>
  <si>
    <t xml:space="preserve">item no.684</t>
  </si>
  <si>
    <t xml:space="preserve">item no.685</t>
  </si>
  <si>
    <t xml:space="preserve">Providing and fixing M.S. stays and clamps for sand cast iron/ centrifugally cast (spun) iron pipes of diameter :</t>
  </si>
  <si>
    <t xml:space="preserve">item no.686</t>
  </si>
  <si>
    <t xml:space="preserve">item no.687</t>
  </si>
  <si>
    <t xml:space="preserve">item no.688</t>
  </si>
  <si>
    <t xml:space="preserve">Providing and fixing trap of self cleansing design with screwed down or hinged grating with or without vent arm complete, including cost of cutting and making good the walls and floors :</t>
  </si>
  <si>
    <t xml:space="preserve">item no.689</t>
  </si>
  <si>
    <t xml:space="preserve">100 mm inlet and 100 mm outlet</t>
  </si>
  <si>
    <t xml:space="preserve">item no.690</t>
  </si>
  <si>
    <t xml:space="preserve">Sand cast iron S&amp;S as per IS: 3989</t>
  </si>
  <si>
    <t xml:space="preserve">item no.691</t>
  </si>
  <si>
    <t xml:space="preserve">100 mm inlet and 75 mm outlet</t>
  </si>
  <si>
    <t xml:space="preserve">item no.692</t>
  </si>
  <si>
    <t xml:space="preserve">item no.693</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item no.694</t>
  </si>
  <si>
    <t xml:space="preserve">item no.695</t>
  </si>
  <si>
    <t xml:space="preserve">item no.696</t>
  </si>
  <si>
    <t xml:space="preserve">Painting C.I. cistern with bitumastic or any other anti-corrosive paint inside and white paint over a coat of zinc chromate yellow primer (of approved quality ) on the outside surface of the cistern, flush pipe, other fittings, etc. complete for new work.</t>
  </si>
  <si>
    <t xml:space="preserve">item no.697</t>
  </si>
  <si>
    <t xml:space="preserve">Re-painting C.I. cistern with bitumastic or any other anti-corrosive paint inside and white paint on the outside surface of the cistern, flush pipe, other fittings, etc. complete, including polishing of wooden seat and lid and cleaning of W.C. pan with acid wherever necessary.</t>
  </si>
  <si>
    <t xml:space="preserve">item no.698</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 no.699</t>
  </si>
  <si>
    <t xml:space="preserve">100 mm diameter pipe</t>
  </si>
  <si>
    <t xml:space="preserve">item no.700</t>
  </si>
  <si>
    <t xml:space="preserve">75 mm diameter pipe</t>
  </si>
  <si>
    <t xml:space="preserve">item no.701</t>
  </si>
  <si>
    <t xml:space="preserve">Repainting sand cast iron/ centrifugally cast iron (spun) iron, soil, waste, vent pipes and fittings with one coat of synthetic enamel paint of any colour such as chocolate, grey or buff etc :</t>
  </si>
  <si>
    <t xml:space="preserve">item no.702</t>
  </si>
  <si>
    <t xml:space="preserve">item no.703</t>
  </si>
  <si>
    <t xml:space="preserve">item no.704</t>
  </si>
  <si>
    <t xml:space="preserve">Providing and fixing PTMT Waste Coupling for wash basin and sink, of approved quality and colour.</t>
  </si>
  <si>
    <t xml:space="preserve">item no.705</t>
  </si>
  <si>
    <t xml:space="preserve">Waste coupling 31 mm dia of 79 mm length and 62mm breadth weighing not less than 45 gms</t>
  </si>
  <si>
    <t xml:space="preserve">item no.706</t>
  </si>
  <si>
    <t xml:space="preserve">Providing and fixing PTMT towel ring trapezoidal shape 215 mm long, 200 mm wide with minimum distances of 37 mm from wall face with concealed fittings arrangement of approved quality and colour, weighing not less than 88 gms.</t>
  </si>
  <si>
    <t xml:space="preserve">item no.707</t>
  </si>
  <si>
    <t xml:space="preserve">Providing and fixing PTMT towel rail complete with brackets fixed to wooden cleats with CP brass screws with concealed fittings arrangement of approved quality and colour.</t>
  </si>
  <si>
    <t xml:space="preserve">item no.708</t>
  </si>
  <si>
    <t xml:space="preserve">600 mm long towel rail with total length of 645 mm, width 78 mm and effective height of 88 mm, weighing not less than 190 gms.</t>
  </si>
  <si>
    <t xml:space="preserve">item no.709</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 no.710</t>
  </si>
  <si>
    <t xml:space="preserve">WATER SUPPLY</t>
  </si>
  <si>
    <t xml:space="preserve">item no.71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712</t>
  </si>
  <si>
    <t xml:space="preserve">15 mm nominal dia Pipes</t>
  </si>
  <si>
    <t xml:space="preserve">item no.713</t>
  </si>
  <si>
    <t xml:space="preserve">20 mm nominal dia Pipes</t>
  </si>
  <si>
    <t xml:space="preserve">item no.714</t>
  </si>
  <si>
    <t xml:space="preserve">25 mm nominal dia Pipes</t>
  </si>
  <si>
    <t xml:space="preserve">item no.715</t>
  </si>
  <si>
    <t xml:space="preserve">32 mm nominal dia Pipes</t>
  </si>
  <si>
    <t xml:space="preserve">item no.716</t>
  </si>
  <si>
    <t xml:space="preserve">40 mm nominal dia Pipes</t>
  </si>
  <si>
    <t xml:space="preserve">item no.717</t>
  </si>
  <si>
    <t xml:space="preserve">Providing and fixing G.I. pipes complete with G.I. fittings and clamps, i/c cutting and making good the walls etc.   Internal work - Exposed on wall</t>
  </si>
  <si>
    <t xml:space="preserve">item no.718</t>
  </si>
  <si>
    <t xml:space="preserve">15 mm dia nominal bore</t>
  </si>
  <si>
    <t xml:space="preserve">item no.719</t>
  </si>
  <si>
    <t xml:space="preserve">20 mm dia nominal bore</t>
  </si>
  <si>
    <t xml:space="preserve">item no.720</t>
  </si>
  <si>
    <t xml:space="preserve">25 mm dia nominal bore</t>
  </si>
  <si>
    <t xml:space="preserve">item no.721</t>
  </si>
  <si>
    <t xml:space="preserve">32 mm dia nominal bore</t>
  </si>
  <si>
    <t xml:space="preserve">item no.722</t>
  </si>
  <si>
    <t xml:space="preserve">40 mm dia nominal bore</t>
  </si>
  <si>
    <t xml:space="preserve">item no.723</t>
  </si>
  <si>
    <t xml:space="preserve">50 mm dia nominal bore</t>
  </si>
  <si>
    <t xml:space="preserve">item no.724</t>
  </si>
  <si>
    <t xml:space="preserve">Providing and fixing G.I. Pipes complete with G.I. fittings and clamps, i/c making good the walls etc. concealed pipe, including painting with anti corrosive bitumastic paint, cutting chases and making good the wall :</t>
  </si>
  <si>
    <t xml:space="preserve">item no.725</t>
  </si>
  <si>
    <t xml:space="preserve">item no.726</t>
  </si>
  <si>
    <t xml:space="preserve">item no.727</t>
  </si>
  <si>
    <t xml:space="preserve">Providing and fixing G.I. pipes complete with G.I. fittings including trenching and refilling etc.   External work</t>
  </si>
  <si>
    <t xml:space="preserve">item no.728</t>
  </si>
  <si>
    <t xml:space="preserve">item no.729</t>
  </si>
  <si>
    <t xml:space="preserve">item no.730</t>
  </si>
  <si>
    <t xml:space="preserve">item no.731</t>
  </si>
  <si>
    <t xml:space="preserve">item no.732</t>
  </si>
  <si>
    <t xml:space="preserve">item no.733</t>
  </si>
  <si>
    <t xml:space="preserve">item no.734</t>
  </si>
  <si>
    <t xml:space="preserve">65 mm dia nominal bore</t>
  </si>
  <si>
    <t xml:space="preserve">item no.735</t>
  </si>
  <si>
    <t xml:space="preserve">80 mm dia nominal bore</t>
  </si>
  <si>
    <t xml:space="preserve">item no.736</t>
  </si>
  <si>
    <t xml:space="preserve">Making connection of G.I. distribution branch with G.I. main of following sizes by providing and fixing tee, including cutting and threading the pipe etc. complete :</t>
  </si>
  <si>
    <t xml:space="preserve">item no.737</t>
  </si>
  <si>
    <t xml:space="preserve">25 to 40 mm nominal bore</t>
  </si>
  <si>
    <t xml:space="preserve">item no.738</t>
  </si>
  <si>
    <t xml:space="preserve">50 to 80 mm nominal bore</t>
  </si>
  <si>
    <t xml:space="preserve">item no.739</t>
  </si>
  <si>
    <t xml:space="preserve">Providing and fixing brass bib cock of approved quality :</t>
  </si>
  <si>
    <t xml:space="preserve">item no.740</t>
  </si>
  <si>
    <t xml:space="preserve">15 mm nominal bore</t>
  </si>
  <si>
    <t xml:space="preserve">item no.741</t>
  </si>
  <si>
    <t xml:space="preserve">20 mm nominal bore</t>
  </si>
  <si>
    <t xml:space="preserve">item no.742</t>
  </si>
  <si>
    <t xml:space="preserve">Providing and fixing brass stop cock of approved quality :</t>
  </si>
  <si>
    <t xml:space="preserve">item no.743</t>
  </si>
  <si>
    <t xml:space="preserve">item no.744</t>
  </si>
  <si>
    <t xml:space="preserve">item no.745</t>
  </si>
  <si>
    <t xml:space="preserve">Providing and fixing gun metal gate valve with C.I. wheel of approved quality (screwed end) :</t>
  </si>
  <si>
    <t xml:space="preserve">item no.746</t>
  </si>
  <si>
    <t xml:space="preserve">25 mm nominal bore</t>
  </si>
  <si>
    <t xml:space="preserve">item no.747</t>
  </si>
  <si>
    <t xml:space="preserve">item no.748</t>
  </si>
  <si>
    <t xml:space="preserve">32 mm nominal bore.</t>
  </si>
  <si>
    <t xml:space="preserve">item no.749</t>
  </si>
  <si>
    <t xml:space="preserve">40 mm nominal bore</t>
  </si>
  <si>
    <t xml:space="preserve">item no.750</t>
  </si>
  <si>
    <t xml:space="preserve">50 mm nominal bore</t>
  </si>
  <si>
    <t xml:space="preserve">item no.751</t>
  </si>
  <si>
    <t xml:space="preserve">65 mm nominal bore</t>
  </si>
  <si>
    <t xml:space="preserve">item no.752</t>
  </si>
  <si>
    <t xml:space="preserve">80 mm nominal bore</t>
  </si>
  <si>
    <t xml:space="preserve">item no.753</t>
  </si>
  <si>
    <t xml:space="preserve">Providing and fixing ball valve (brass) of approved quality, High or low pressure, with plastic floats complete :</t>
  </si>
  <si>
    <t xml:space="preserve">item no.754</t>
  </si>
  <si>
    <t xml:space="preserve">item no.755</t>
  </si>
  <si>
    <t xml:space="preserve">item no.756</t>
  </si>
  <si>
    <t xml:space="preserve">item no.757</t>
  </si>
  <si>
    <t xml:space="preserve">Providing and fixing uplasticised PVC connection pipe with brass unions :</t>
  </si>
  <si>
    <t xml:space="preserve">item no.758</t>
  </si>
  <si>
    <t xml:space="preserve">30 cm length</t>
  </si>
  <si>
    <t xml:space="preserve">item no.759</t>
  </si>
  <si>
    <t xml:space="preserve">item no.760</t>
  </si>
  <si>
    <t xml:space="preserve">item no.761</t>
  </si>
  <si>
    <t xml:space="preserve">45 cm length</t>
  </si>
  <si>
    <t xml:space="preserve">item no.762</t>
  </si>
  <si>
    <t xml:space="preserve">item no.763</t>
  </si>
  <si>
    <t xml:space="preserve">item no.764</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765</t>
  </si>
  <si>
    <t xml:space="preserve">With common burnt clay F.P.S.(non modular) bricks of class designation 7.5</t>
  </si>
  <si>
    <t xml:space="preserve">item no.766</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767</t>
  </si>
  <si>
    <t xml:space="preserve">item no.768</t>
  </si>
  <si>
    <t xml:space="preserve">Painting G.I. pipes and fittings with two coats of anti-corrosive bitumastic paint of approved quality :</t>
  </si>
  <si>
    <t xml:space="preserve">item no.769</t>
  </si>
  <si>
    <t xml:space="preserve">15 mm diameter pipe</t>
  </si>
  <si>
    <t xml:space="preserve">item no.770</t>
  </si>
  <si>
    <t xml:space="preserve">20 mm diameter pipe</t>
  </si>
  <si>
    <t xml:space="preserve">item no.771</t>
  </si>
  <si>
    <t xml:space="preserve">25 mm diameter pipe</t>
  </si>
  <si>
    <t xml:space="preserve">item no.772</t>
  </si>
  <si>
    <t xml:space="preserve">40 mm diameter pipe</t>
  </si>
  <si>
    <t xml:space="preserve">item no.773</t>
  </si>
  <si>
    <t xml:space="preserve">50 mm diameter pipe</t>
  </si>
  <si>
    <t xml:space="preserve">item no.774</t>
  </si>
  <si>
    <t xml:space="preserve">65 mm diameter pipe</t>
  </si>
  <si>
    <t xml:space="preserve">item no.775</t>
  </si>
  <si>
    <t xml:space="preserve">Providing and filling sand of grading zone V or coarser grade, allround the G.I. pipes in external work :</t>
  </si>
  <si>
    <t xml:space="preserve">item no.776</t>
  </si>
  <si>
    <t xml:space="preserve">item no.777</t>
  </si>
  <si>
    <t xml:space="preserve">item no.778</t>
  </si>
  <si>
    <t xml:space="preserve">item no.779</t>
  </si>
  <si>
    <t xml:space="preserve">32 mm diameter pipe</t>
  </si>
  <si>
    <t xml:space="preserve">item no.780</t>
  </si>
  <si>
    <t xml:space="preserve">item no.781</t>
  </si>
  <si>
    <t xml:space="preserve">item no.782</t>
  </si>
  <si>
    <t xml:space="preserve">item no.783</t>
  </si>
  <si>
    <t xml:space="preserve">Providing and fixing G.I. Union in G.I. pipe including cutting and threading the pipe and making long screws etc. complete (New work)  :</t>
  </si>
  <si>
    <t xml:space="preserve">item no.784</t>
  </si>
  <si>
    <t xml:space="preserve">item no.785</t>
  </si>
  <si>
    <t xml:space="preserve">item no.786</t>
  </si>
  <si>
    <t xml:space="preserve">item no.787</t>
  </si>
  <si>
    <t xml:space="preserve">32 mm nominal bore</t>
  </si>
  <si>
    <t xml:space="preserve">item no.788</t>
  </si>
  <si>
    <t xml:space="preserve">item no.789</t>
  </si>
  <si>
    <t xml:space="preserve">item no.790</t>
  </si>
  <si>
    <t xml:space="preserve">item no.791</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92</t>
  </si>
  <si>
    <t xml:space="preserve">item no.793</t>
  </si>
  <si>
    <t xml:space="preserve">item no.794</t>
  </si>
  <si>
    <t xml:space="preserve">item no.795</t>
  </si>
  <si>
    <t xml:space="preserve">item no.796</t>
  </si>
  <si>
    <t xml:space="preserve">item no.797</t>
  </si>
  <si>
    <t xml:space="preserve">item no.798</t>
  </si>
  <si>
    <t xml:space="preserve">item no.799</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800</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item no.801</t>
  </si>
  <si>
    <t xml:space="preserve">Providing and fixing C.P. brass bib cock of approved quality conforming to IS:8931 :</t>
  </si>
  <si>
    <t xml:space="preserve">item no.802</t>
  </si>
  <si>
    <t xml:space="preserve">item no.803</t>
  </si>
  <si>
    <t xml:space="preserve">Providing and fixing C.P. brass long nose bib cock of approved quality conforming to IS standards and weighing not less than 810 gms.</t>
  </si>
  <si>
    <t xml:space="preserve">item no.804</t>
  </si>
  <si>
    <t xml:space="preserve">item no.805</t>
  </si>
  <si>
    <t xml:space="preserve">Providing and fixing C.P. brass long body bib cock of approved quality conforming to IS standards and weighing not less than 690 gms.</t>
  </si>
  <si>
    <t xml:space="preserve">item no.806</t>
  </si>
  <si>
    <t xml:space="preserve">item no.807</t>
  </si>
  <si>
    <t xml:space="preserve">Providing and fixing C.P. brass stop cock (concealed) of standard design and of approved make conforming to IS:8931.</t>
  </si>
  <si>
    <t xml:space="preserve">item no.808</t>
  </si>
  <si>
    <t xml:space="preserve">item no.809</t>
  </si>
  <si>
    <t xml:space="preserve">Providing and fixing C.P. brass angle valve for basin mixer and geyser points of approved quality conforming to IS:8931</t>
  </si>
  <si>
    <t xml:space="preserve">item no.810</t>
  </si>
  <si>
    <t xml:space="preserve">15mm nominal bore</t>
  </si>
  <si>
    <t xml:space="preserve">item no.811</t>
  </si>
  <si>
    <t xml:space="preserve">Providing and fixing C.P. Brass extension nipple (size 15mmx50mm) of approved make and quality as per direction of Engineer-in-charge.</t>
  </si>
  <si>
    <t xml:space="preserve">item no.812</t>
  </si>
  <si>
    <t xml:space="preserve">Providing and fixing PTMT bib cock of approved quality and colour.</t>
  </si>
  <si>
    <t xml:space="preserve">item no.813</t>
  </si>
  <si>
    <t xml:space="preserve">15mm nominal bore, 86 mm long, weighing not less than 88 gms</t>
  </si>
  <si>
    <t xml:space="preserve">item no.814</t>
  </si>
  <si>
    <t xml:space="preserve">15 mm nominal bore, 122mm long, weighing not less than 99 gms</t>
  </si>
  <si>
    <t xml:space="preserve">item no.815</t>
  </si>
  <si>
    <t xml:space="preserve">Providing and fixing PTMT pillar cock of approved quality and colour.</t>
  </si>
  <si>
    <t xml:space="preserve">item no.816</t>
  </si>
  <si>
    <t xml:space="preserve">15 mm nominal bore, 107 mm long, weighing not less than 110 gms</t>
  </si>
  <si>
    <t xml:space="preserve">item no.817</t>
  </si>
  <si>
    <t xml:space="preserve">Providing and fixing PTMT grating of approved quality and colour.</t>
  </si>
  <si>
    <t xml:space="preserve">item no.818</t>
  </si>
  <si>
    <t xml:space="preserve">Circular type</t>
  </si>
  <si>
    <t xml:space="preserve">item no.819</t>
  </si>
  <si>
    <t xml:space="preserve">100 mm nominal dia</t>
  </si>
  <si>
    <t xml:space="preserve">item no.820</t>
  </si>
  <si>
    <t xml:space="preserve">Providing and fixing PTMT soap Dish Holder having length of 138mm, breadth 102mm, height of 75mm with concealed fitting arrangements, weighing not less than 106 gms.</t>
  </si>
  <si>
    <t xml:space="preserve">item no.821</t>
  </si>
  <si>
    <t xml:space="preserve">Providing and fixing unplasticised P.V.C. connection pipe with PTMT Nuts, collar and bush of approved quality and colour.</t>
  </si>
  <si>
    <t xml:space="preserve">item no.822</t>
  </si>
  <si>
    <t xml:space="preserve">15 mm nominal bore with 30cm length</t>
  </si>
  <si>
    <t xml:space="preserve">item no.823</t>
  </si>
  <si>
    <t xml:space="preserve">15 mm nominal bore with 45 cm length</t>
  </si>
  <si>
    <t xml:space="preserve">item no.824</t>
  </si>
  <si>
    <t xml:space="preserve">Cutting holes up to 30x30 cm in walls including making good the same:</t>
  </si>
  <si>
    <t xml:space="preserve">item no.825</t>
  </si>
  <si>
    <t xml:space="preserve">With common burnt clay F.P.S. (non modular) bricks</t>
  </si>
  <si>
    <t xml:space="preserve">item no.826</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827</t>
  </si>
  <si>
    <t xml:space="preserve">Making chases up to 7.5x7.5 cm in walls including making good and finishing with matching surface after housing G.I. pipe etc.</t>
  </si>
  <si>
    <t xml:space="preserve">item no.828</t>
  </si>
  <si>
    <t xml:space="preserve">Making hole up to 20x20 cm and embedding pipes up to 150 mm diameter in masonry and filling with cement concrete 1:3:6 (1 cement : 3 coarse sand: 6 graded stone aggregate 20 mm nominal size) including disposal of malba.</t>
  </si>
  <si>
    <t xml:space="preserve">item no.829</t>
  </si>
  <si>
    <t xml:space="preserve">DRAINAGE</t>
  </si>
  <si>
    <t xml:space="preserve">item no.830</t>
  </si>
  <si>
    <t xml:space="preserve">Providing, laying and jointing glazed stoneware pipes class SP-1 with stiff mixture of cement mortar in the proportion of 1:1 (1 cement : 1 fine sand) including testing of joints etc. complete :</t>
  </si>
  <si>
    <t xml:space="preserve">item no.831</t>
  </si>
  <si>
    <t xml:space="preserve">item no.832</t>
  </si>
  <si>
    <t xml:space="preserve">150 mm diameter</t>
  </si>
  <si>
    <t xml:space="preserve">item no.833</t>
  </si>
  <si>
    <t xml:space="preserve">Providing and laying cement concrete 1:5:10 (1 cement : 5 coarse sand : 10 graded stone aggregate 40 mm nominal size) up to haunches of S.W. pipes including bed concrete as per standard design :</t>
  </si>
  <si>
    <t xml:space="preserve">item no.834</t>
  </si>
  <si>
    <t xml:space="preserve">100 mm diameter S.W. pipe</t>
  </si>
  <si>
    <t xml:space="preserve">item no.835</t>
  </si>
  <si>
    <t xml:space="preserve">150 mm diameter S.W. pipe</t>
  </si>
  <si>
    <t xml:space="preserve">item no.836</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837</t>
  </si>
  <si>
    <t xml:space="preserve">100x100 mm size P type</t>
  </si>
  <si>
    <t xml:space="preserve">item no.838</t>
  </si>
  <si>
    <t xml:space="preserve">With common burnt clay F.P.S. (non modular) bricks of class designation 7.5</t>
  </si>
  <si>
    <t xml:space="preserve">item no.839</t>
  </si>
  <si>
    <t xml:space="preserve">150 x 100 mm size P type</t>
  </si>
  <si>
    <t xml:space="preserve">item no.840</t>
  </si>
  <si>
    <t xml:space="preserve">item no.841</t>
  </si>
  <si>
    <t xml:space="preserve">Dismantling of old S.W. pipes including breaking of joints and bed concrete stacking of useful materials near the site within 50 m lead and disposal of unserviceable materials into municipal dumps :</t>
  </si>
  <si>
    <t xml:space="preserve">item no.842</t>
  </si>
  <si>
    <t xml:space="preserve">item no.843</t>
  </si>
  <si>
    <t xml:space="preserve">item no.844</t>
  </si>
  <si>
    <t xml:space="preserve">Providing and laying non-pressure NP2 class (light duty) R.C.C. pipes with collars jointed with stiff mixture of cement mortar in the proportion of 1:2 (1 cement : 2 fine sand) including testing of joints etc. complete :</t>
  </si>
  <si>
    <t xml:space="preserve">item no.845</t>
  </si>
  <si>
    <t xml:space="preserve">250 mm dia. R.C.C. pipe</t>
  </si>
  <si>
    <t xml:space="preserve">item no.846</t>
  </si>
  <si>
    <t xml:space="preserve">300 mm dia. R.C.C. pipe</t>
  </si>
  <si>
    <t xml:space="preserve">item no.847</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848</t>
  </si>
  <si>
    <t xml:space="preserve">Inside size 90x80 cm and 45 cm deep including C.I. cover with frame (light duty) 455x610 mm internal dimensions, total weight of cover and frame to be not less than 38 kg (weight of cover 23 kg and weight of frame 15 kg) :</t>
  </si>
  <si>
    <t xml:space="preserve">item no.849</t>
  </si>
  <si>
    <t xml:space="preserve">item no.850</t>
  </si>
  <si>
    <t xml:space="preserve">Inside size 120x90 cm and 90 cm deep including C.I. cover with frame (medium duty) 500 mm internal diameter, total weight of cover and frame to be not less than 116 kg (weight of cover 58 kg and weight of frame 58 kg) :</t>
  </si>
  <si>
    <t xml:space="preserve">item no.851</t>
  </si>
  <si>
    <t xml:space="preserve">item no.852</t>
  </si>
  <si>
    <t xml:space="preserve">Extra for depth for manholes :</t>
  </si>
  <si>
    <t xml:space="preserve">item no.853</t>
  </si>
  <si>
    <t xml:space="preserve">Size 90x80 cm</t>
  </si>
  <si>
    <t xml:space="preserve">item no.854</t>
  </si>
  <si>
    <t xml:space="preserve">item no.855</t>
  </si>
  <si>
    <t xml:space="preserve">Size 120x90 cm</t>
  </si>
  <si>
    <t xml:space="preserve">item no.856</t>
  </si>
  <si>
    <t xml:space="preserve">item no.857</t>
  </si>
  <si>
    <t xml:space="preserve">Extra depth for circular type manhole 1.22 m internal dia (at bottom) beyond 1.68 m to 2.29 m :</t>
  </si>
  <si>
    <t xml:space="preserve">item no.858</t>
  </si>
  <si>
    <t xml:space="preserve">item no.85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860</t>
  </si>
  <si>
    <t xml:space="preserve">For pipes 100 to 250 mm diameter</t>
  </si>
  <si>
    <t xml:space="preserve">item no.861</t>
  </si>
  <si>
    <t xml:space="preserve">For pipes 250 to 300 mm diameter</t>
  </si>
  <si>
    <t xml:space="preserve">item no.862</t>
  </si>
  <si>
    <t xml:space="preserve">Dismantling of manhole including R.C.C. top slab, C.I. cover with frame, including stacking of useful materials near the site and disposal of unserviceable materials within 50 m lead as per direction of Engineer-in-charge:</t>
  </si>
  <si>
    <t xml:space="preserve">item no.863</t>
  </si>
  <si>
    <t xml:space="preserve">Rectangular manhole 90x80 cm and 45 cm deep</t>
  </si>
  <si>
    <t xml:space="preserve">item no.864</t>
  </si>
  <si>
    <t xml:space="preserve">Rectangular manhole 120x90 cm and 90 cm deep</t>
  </si>
  <si>
    <t xml:space="preserve">item no.865</t>
  </si>
  <si>
    <t xml:space="preserve">Raising manhole cover and frame slab to required level including dismantling existing slab and making good the damage as required (Raising depth of manhole to be paid separately) :</t>
  </si>
  <si>
    <t xml:space="preserve">item no.866</t>
  </si>
  <si>
    <t xml:space="preserve">Rectangular manhole 90x80 cm with rectangular cover 600 x 450 mm of grade LD - 2.5</t>
  </si>
  <si>
    <t xml:space="preserve">item no.867</t>
  </si>
  <si>
    <t xml:space="preserve">Rectangular manhole 120x90 cm with circular cover 500 mm dia of grade MD - 10</t>
  </si>
  <si>
    <t xml:space="preserve">item no.868</t>
  </si>
  <si>
    <t xml:space="preserve">Constructing brick masonry road gully chamber 50x45x60 cm with bricks in cement mortar 1:4 (1 cement : 4 coarse sand) including 500x450 mm pre-cast R.C.C. horizontal grating with frame complete as per standard design :</t>
  </si>
  <si>
    <t xml:space="preserve">item no.869</t>
  </si>
  <si>
    <t xml:space="preserve">item no.870</t>
  </si>
  <si>
    <t xml:space="preserve">Constructing brick masonry road gully chamber 45x45x77.5 cm with bricks in cement mortar 1:4 (1 cement : 4 coarse sand ) with precast R.C.C. vertical grating complete as per standard design :</t>
  </si>
  <si>
    <t xml:space="preserve">item no.871</t>
  </si>
  <si>
    <t xml:space="preserve">item no.872</t>
  </si>
  <si>
    <t xml:space="preserve">ALUMINIUM WORK</t>
  </si>
  <si>
    <t xml:space="preserve">item no.87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74</t>
  </si>
  <si>
    <t xml:space="preserve">For fixed portion</t>
  </si>
  <si>
    <t xml:space="preserve">item no.875</t>
  </si>
  <si>
    <t xml:space="preserve">Anodised aluminium (anodised transparent or dyed to required shade according to IS: 1868, Minimum anodic coating of grade AC 15)</t>
  </si>
  <si>
    <t xml:space="preserve">item no.876</t>
  </si>
  <si>
    <t xml:space="preserve">Powder coated aluminium (minimum thickness of powder coating 50 micron)</t>
  </si>
  <si>
    <t xml:space="preserve">item no.877</t>
  </si>
  <si>
    <t xml:space="preserve">Polyester powder coated aluminium (minimum thickness of polyester powder coating 50 micron)</t>
  </si>
  <si>
    <t xml:space="preserve">item no.87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879</t>
  </si>
  <si>
    <t xml:space="preserve">item no.880</t>
  </si>
  <si>
    <t xml:space="preserve">item no.881</t>
  </si>
  <si>
    <t xml:space="preserve">item no.88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883</t>
  </si>
  <si>
    <t xml:space="preserve">Pre-laminated particle board with decorative lamination on one side and balancing lamination on other side</t>
  </si>
  <si>
    <t xml:space="preserve">item no.884</t>
  </si>
  <si>
    <t xml:space="preserve">Pre-laminated particle board with decorative lamination on both sides</t>
  </si>
  <si>
    <t xml:space="preserve">item no.88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886</t>
  </si>
  <si>
    <t xml:space="preserve">With float glass panes of 5 mm thickness (weight not less than 12.50 kg/sqm)</t>
  </si>
  <si>
    <t xml:space="preserve">item no.887</t>
  </si>
  <si>
    <t xml:space="preserve">With float glass panes of 8 mm thickness (weight not less than 20 kg/sqm)</t>
  </si>
  <si>
    <t xml:space="preserve">item no.888</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889</t>
  </si>
  <si>
    <t xml:space="preserve">With stainless steel cover plate minimum 1.25 mm thickness</t>
  </si>
  <si>
    <t xml:space="preserve">item no.890</t>
  </si>
  <si>
    <t xml:space="preserve">With brass cover plate minimum 1.25 mm thickness</t>
  </si>
  <si>
    <t xml:space="preserve">item no.891</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 charge (level adjusting hangers, ceiling cleats and expansion hold fasteners to be paid for separately).</t>
  </si>
  <si>
    <t xml:space="preserve">item no.892</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item no.893</t>
  </si>
  <si>
    <t xml:space="preserve">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item no.894</t>
  </si>
  <si>
    <t xml:space="preserve">Powder coated aluminium sheet 2.5mm thick (minimum thickness of powder coating 50 micron)</t>
  </si>
  <si>
    <t xml:space="preserve">item no.895</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896</t>
  </si>
  <si>
    <t xml:space="preserve">Upto 5mm depth and 5 mm width</t>
  </si>
  <si>
    <t xml:space="preserve">item no.897</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898</t>
  </si>
  <si>
    <t xml:space="preserve">Providing and fixing stainless steel (SS 304 grade) adjustable friction windows stays of approved quality with necessary stainless steel screws etc. to the side hung windows as per direction of Engineer- in-charge complete.</t>
  </si>
  <si>
    <t xml:space="preserve">item no.899</t>
  </si>
  <si>
    <t xml:space="preserve">255 X 19 mm</t>
  </si>
  <si>
    <t xml:space="preserve">item no.900</t>
  </si>
  <si>
    <t xml:space="preserve">355 X 19 mm</t>
  </si>
  <si>
    <t xml:space="preserve">item no.901</t>
  </si>
  <si>
    <t xml:space="preserve">Providing and fixing aluminium tubular handle bar 32 mm outer dia, 3.0 mm thick &amp; 2100 mm long with SS screws etc .complete as per direction of Engineer-in-Charge.</t>
  </si>
  <si>
    <t xml:space="preserve">item no.902</t>
  </si>
  <si>
    <t xml:space="preserve">Anodized (AC 15 ) aluminium tubular handle bar</t>
  </si>
  <si>
    <t xml:space="preserve">item no.903</t>
  </si>
  <si>
    <t xml:space="preserve">Providing and fixing Brass 100mm mortice latch and lock with 6 levers without pair of handles (best make of approved quality) for aluminium doors including necessary cutting and making good etc. complete.</t>
  </si>
  <si>
    <t xml:space="preserve">item no.904</t>
  </si>
  <si>
    <t xml:space="preserve">Providing and fixing aluminium casement windows fastener of required length for aluminium windows with necessary screws etc. complete.</t>
  </si>
  <si>
    <t xml:space="preserve">item no.905</t>
  </si>
  <si>
    <t xml:space="preserve">Anodized (AC 15) aluminium</t>
  </si>
  <si>
    <t xml:space="preserve">item no.906</t>
  </si>
  <si>
    <t xml:space="preserve">Powder coated minimum thickness 50 micron aluminium</t>
  </si>
  <si>
    <t xml:space="preserve">item no.907</t>
  </si>
  <si>
    <t xml:space="preserve">Providing and fixing aluminium round shape handle of outer dia 100 mm with SS screws etc. complete as per direction of Engineer-in- charge</t>
  </si>
  <si>
    <t xml:space="preserve">item no.908</t>
  </si>
  <si>
    <t xml:space="preserve">Anodized (AC 15 ) aluminium</t>
  </si>
  <si>
    <t xml:space="preserve">item no.909</t>
  </si>
  <si>
    <t xml:space="preserve">Polyester powder coated minimum thickness 50 micron aluminium</t>
  </si>
  <si>
    <t xml:space="preserve">item no.910</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911</t>
  </si>
  <si>
    <t xml:space="preserve">item no.912</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913</t>
  </si>
  <si>
    <t xml:space="preserve">Upto 5 mm depth and 5 mm width</t>
  </si>
  <si>
    <t xml:space="preserve">item no.914</t>
  </si>
  <si>
    <t xml:space="preserve">Upto 10 mm depth and 10 mm width</t>
  </si>
  <si>
    <t xml:space="preserve">item no.915</t>
  </si>
  <si>
    <t xml:space="preserve">WATER PROOFING</t>
  </si>
  <si>
    <t xml:space="preserve">item no.916</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917</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918</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919</t>
  </si>
  <si>
    <t xml:space="preserve">With average thickness of 120 mm and minimum thickness at khurra as 65 mm.</t>
  </si>
  <si>
    <t xml:space="preserve">item no.920</t>
  </si>
  <si>
    <t xml:space="preserve">Grading roof for water proofing treatment with</t>
  </si>
  <si>
    <t xml:space="preserve">item no.921</t>
  </si>
  <si>
    <t xml:space="preserve">Cement concrete 1:2:4 (1 cement : 2 coarse sand : 4 graded stone aggregate 20mm nominal size)</t>
  </si>
  <si>
    <t xml:space="preserve">item no.922</t>
  </si>
  <si>
    <t xml:space="preserve">Cement mortar 1:3 (1 cement : 3 coarse sand)</t>
  </si>
  <si>
    <t xml:space="preserve">item no.92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924</t>
  </si>
  <si>
    <t xml:space="preserve">STRUCTURAL GLAZING ALUMMINIUM COMPOSITE PANEL</t>
  </si>
  <si>
    <t xml:space="preserve">item no.925</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ABL accredited lab or any other accreditation body which operates in accordance with ISO/ IEC 17011 and accredits labs as per ISO/IEC 17025 1. Performance Laboratory Test for Air Leakage Test (-50pa to - 300pa) &amp; (+50pa to +300pa) as per ASTM E-283-04 testing method  for a range of testing limit 1 to 200 mVhr  2. Static Water Penetration Test. (50pa to 1500pa) as per ASTME-  331-09 testing method for a range up to 2000 ml. 3. Dynamic Water Penetration (50pa to 1500pa) as per AAMA 501.01- 05 testing method for a range upto 2000 ml 4. Structural Performance Deflection and deformation by static air  pressure test (1.5 times design wind pressure without any failure) as  per ASTME-330-10 testing method for a range upto 50 mm 5. Seismic Movement Test (upto 30 mm) as per AAMA 501.4-09  testing method for Qualitative test, Tests to be conducted on site. 6. Onsite Test for Water Leakage for a pressure range 50 kpa to 240  kpa (35psi) upto 2000 ml</t>
  </si>
  <si>
    <t xml:space="preserve">item no.926</t>
  </si>
  <si>
    <t xml:space="preserve">Design supply &amp; installation of suspended Spider Glazing system designed to withstand the wind pressure as per IS 875 (Part-III). The Suspended System held with Spider Fittings of SS-316 Grade Steel of approved manufacturer with glass panel having 12 mm thick clear toughened glass held together with SS- 316 Grade Stainless steel Spider &amp; bolt assembly with laminated glass fins 21 mm thick. The Glass fins and glass panel assembly shall be connected to Slab/beams by means of SS- 316 Grade stainless steel brackets &amp; Anchor bolts and at the bottom using SS channel of 50x25x2mm using fastener &amp; anchor bolts, non staining weather sealants of approved make, Teflon/ nylon bushes and separators to prevent bi-metallic contacts, all complete to perform as per specification and approved drawings. The complete system to be designed to accommodate thermal expansion &amp; seismic movements etc. The joints between glass panels (6 to 8 mm) and gaps at the perimeter &amp; in U channel of the assembly to be filled with non staining weather sealant, so as to make the entire system fully water proof &amp; dust proof. The rate shall include all design, Engineering and shop drawing including approval from structural designer, labour, T&amp;P, scaffolding, other incidental charges including wastage, enabling temporary services all fitting fixers nut bolts, washer, Buffer plates, fastener, anchors, SS channel laminated glass etc. all complete. For the purpose of payment, actual elevation area of Glazing including thickness of joints and the portion of Glass panel inside the SS channel shall be measured.</t>
  </si>
  <si>
    <t xml:space="preserve">item no.927</t>
  </si>
  <si>
    <t xml:space="preserve">NEW TECHNOLOGIES AND MATERIALS</t>
  </si>
  <si>
    <t xml:space="preserve">item no.928</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929</t>
  </si>
  <si>
    <t xml:space="preserve">75mm average thickness</t>
  </si>
  <si>
    <t xml:space="preserve">item no.930</t>
  </si>
  <si>
    <t xml:space="preserve">50mm average thickness</t>
  </si>
  <si>
    <t xml:space="preserve">item no.93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932</t>
  </si>
  <si>
    <t xml:space="preserve">Bars upto 12 mm diameter</t>
  </si>
  <si>
    <t xml:space="preserve">item no.933</t>
  </si>
  <si>
    <t xml:space="preserve">Bars above 12 mm diameter</t>
  </si>
  <si>
    <t xml:space="preserve">item no.934</t>
  </si>
  <si>
    <t xml:space="preserve">Providing, mixing and applying bonding coat of approved adhesive on chipped portion of RCC as per  specifications and direction of Engineer-In-charge complete in all respect.</t>
  </si>
  <si>
    <t xml:space="preserve">item no.935</t>
  </si>
  <si>
    <t xml:space="preserve">Epoxy bonding adhesive having coverage 2.20 sqm/kg of approved make</t>
  </si>
  <si>
    <t xml:space="preserve">item no.936</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937</t>
  </si>
  <si>
    <t xml:space="preserve">50mm thick in Grade M 25 with cement content not less than 330 kg per cum</t>
  </si>
  <si>
    <t xml:space="preserve">item no.938</t>
  </si>
  <si>
    <t xml:space="preserve">75mm thick in Grade M 25 with cement content not less than 330 kg per cum</t>
  </si>
  <si>
    <t xml:space="preserve">item no.939</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940</t>
  </si>
  <si>
    <t xml:space="preserve">Wooven PVC cloth</t>
  </si>
  <si>
    <t xml:space="preserve">item no.941</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942</t>
  </si>
  <si>
    <t xml:space="preserve">MINOR CIVIL MAINTENANCE WORK:</t>
  </si>
  <si>
    <t xml:space="preserve">item no.943</t>
  </si>
  <si>
    <t xml:space="preserve">"P/F C.P brass towel rod complete with two C.P.brass brackets fixed to wooden cleats with C.P. brass screws of approved quality size of 600 x 20 mm. </t>
  </si>
  <si>
    <t xml:space="preserve">item no.944</t>
  </si>
  <si>
    <t xml:space="preserve">Each</t>
  </si>
  <si>
    <t xml:space="preserve">"Providing and fixing C.P. grating with or without hole for waste pipe for floor/ nahani trap 100 mm dia. weight not less than 100 grams.</t>
  </si>
  <si>
    <t xml:space="preserve">item no.945</t>
  </si>
  <si>
    <t xml:space="preserve">"Cutting rubbing and polishing of old mosaic flooring of dado for rubbing and removal of rubbish i/c one coat of cement slurry for final rubbing and polishing.</t>
  </si>
  <si>
    <t xml:space="preserve">item no.946</t>
  </si>
  <si>
    <t xml:space="preserve">Sqm</t>
  </si>
  <si>
    <t xml:space="preserve">"Providing and fixing C.P flange for C.P bib cock/C.P angle stop cock.</t>
  </si>
  <si>
    <t xml:space="preserve">item no.947</t>
  </si>
  <si>
    <t xml:space="preserve">"Providing and fixing C.P Brass shower rose 15 mm or 20 mm inlet with shower arm (a) 75 mm dia fancy type.</t>
  </si>
  <si>
    <t xml:space="preserve">item no.948</t>
  </si>
  <si>
    <t xml:space="preserve">"Providing and fixing white vitreous china oval type wash basin of size 550 x 480 with 15mm C.P brass pillar tap, 32mm C.P brass waste of standard pattern.</t>
  </si>
  <si>
    <t xml:space="preserve">item no.949</t>
  </si>
  <si>
    <t xml:space="preserve">Providing and fixing 15 mm nominal bore C.P. swan neck pillar cock of L&amp;K or approved equivalent make.
</t>
  </si>
  <si>
    <t xml:space="preserve">item no.950</t>
  </si>
  <si>
    <t xml:space="preserve">"Providing &amp; Fixing Glass body  liquid soap dispenser, Make : Jaquar cat no. ACN-CHR-1135N or approved equivalent make  etc. with simple push lever fitted with liquid soap (one time) including  cutting and making good the walls, wherever required.
"				
</t>
  </si>
  <si>
    <t xml:space="preserve">item no.951</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952</t>
  </si>
  <si>
    <t xml:space="preserve">Providing and fixing vertical venition blinds vista make dust  guard (classic/select)or equivalent.
100 mm wide on windows.
</t>
  </si>
  <si>
    <t xml:space="preserve">item no.953</t>
  </si>
  <si>
    <t xml:space="preserve">"Providing and laying in position cement concrete of specified grade excluding the cost of centering and shuttering - All work up to plinth level. 
1:5:10 (1 cement : 5 fine sand : 10 graded Brick aggregate 40 mm nominal size).				
"
</t>
  </si>
  <si>
    <t xml:space="preserve">item no.954</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item no.955</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956</t>
  </si>
  <si>
    <t xml:space="preserve">Providing and fixing CP health faucet Corsa brand or Equivalent (hand shower) for European type WC/ IWC of standard make fixed on existing angle valve etc. Complete.
</t>
  </si>
  <si>
    <t xml:space="preserve">item no.957</t>
  </si>
  <si>
    <t xml:space="preserve">Providing and fixing of S.S (steel grade 304) sliding door bolt satin S.S. finish of kich make or approved equivalent including the cost of screws and other incidental charges as per the approved sample complete.	250x16mm.
</t>
  </si>
  <si>
    <t xml:space="preserve">item no.958</t>
  </si>
  <si>
    <t xml:space="preserve"> Providing and fixing  Stailess steel grade 316 Door stopper of Kich make or approved equivalent, including the cost of screw and other incidental charges complete.					
</t>
  </si>
  <si>
    <t xml:space="preserve">item no.959</t>
  </si>
  <si>
    <t xml:space="preserve"> Providing and fixing  Stailess steel grade 316 Door Lock of Kich make or approved equivalent, including the cost of screw and other incidental charges complete.	</t>
  </si>
  <si>
    <t xml:space="preserve">item no.960</t>
  </si>
  <si>
    <t xml:space="preserve">Providing and fixing  Stailess steel Tower bolt of Kich/ Golden make or equivalent, including the cost of screws etc. complete all as per direction of Engineer-in-charge. 250x10 mm.
"
</t>
  </si>
  <si>
    <t xml:space="preserve">item no.961</t>
  </si>
  <si>
    <t xml:space="preserve">P/F on wall face un plasticized PVC pipe incl. Jointing with seal ring single socketed pipe 160mm dia.
</t>
  </si>
  <si>
    <t xml:space="preserve">item no.962</t>
  </si>
  <si>
    <t xml:space="preserve">Rm</t>
  </si>
  <si>
    <t xml:space="preserve">P/F on wall face un plasticized PVC molded fittings for un plasticized PVC pipe incl. Jointing with seal ring.
Bend 160mm dia.
</t>
  </si>
  <si>
    <t xml:space="preserve">item no.963</t>
  </si>
  <si>
    <t xml:space="preserve">Providing and fixing Sun control  coloured  solar film of GARWARE make on glass panes etc. Complete.
</t>
  </si>
  <si>
    <t xml:space="preserve">item no.964</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item no.965</t>
  </si>
  <si>
    <t xml:space="preserve">Replacement of Solerroid valve for uninal / wash basin auto flush includiing removal of old solenoid valve and servicing etc complete.
</t>
  </si>
  <si>
    <t xml:space="preserve">item no.966</t>
  </si>
  <si>
    <t xml:space="preserve">Repalcement of battery box of Sensor of Urinal/Washbasin Flush for auto flushing system.
</t>
  </si>
  <si>
    <t xml:space="preserve">item no.967</t>
  </si>
  <si>
    <t xml:space="preserve">Replacement of wall concealed Metropole WC flush valve (push type) in existing connection point complete.
</t>
  </si>
  <si>
    <t xml:space="preserve">item no.968</t>
  </si>
  <si>
    <t xml:space="preserve">Providing and fixing CP. Brass Threeway Swanneck Piller Cock of standerd make (L &amp; K or equivalent make) complete.
</t>
  </si>
  <si>
    <t xml:space="preserve">item no.969</t>
  </si>
  <si>
    <t xml:space="preserve">Providing and fixing CP Nozzle cock 15 mm dia of approved make.
</t>
  </si>
  <si>
    <t xml:space="preserve">item no.970</t>
  </si>
  <si>
    <t xml:space="preserve">Replacement of urinal flush valve by providing and fixing CP push valve in existing connection point with required finishing etc, complete.
</t>
  </si>
  <si>
    <t xml:space="preserve">item no.971</t>
  </si>
  <si>
    <t xml:space="preserve">Providing and Fixing C.P. waste 32mm dia for Basin/ Sink.
</t>
  </si>
  <si>
    <t xml:space="preserve">item no.972</t>
  </si>
  <si>
    <t xml:space="preserve">Removal of old PVC floor and proper scrapping, cleaning etc to prepare surface for reflooring as per direction incharge.
</t>
  </si>
  <si>
    <t xml:space="preserve">item no.973</t>
  </si>
  <si>
    <t xml:space="preserve">Replacement of battery and servicing of sensor of wash basin flush for battery operated auto flushing system (6volt battery).
</t>
  </si>
  <si>
    <t xml:space="preserve">item no.974</t>
  </si>
  <si>
    <t xml:space="preserve">Providing and fixing aluminium door seal 3 feet long with screw etc.</t>
  </si>
  <si>
    <t xml:space="preserve">item no.975</t>
  </si>
  <si>
    <t xml:space="preserve">Repairing of Aluminium glass door with taking out, make alignment and setting of pivot / hinges etc complete.</t>
  </si>
  <si>
    <t xml:space="preserve">item no.976</t>
  </si>
  <si>
    <t xml:space="preserve">Providing and fixing 3 mm thick transparent Acrylic sheet , with suitable screws for Acrylic sheet in ceiling , walls etc. complete (frame work to be paid separately) 3 mm thick transparent Acrylic sheet						</t>
  </si>
  <si>
    <t xml:space="preserve">item no.977</t>
  </si>
  <si>
    <t xml:space="preserve">Replacement of Sensor circuit with plate for battery operated  auto flush valve for uninal / wash basin. 						</t>
  </si>
  <si>
    <t xml:space="preserve">item no.978</t>
  </si>
  <si>
    <t xml:space="preserve">Replacement of battery and servicing of batterry box for sensor of wash basin flush / urinal flush for battery operated auto flushing system (battery 4*1.5 v)
						</t>
  </si>
  <si>
    <t xml:space="preserve">item no.979</t>
  </si>
  <si>
    <t xml:space="preserve"> Servicing and repairing of sensor for urinal flushing system  / wash basin tap for battery operated auto flushing system.  
						</t>
  </si>
  <si>
    <t xml:space="preserve">item no.980</t>
  </si>
  <si>
    <t xml:space="preserve"> Servicing and repairing of Solenoid valve for urinal flushing system  /wash basin tap for battery operated auto flushing system . 
						</t>
  </si>
  <si>
    <t xml:space="preserve">item no.981</t>
  </si>
  <si>
    <t xml:space="preserve"> Servicing and repairing of PVC finish fully automatic """"NO TOUCH""""hand drier.   
						</t>
  </si>
  <si>
    <t xml:space="preserve">item no.982</t>
  </si>
  <si>
    <t xml:space="preserve">Replacement of Automatic urinal flushing  system with Solerroid valve, senser plate etc. all complete  for battery operated valve. 						</t>
  </si>
  <si>
    <t xml:space="preserve">item no.983</t>
  </si>
  <si>
    <t xml:space="preserve">Replacement of Automatic No touch sensered water tap for wash basin  with Solerroid valve, senser eye etc. all complete  for battery operated tap. 						</t>
  </si>
  <si>
    <t xml:space="preserve">item no.984</t>
  </si>
  <si>
    <t xml:space="preserve">P/F homogeneous polyvinyl chloride sheet 2.00 mm thick in flooring and skirting in approved pattern on a smooth and damp proof base using rubber base adhesive of approved quality and manufacturer  like Dunlop S-758 , Fevicol SR 998 or equivalent including rolling with light wooden roller weight about 5 kg. All complete as directed by Engineer -in -charge in approved color &amp; shade. 						</t>
  </si>
  <si>
    <t xml:space="preserve">item no.985</t>
  </si>
  <si>
    <t xml:space="preserve">Brick work with available common burnt clay F.P.S. (non modular) bricks of class designation 7.5 in foundation and plinth in: Cement mortar 1:6 (1 cement: 6 coarse sand)</t>
  </si>
  <si>
    <t xml:space="preserve">item no.986</t>
  </si>
  <si>
    <t xml:space="preserve">Providing and fixing 8 mm thick toughened glass of approved make &amp; quality in PVC door/windows i/c carriage etc. complete as per direction of Engineer-in-charge.</t>
  </si>
  <si>
    <t xml:space="preserve">item no.987</t>
  </si>
  <si>
    <t xml:space="preserve">Providing and fixing on wall face unplasticized Rigid PVC rain water pipes conforming to IS: 13592 Type A, including jointing with seal ring conforming to IS : 5382, leaving 10 mm gap for thermal expansion, (i) Single socketed pipes. 160 mm diameter</t>
  </si>
  <si>
    <t xml:space="preserve">item no.988</t>
  </si>
  <si>
    <t xml:space="preserve">Providing and fixing on wall face unplasticized - PVC moulded fittings/ accessories for unplasticized Rigid PVC rain water pipes conforming to IS: 13592 Type A, including jointing with seal ring conforming to IS : 5382, leaving 10 mm gap for thermal expansion. Single Tee without door 160x160x160 mm</t>
  </si>
  <si>
    <t xml:space="preserve">item no.989</t>
  </si>
  <si>
    <t xml:space="preserve">Providing and fixing on wall face unplasticized - PVC moulded fittings/ accessories for unplasticized Rigid PVC rain water pipes conforming to IS: 13592 Type A, including jointing with seal ring conforming to IS : 5382, leaving 10 mm gap for thermal expansion. Shoe (Plain) 160 mm Shoe</t>
  </si>
  <si>
    <t xml:space="preserve">item no.990</t>
  </si>
  <si>
    <t xml:space="preserve">Providing and fixing unplasticized -PVC pipe clips of approved design to unplasticized - PVC rainwater pipes by means pvc plugs, screwed with M.S. screws of required length, including drilling the wall etc. complete.</t>
  </si>
  <si>
    <t xml:space="preserve">item no.991</t>
  </si>
  <si>
    <t xml:space="preserve">Providing and fixing Sun control 100% blackout coloured solar film of GARWARE or approved equivalent make &amp; quality complete as per direction of Engineer-in-charge.</t>
  </si>
  <si>
    <t xml:space="preserve">item no.992</t>
  </si>
  <si>
    <t xml:space="preserve">Repairing of wall cracks with premixed ultra-high strength non-shrink cementitious CICO grout - V1/100 mixed with Smartcare repairmax 200 of asian paints in required proportion as per manufacturer specifications i/c making the crack/surface suitable for repairing with required T&amp;P etc. complete in all respect as per the direction of Engineer -in- Charge.   </t>
  </si>
  <si>
    <t xml:space="preserve">item no.993</t>
  </si>
  <si>
    <t xml:space="preserve">Providing &amp; fixing Armstrong channelled woodwork G14/G28 perforated panels of width 128 mm, thickness of 15mm and length 2440 mm made of a high-density particle board substrate with a laminated facing as per manufacturer's available shade option &amp; finish with a melamine balancing layer on the reverse side. The board shall have a special perforation pattern where the visible surface has a (Helmholtz fluted perforation of 2mm width and 14mm of visible panel. The back if the perforated panel shall have a sound absorbing nonwoven acoustic fleece. The panel shall be mounted on a special aluminium spine using clip and requisite arrangement as per manufacturer's specification and as per directions of the Engineer-in-charge complete.</t>
  </si>
  <si>
    <t xml:space="preserve">item no.994</t>
  </si>
  <si>
    <t xml:space="preserve">Providing and Fixing  EPDM/ neoprene rubber gasket approved equivalent make &amp; quality in existing window glasses i/c removing the glass from the window and refixing the same with gasket etc. complete in all respect as per direction of Engineer- In-charge.</t>
  </si>
  <si>
    <t xml:space="preserve">item no.995</t>
  </si>
  <si>
    <t xml:space="preserve">Providing and Fixing roller blinds Serene of VISTA or approved equivalent make &amp; quality complete as per direction of Engineer- In-charge.</t>
  </si>
  <si>
    <t xml:space="preserve">item no.996</t>
  </si>
  <si>
    <t xml:space="preserve">Providing and Fixing vertical venetian  blinds VISTA make dustgaurd (classic/select) or approved equivalent make &amp; quality complete as per direction of Engineer- In-charge.</t>
  </si>
  <si>
    <t xml:space="preserve">item no.997</t>
  </si>
  <si>
    <t xml:space="preserve">Fixing of available aluminium partition, door/ window/vetilator including necessary filling up the gaps at junctions,  C.P. brass / stainless steel screws, all complete as per directions of Engineer-in-charge. </t>
  </si>
  <si>
    <t xml:space="preserve">item no.998</t>
  </si>
  <si>
    <t xml:space="preserve">Providing kota stone strips of 50-100 mm width on the existing kota stone window sill with necessary adhesive  i/c cutting the stone in required shape &amp; size, sealing the joints with silicone sealent  etc. complete  .  </t>
  </si>
  <si>
    <t xml:space="preserve">item no.999</t>
  </si>
  <si>
    <t xml:space="preserve">Providing and fixing double action hydraulic floor spring of approved brand and manufacture conforming to IS: 6315, having brand logo embossed on the body / plate with double spring mechanism for frameless glass door make of Dorma modle no. BTS65 Floor spring.</t>
  </si>
  <si>
    <t xml:space="preserve">item no.100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7"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7680</xdr:colOff>
      <xdr:row>0</xdr:row>
      <xdr:rowOff>285120</xdr:rowOff>
    </xdr:to>
    <xdr:grpSp>
      <xdr:nvGrpSpPr>
        <xdr:cNvPr id="0" name="Group 1"/>
        <xdr:cNvGrpSpPr/>
      </xdr:nvGrpSpPr>
      <xdr:grpSpPr>
        <a:xfrm>
          <a:off x="70560" y="76320"/>
          <a:ext cx="3273120" cy="208800"/>
          <a:chOff x="70560" y="76320"/>
          <a:chExt cx="3273120" cy="208800"/>
        </a:xfrm>
      </xdr:grpSpPr>
      <xdr:sp>
        <xdr:nvSpPr>
          <xdr:cNvPr id="1" name="Round Diagonal Corner Rectangle 2"/>
          <xdr:cNvSpPr/>
        </xdr:nvSpPr>
        <xdr:spPr>
          <a:xfrm>
            <a:off x="70560" y="76320"/>
            <a:ext cx="9396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800" y="85680"/>
            <a:ext cx="9396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4080" y="76320"/>
            <a:ext cx="9396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5"/>
  <sheetViews>
    <sheetView showFormulas="false" showGridLines="false" showRowColHeaders="true" showZeros="true" rightToLeft="false" tabSelected="false" showOutlineSymbols="true" defaultGridColor="true" view="normal" topLeftCell="A701" colorId="64" zoomScale="71" zoomScaleNormal="71" zoomScalePageLayoutView="70" workbookViewId="0">
      <selection pane="topLeft" activeCell="B701" activeCellId="0" sqref="B701"/>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114.7"/>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5.75" hidden="false" customHeight="false" outlineLevel="0" collapsed="false">
      <c r="A14" s="26" t="n">
        <v>1.01</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15.75" hidden="false" customHeight="false" outlineLevel="0" collapsed="false">
      <c r="A15" s="26" t="n">
        <v>1.02</v>
      </c>
      <c r="B15" s="28" t="s">
        <v>44</v>
      </c>
      <c r="C15" s="29" t="s">
        <v>45</v>
      </c>
      <c r="D15" s="31" t="n">
        <v>15</v>
      </c>
      <c r="E15" s="32" t="s">
        <v>46</v>
      </c>
      <c r="F15" s="33" t="n">
        <v>271.45</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IA15" s="22" t="n">
        <v>1.02</v>
      </c>
      <c r="IB15" s="22" t="s">
        <v>44</v>
      </c>
      <c r="IC15" s="22" t="s">
        <v>45</v>
      </c>
      <c r="ID15" s="22" t="n">
        <v>15</v>
      </c>
      <c r="IE15" s="23" t="s">
        <v>46</v>
      </c>
      <c r="IF15" s="23"/>
      <c r="IG15" s="23"/>
      <c r="IH15" s="23"/>
      <c r="II15" s="23"/>
    </row>
    <row r="16" s="22" customFormat="true" ht="15.75" hidden="false" customHeight="false" outlineLevel="0" collapsed="false">
      <c r="A16" s="26" t="n">
        <v>1.03</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9</v>
      </c>
      <c r="IC16" s="22" t="s">
        <v>50</v>
      </c>
      <c r="IE16" s="23"/>
      <c r="IF16" s="23"/>
      <c r="IG16" s="23"/>
      <c r="IH16" s="23"/>
      <c r="II16" s="23"/>
    </row>
    <row r="17" s="22" customFormat="true" ht="47.25" hidden="false" customHeight="false" outlineLevel="0" collapsed="false">
      <c r="A17" s="26" t="n">
        <v>1.04</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15.75" hidden="false" customHeight="false" outlineLevel="0" collapsed="false">
      <c r="A18" s="26" t="n">
        <v>1.05</v>
      </c>
      <c r="B18" s="42" t="s">
        <v>53</v>
      </c>
      <c r="C18" s="29" t="s">
        <v>54</v>
      </c>
      <c r="D18" s="31" t="n">
        <v>150</v>
      </c>
      <c r="E18" s="32" t="s">
        <v>55</v>
      </c>
      <c r="F18" s="33" t="n">
        <v>107</v>
      </c>
      <c r="G18" s="34"/>
      <c r="H18" s="34"/>
      <c r="I18" s="35" t="s">
        <v>47</v>
      </c>
      <c r="J18" s="36" t="n">
        <f aca="false">IF(I18="Less(-)",-1,1)</f>
        <v>1</v>
      </c>
      <c r="K18" s="34" t="s">
        <v>48</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ROUND(total_amount_ba($B$2,$D$2,D18,F18,J18,K18,M18),0)</f>
        <v>#VALUE!</v>
      </c>
      <c r="BB18" s="40" t="e">
        <f aca="false">BA18+SUM(N18:AZ18)</f>
        <v>#VALUE!</v>
      </c>
      <c r="BC18" s="41" t="e">
        <f aca="false">SpellNumber(L18,BB18)</f>
        <v>#VALUE!</v>
      </c>
      <c r="IA18" s="22" t="n">
        <v>1.05</v>
      </c>
      <c r="IB18" s="22" t="s">
        <v>53</v>
      </c>
      <c r="IC18" s="22" t="s">
        <v>54</v>
      </c>
      <c r="ID18" s="22" t="n">
        <v>150</v>
      </c>
      <c r="IE18" s="23" t="s">
        <v>55</v>
      </c>
      <c r="IF18" s="23"/>
      <c r="IG18" s="23"/>
      <c r="IH18" s="23"/>
      <c r="II18" s="23"/>
    </row>
    <row r="19" s="22" customFormat="true" ht="63" hidden="false" customHeight="false" outlineLevel="0" collapsed="false">
      <c r="A19" s="26" t="n">
        <v>1.06</v>
      </c>
      <c r="B19" s="42"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6</v>
      </c>
      <c r="IC19" s="22" t="s">
        <v>57</v>
      </c>
      <c r="IE19" s="23"/>
      <c r="IF19" s="23"/>
      <c r="IG19" s="23"/>
      <c r="IH19" s="23"/>
      <c r="II19" s="23"/>
    </row>
    <row r="20" s="22" customFormat="true" ht="15.75" hidden="false" customHeight="false" outlineLevel="0" collapsed="false">
      <c r="A20" s="26" t="n">
        <v>1.07</v>
      </c>
      <c r="B20" s="42" t="s">
        <v>58</v>
      </c>
      <c r="C20" s="29" t="s">
        <v>59</v>
      </c>
      <c r="D20" s="31" t="n">
        <v>15</v>
      </c>
      <c r="E20" s="32" t="s">
        <v>46</v>
      </c>
      <c r="F20" s="33" t="n">
        <v>286.85</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IA20" s="22" t="n">
        <v>1.07</v>
      </c>
      <c r="IB20" s="22" t="s">
        <v>58</v>
      </c>
      <c r="IC20" s="22" t="s">
        <v>59</v>
      </c>
      <c r="ID20" s="22" t="n">
        <v>15</v>
      </c>
      <c r="IE20" s="23" t="s">
        <v>46</v>
      </c>
      <c r="IF20" s="23"/>
      <c r="IG20" s="23"/>
      <c r="IH20" s="23"/>
      <c r="II20" s="23"/>
    </row>
    <row r="21" s="22" customFormat="true" ht="63" hidden="false" customHeight="false" outlineLevel="0" collapsed="false">
      <c r="A21" s="26" t="n">
        <v>1.08</v>
      </c>
      <c r="B21" s="42"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60</v>
      </c>
      <c r="IC21" s="22" t="s">
        <v>61</v>
      </c>
      <c r="IE21" s="23"/>
      <c r="IF21" s="23"/>
      <c r="IG21" s="23"/>
      <c r="IH21" s="23"/>
      <c r="II21" s="23"/>
    </row>
    <row r="22" s="22" customFormat="true" ht="15.75" hidden="false" customHeight="false" outlineLevel="0" collapsed="false">
      <c r="A22" s="26" t="n">
        <v>1.09</v>
      </c>
      <c r="B22" s="42" t="s">
        <v>53</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53</v>
      </c>
      <c r="IC22" s="22" t="s">
        <v>62</v>
      </c>
      <c r="IE22" s="23"/>
      <c r="IF22" s="23"/>
      <c r="IG22" s="23"/>
      <c r="IH22" s="23"/>
      <c r="II22" s="23"/>
    </row>
    <row r="23" s="22" customFormat="true" ht="30" hidden="false" customHeight="false" outlineLevel="0" collapsed="false">
      <c r="A23" s="26" t="n">
        <v>1.1</v>
      </c>
      <c r="B23" s="42" t="s">
        <v>63</v>
      </c>
      <c r="C23" s="29" t="s">
        <v>64</v>
      </c>
      <c r="D23" s="31" t="n">
        <v>15</v>
      </c>
      <c r="E23" s="32" t="s">
        <v>65</v>
      </c>
      <c r="F23" s="33" t="n">
        <v>255.55</v>
      </c>
      <c r="G23" s="34"/>
      <c r="H23" s="34"/>
      <c r="I23" s="35" t="s">
        <v>47</v>
      </c>
      <c r="J23" s="36" t="n">
        <f aca="false">IF(I23="Less(-)",-1,1)</f>
        <v>1</v>
      </c>
      <c r="K23" s="34" t="s">
        <v>48</v>
      </c>
      <c r="L23" s="34" t="s">
        <v>4</v>
      </c>
      <c r="M23" s="37"/>
      <c r="N23" s="34"/>
      <c r="O23" s="34"/>
      <c r="P23" s="38"/>
      <c r="Q23" s="34"/>
      <c r="R23" s="34"/>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ROUND(total_amount_ba($B$2,$D$2,D23,F23,J23,K23,M23),0)</f>
        <v>#VALUE!</v>
      </c>
      <c r="BB23" s="40" t="e">
        <f aca="false">BA23+SUM(N23:AZ23)</f>
        <v>#VALUE!</v>
      </c>
      <c r="BC23" s="41" t="e">
        <f aca="false">SpellNumber(L23,BB23)</f>
        <v>#VALUE!</v>
      </c>
      <c r="IA23" s="22" t="n">
        <v>1.1</v>
      </c>
      <c r="IB23" s="22" t="s">
        <v>63</v>
      </c>
      <c r="IC23" s="22" t="s">
        <v>64</v>
      </c>
      <c r="ID23" s="22" t="n">
        <v>15</v>
      </c>
      <c r="IE23" s="23" t="s">
        <v>65</v>
      </c>
      <c r="IF23" s="23"/>
      <c r="IG23" s="23"/>
      <c r="IH23" s="23"/>
      <c r="II23" s="23"/>
    </row>
    <row r="24" s="22" customFormat="true" ht="15.75" hidden="false" customHeight="false" outlineLevel="0" collapsed="false">
      <c r="A24" s="26" t="n">
        <v>1.11</v>
      </c>
      <c r="B24" s="42" t="s">
        <v>66</v>
      </c>
      <c r="C24" s="29" t="s">
        <v>67</v>
      </c>
      <c r="D24" s="31" t="n">
        <v>15</v>
      </c>
      <c r="E24" s="32" t="s">
        <v>65</v>
      </c>
      <c r="F24" s="33" t="n">
        <v>417.35</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IA24" s="22" t="n">
        <v>1.11</v>
      </c>
      <c r="IB24" s="22" t="s">
        <v>66</v>
      </c>
      <c r="IC24" s="22" t="s">
        <v>67</v>
      </c>
      <c r="ID24" s="22" t="n">
        <v>15</v>
      </c>
      <c r="IE24" s="23" t="s">
        <v>65</v>
      </c>
      <c r="IF24" s="23"/>
      <c r="IG24" s="23"/>
      <c r="IH24" s="23"/>
      <c r="II24" s="23"/>
    </row>
    <row r="25" s="22" customFormat="true" ht="30" hidden="false" customHeight="false" outlineLevel="0" collapsed="false">
      <c r="A25" s="26" t="n">
        <v>1.12</v>
      </c>
      <c r="B25" s="42" t="s">
        <v>68</v>
      </c>
      <c r="C25" s="29" t="s">
        <v>69</v>
      </c>
      <c r="D25" s="31" t="n">
        <v>15</v>
      </c>
      <c r="E25" s="32" t="s">
        <v>65</v>
      </c>
      <c r="F25" s="33" t="n">
        <v>651.55</v>
      </c>
      <c r="G25" s="34"/>
      <c r="H25" s="34"/>
      <c r="I25" s="35" t="s">
        <v>47</v>
      </c>
      <c r="J25" s="36" t="n">
        <f aca="false">IF(I25="Less(-)",-1,1)</f>
        <v>1</v>
      </c>
      <c r="K25" s="34" t="s">
        <v>48</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ROUND(total_amount_ba($B$2,$D$2,D25,F25,J25,K25,M25),0)</f>
        <v>#VALUE!</v>
      </c>
      <c r="BB25" s="40" t="e">
        <f aca="false">BA25+SUM(N25:AZ25)</f>
        <v>#VALUE!</v>
      </c>
      <c r="BC25" s="41" t="e">
        <f aca="false">SpellNumber(L25,BB25)</f>
        <v>#VALUE!</v>
      </c>
      <c r="IA25" s="22" t="n">
        <v>1.12</v>
      </c>
      <c r="IB25" s="22" t="s">
        <v>68</v>
      </c>
      <c r="IC25" s="22" t="s">
        <v>69</v>
      </c>
      <c r="ID25" s="22" t="n">
        <v>15</v>
      </c>
      <c r="IE25" s="23" t="s">
        <v>65</v>
      </c>
      <c r="IF25" s="23"/>
      <c r="IG25" s="23"/>
      <c r="IH25" s="23"/>
      <c r="II25" s="23"/>
    </row>
    <row r="26" s="22" customFormat="true" ht="47.25" hidden="false" customHeight="false" outlineLevel="0" collapsed="false">
      <c r="A26" s="26" t="n">
        <v>1.13</v>
      </c>
      <c r="B26" s="42" t="s">
        <v>70</v>
      </c>
      <c r="C26" s="29" t="s">
        <v>71</v>
      </c>
      <c r="D26" s="31" t="n">
        <v>15</v>
      </c>
      <c r="E26" s="32" t="s">
        <v>46</v>
      </c>
      <c r="F26" s="33" t="n">
        <v>253.95</v>
      </c>
      <c r="G26" s="34"/>
      <c r="H26" s="34"/>
      <c r="I26" s="35" t="s">
        <v>47</v>
      </c>
      <c r="J26" s="36" t="n">
        <f aca="false">IF(I26="Less(-)",-1,1)</f>
        <v>1</v>
      </c>
      <c r="K26" s="34" t="s">
        <v>48</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ROUND(total_amount_ba($B$2,$D$2,D26,F26,J26,K26,M26),0)</f>
        <v>#VALUE!</v>
      </c>
      <c r="BB26" s="40" t="e">
        <f aca="false">BA26+SUM(N26:AZ26)</f>
        <v>#VALUE!</v>
      </c>
      <c r="BC26" s="41" t="e">
        <f aca="false">SpellNumber(L26,BB26)</f>
        <v>#VALUE!</v>
      </c>
      <c r="IA26" s="22" t="n">
        <v>1.13</v>
      </c>
      <c r="IB26" s="22" t="s">
        <v>70</v>
      </c>
      <c r="IC26" s="22" t="s">
        <v>71</v>
      </c>
      <c r="ID26" s="22" t="n">
        <v>15</v>
      </c>
      <c r="IE26" s="23" t="s">
        <v>46</v>
      </c>
      <c r="IF26" s="23"/>
      <c r="IG26" s="23"/>
      <c r="IH26" s="23"/>
      <c r="II26" s="23"/>
    </row>
    <row r="27" s="22" customFormat="true" ht="31.5" hidden="false" customHeight="false" outlineLevel="0" collapsed="false">
      <c r="A27" s="26" t="n">
        <v>1.14</v>
      </c>
      <c r="B27" s="42" t="s">
        <v>72</v>
      </c>
      <c r="C27" s="29" t="s">
        <v>73</v>
      </c>
      <c r="D27" s="31" t="n">
        <v>3</v>
      </c>
      <c r="E27" s="32" t="s">
        <v>46</v>
      </c>
      <c r="F27" s="33" t="n">
        <v>2161.2</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ROUND(total_amount_ba($B$2,$D$2,D27,F27,J27,K27,M27),0)</f>
        <v>#VALUE!</v>
      </c>
      <c r="BB27" s="40" t="e">
        <f aca="false">BA27+SUM(N27:AZ27)</f>
        <v>#VALUE!</v>
      </c>
      <c r="BC27" s="41" t="e">
        <f aca="false">SpellNumber(L27,BB27)</f>
        <v>#VALUE!</v>
      </c>
      <c r="IA27" s="22" t="n">
        <v>1.14</v>
      </c>
      <c r="IB27" s="22" t="s">
        <v>72</v>
      </c>
      <c r="IC27" s="22" t="s">
        <v>73</v>
      </c>
      <c r="ID27" s="22" t="n">
        <v>3</v>
      </c>
      <c r="IE27" s="23" t="s">
        <v>46</v>
      </c>
      <c r="IF27" s="23"/>
      <c r="IG27" s="23"/>
      <c r="IH27" s="23"/>
      <c r="II27" s="23"/>
    </row>
    <row r="28" s="22" customFormat="true" ht="31.5" hidden="false" customHeight="false" outlineLevel="0" collapsed="false">
      <c r="A28" s="26" t="n">
        <v>1.15</v>
      </c>
      <c r="B28" s="42" t="s">
        <v>74</v>
      </c>
      <c r="C28" s="29"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15</v>
      </c>
      <c r="IB28" s="22" t="s">
        <v>74</v>
      </c>
      <c r="IC28" s="22" t="s">
        <v>75</v>
      </c>
      <c r="IE28" s="23"/>
      <c r="IF28" s="23"/>
      <c r="IG28" s="23"/>
      <c r="IH28" s="23"/>
      <c r="II28" s="23"/>
    </row>
    <row r="29" s="22" customFormat="true" ht="15.75" hidden="false" customHeight="false" outlineLevel="0" collapsed="false">
      <c r="A29" s="26" t="n">
        <v>1.16</v>
      </c>
      <c r="B29" s="42" t="s">
        <v>53</v>
      </c>
      <c r="C29" s="29" t="s">
        <v>76</v>
      </c>
      <c r="D29" s="31" t="n">
        <v>400</v>
      </c>
      <c r="E29" s="32" t="s">
        <v>55</v>
      </c>
      <c r="F29" s="33" t="n">
        <v>28.15</v>
      </c>
      <c r="G29" s="34"/>
      <c r="H29" s="34"/>
      <c r="I29" s="35" t="s">
        <v>47</v>
      </c>
      <c r="J29" s="36" t="n">
        <f aca="false">IF(I29="Less(-)",-1,1)</f>
        <v>1</v>
      </c>
      <c r="K29" s="34" t="s">
        <v>48</v>
      </c>
      <c r="L29" s="34" t="s">
        <v>4</v>
      </c>
      <c r="M29" s="37"/>
      <c r="N29" s="34"/>
      <c r="O29" s="34"/>
      <c r="P29" s="38"/>
      <c r="Q29" s="34"/>
      <c r="R29" s="34"/>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ROUND(total_amount_ba($B$2,$D$2,D29,F29,J29,K29,M29),0)</f>
        <v>#VALUE!</v>
      </c>
      <c r="BB29" s="40" t="e">
        <f aca="false">BA29+SUM(N29:AZ29)</f>
        <v>#VALUE!</v>
      </c>
      <c r="BC29" s="41" t="e">
        <f aca="false">SpellNumber(L29,BB29)</f>
        <v>#VALUE!</v>
      </c>
      <c r="IA29" s="22" t="n">
        <v>1.16</v>
      </c>
      <c r="IB29" s="22" t="s">
        <v>53</v>
      </c>
      <c r="IC29" s="22" t="s">
        <v>76</v>
      </c>
      <c r="ID29" s="22" t="n">
        <v>400</v>
      </c>
      <c r="IE29" s="23" t="s">
        <v>55</v>
      </c>
      <c r="IF29" s="23"/>
      <c r="IG29" s="23"/>
      <c r="IH29" s="23"/>
      <c r="II29" s="23"/>
    </row>
    <row r="30" s="22" customFormat="true" ht="63" hidden="false" customHeight="false" outlineLevel="0" collapsed="false">
      <c r="A30" s="26" t="n">
        <v>1.17</v>
      </c>
      <c r="B30" s="42" t="s">
        <v>77</v>
      </c>
      <c r="C30" s="29" t="s">
        <v>78</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17</v>
      </c>
      <c r="IB30" s="22" t="s">
        <v>77</v>
      </c>
      <c r="IC30" s="22" t="s">
        <v>78</v>
      </c>
      <c r="IE30" s="23"/>
      <c r="IF30" s="23"/>
      <c r="IG30" s="23"/>
      <c r="IH30" s="23"/>
      <c r="II30" s="23"/>
    </row>
    <row r="31" s="22" customFormat="true" ht="30" hidden="false" customHeight="false" outlineLevel="0" collapsed="false">
      <c r="A31" s="26" t="n">
        <v>1.18</v>
      </c>
      <c r="B31" s="42" t="s">
        <v>53</v>
      </c>
      <c r="C31" s="29" t="s">
        <v>79</v>
      </c>
      <c r="D31" s="31" t="n">
        <v>20</v>
      </c>
      <c r="E31" s="32" t="s">
        <v>80</v>
      </c>
      <c r="F31" s="33" t="n">
        <v>89.9</v>
      </c>
      <c r="G31" s="34"/>
      <c r="H31" s="34"/>
      <c r="I31" s="35" t="s">
        <v>47</v>
      </c>
      <c r="J31" s="36" t="n">
        <f aca="false">IF(I31="Less(-)",-1,1)</f>
        <v>1</v>
      </c>
      <c r="K31" s="34" t="s">
        <v>48</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IA31" s="22" t="n">
        <v>1.18</v>
      </c>
      <c r="IB31" s="22" t="s">
        <v>53</v>
      </c>
      <c r="IC31" s="22" t="s">
        <v>79</v>
      </c>
      <c r="ID31" s="22" t="n">
        <v>20</v>
      </c>
      <c r="IE31" s="23" t="s">
        <v>80</v>
      </c>
      <c r="IF31" s="23"/>
      <c r="IG31" s="23"/>
      <c r="IH31" s="23"/>
      <c r="II31" s="23"/>
    </row>
    <row r="32" s="22" customFormat="true" ht="47.25" hidden="false" customHeight="false" outlineLevel="0" collapsed="false">
      <c r="A32" s="26" t="n">
        <v>1.19</v>
      </c>
      <c r="B32" s="42" t="s">
        <v>81</v>
      </c>
      <c r="C32" s="29" t="s">
        <v>82</v>
      </c>
      <c r="D32" s="31" t="n">
        <v>100</v>
      </c>
      <c r="E32" s="32" t="s">
        <v>55</v>
      </c>
      <c r="F32" s="33" t="n">
        <v>14.5</v>
      </c>
      <c r="G32" s="34"/>
      <c r="H32" s="34"/>
      <c r="I32" s="35" t="s">
        <v>47</v>
      </c>
      <c r="J32" s="36" t="n">
        <f aca="false">IF(I32="Less(-)",-1,1)</f>
        <v>1</v>
      </c>
      <c r="K32" s="34" t="s">
        <v>48</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ROUND(total_amount_ba($B$2,$D$2,D32,F32,J32,K32,M32),0)</f>
        <v>#VALUE!</v>
      </c>
      <c r="BB32" s="40" t="e">
        <f aca="false">BA32+SUM(N32:AZ32)</f>
        <v>#VALUE!</v>
      </c>
      <c r="BC32" s="41" t="e">
        <f aca="false">SpellNumber(L32,BB32)</f>
        <v>#VALUE!</v>
      </c>
      <c r="IA32" s="22" t="n">
        <v>1.19</v>
      </c>
      <c r="IB32" s="22" t="s">
        <v>81</v>
      </c>
      <c r="IC32" s="22" t="s">
        <v>82</v>
      </c>
      <c r="ID32" s="22" t="n">
        <v>100</v>
      </c>
      <c r="IE32" s="43" t="s">
        <v>55</v>
      </c>
      <c r="IF32" s="23"/>
      <c r="IG32" s="23"/>
      <c r="IH32" s="23"/>
      <c r="II32" s="23"/>
    </row>
    <row r="33" s="22" customFormat="true" ht="15.75" hidden="false" customHeight="false" outlineLevel="0" collapsed="false">
      <c r="A33" s="26" t="n">
        <v>1.2</v>
      </c>
      <c r="B33" s="42" t="s">
        <v>83</v>
      </c>
      <c r="C33" s="29" t="s">
        <v>84</v>
      </c>
      <c r="D33" s="31" t="n">
        <v>100</v>
      </c>
      <c r="E33" s="32" t="s">
        <v>55</v>
      </c>
      <c r="F33" s="33" t="n">
        <v>7.4</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IA33" s="22" t="n">
        <v>1.2</v>
      </c>
      <c r="IB33" s="22" t="s">
        <v>83</v>
      </c>
      <c r="IC33" s="22" t="s">
        <v>84</v>
      </c>
      <c r="ID33" s="22" t="n">
        <v>100</v>
      </c>
      <c r="IE33" s="23" t="s">
        <v>55</v>
      </c>
      <c r="IF33" s="23"/>
      <c r="IG33" s="23"/>
      <c r="IH33" s="23"/>
      <c r="II33" s="23"/>
    </row>
    <row r="34" s="22" customFormat="true" ht="15.75" hidden="false" customHeight="false" outlineLevel="0" collapsed="false">
      <c r="A34" s="26" t="n">
        <v>1.21</v>
      </c>
      <c r="B34" s="42" t="s">
        <v>85</v>
      </c>
      <c r="C34" s="29" t="s">
        <v>86</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1.21</v>
      </c>
      <c r="IB34" s="22" t="s">
        <v>85</v>
      </c>
      <c r="IC34" s="22" t="s">
        <v>86</v>
      </c>
      <c r="IE34" s="23"/>
      <c r="IF34" s="23"/>
      <c r="IG34" s="23"/>
      <c r="IH34" s="23"/>
      <c r="II34" s="23"/>
    </row>
    <row r="35" s="22" customFormat="true" ht="31.5" hidden="false" customHeight="false" outlineLevel="0" collapsed="false">
      <c r="A35" s="26" t="n">
        <v>1.22</v>
      </c>
      <c r="B35" s="42" t="s">
        <v>87</v>
      </c>
      <c r="C35" s="29" t="s">
        <v>8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1.22</v>
      </c>
      <c r="IB35" s="22" t="s">
        <v>87</v>
      </c>
      <c r="IC35" s="22" t="s">
        <v>88</v>
      </c>
      <c r="IE35" s="23"/>
      <c r="IF35" s="23"/>
      <c r="IG35" s="23"/>
      <c r="IH35" s="23"/>
      <c r="II35" s="23"/>
    </row>
    <row r="36" s="22" customFormat="true" ht="31.5" hidden="false" customHeight="false" outlineLevel="0" collapsed="false">
      <c r="A36" s="26" t="n">
        <v>1.23</v>
      </c>
      <c r="B36" s="42" t="s">
        <v>89</v>
      </c>
      <c r="C36" s="29" t="s">
        <v>90</v>
      </c>
      <c r="D36" s="31" t="n">
        <v>2</v>
      </c>
      <c r="E36" s="32" t="s">
        <v>46</v>
      </c>
      <c r="F36" s="33" t="n">
        <v>7365.15</v>
      </c>
      <c r="G36" s="34"/>
      <c r="H36" s="34"/>
      <c r="I36" s="35" t="s">
        <v>47</v>
      </c>
      <c r="J36" s="36" t="n">
        <f aca="false">IF(I36="Less(-)",-1,1)</f>
        <v>1</v>
      </c>
      <c r="K36" s="34" t="s">
        <v>48</v>
      </c>
      <c r="L36" s="34" t="s">
        <v>4</v>
      </c>
      <c r="M36" s="37"/>
      <c r="N36" s="34"/>
      <c r="O36" s="34"/>
      <c r="P36" s="38"/>
      <c r="Q36" s="34"/>
      <c r="R36" s="34"/>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ROUND(total_amount_ba($B$2,$D$2,D36,F36,J36,K36,M36),0)</f>
        <v>#VALUE!</v>
      </c>
      <c r="BB36" s="40" t="e">
        <f aca="false">BA36+SUM(N36:AZ36)</f>
        <v>#VALUE!</v>
      </c>
      <c r="BC36" s="41" t="e">
        <f aca="false">SpellNumber(L36,BB36)</f>
        <v>#VALUE!</v>
      </c>
      <c r="IA36" s="22" t="n">
        <v>1.23</v>
      </c>
      <c r="IB36" s="22" t="s">
        <v>89</v>
      </c>
      <c r="IC36" s="22" t="s">
        <v>90</v>
      </c>
      <c r="ID36" s="22" t="n">
        <v>2</v>
      </c>
      <c r="IE36" s="23" t="s">
        <v>46</v>
      </c>
      <c r="IF36" s="23"/>
      <c r="IG36" s="23"/>
      <c r="IH36" s="23"/>
      <c r="II36" s="23"/>
    </row>
    <row r="37" s="22" customFormat="true" ht="31.5" hidden="false" customHeight="false" outlineLevel="0" collapsed="false">
      <c r="A37" s="26" t="n">
        <v>1.24</v>
      </c>
      <c r="B37" s="42" t="s">
        <v>91</v>
      </c>
      <c r="C37" s="29" t="s">
        <v>92</v>
      </c>
      <c r="D37" s="31" t="n">
        <v>2</v>
      </c>
      <c r="E37" s="32" t="s">
        <v>46</v>
      </c>
      <c r="F37" s="33" t="n">
        <v>6326.05</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IA37" s="22" t="n">
        <v>1.24</v>
      </c>
      <c r="IB37" s="22" t="s">
        <v>91</v>
      </c>
      <c r="IC37" s="22" t="s">
        <v>92</v>
      </c>
      <c r="ID37" s="22" t="n">
        <v>2</v>
      </c>
      <c r="IE37" s="23" t="s">
        <v>46</v>
      </c>
      <c r="IF37" s="23"/>
      <c r="IG37" s="23"/>
      <c r="IH37" s="23"/>
      <c r="II37" s="23"/>
    </row>
    <row r="38" s="22" customFormat="true" ht="63" hidden="false" customHeight="false" outlineLevel="0" collapsed="false">
      <c r="A38" s="26" t="n">
        <v>1.25</v>
      </c>
      <c r="B38" s="42" t="s">
        <v>93</v>
      </c>
      <c r="C38" s="29" t="s">
        <v>94</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5</v>
      </c>
      <c r="IB38" s="22" t="s">
        <v>93</v>
      </c>
      <c r="IC38" s="22" t="s">
        <v>94</v>
      </c>
      <c r="IE38" s="23"/>
      <c r="IF38" s="23"/>
      <c r="IG38" s="23"/>
      <c r="IH38" s="23"/>
      <c r="II38" s="23"/>
    </row>
    <row r="39" s="22" customFormat="true" ht="31.5" hidden="false" customHeight="false" outlineLevel="0" collapsed="false">
      <c r="A39" s="26" t="n">
        <v>1.26</v>
      </c>
      <c r="B39" s="42" t="s">
        <v>95</v>
      </c>
      <c r="C39" s="29" t="s">
        <v>96</v>
      </c>
      <c r="D39" s="31" t="n">
        <v>2</v>
      </c>
      <c r="E39" s="32" t="s">
        <v>46</v>
      </c>
      <c r="F39" s="33" t="n">
        <v>9793.75</v>
      </c>
      <c r="G39" s="34"/>
      <c r="H39" s="34"/>
      <c r="I39" s="35" t="s">
        <v>47</v>
      </c>
      <c r="J39" s="36" t="n">
        <f aca="false">IF(I39="Less(-)",-1,1)</f>
        <v>1</v>
      </c>
      <c r="K39" s="34" t="s">
        <v>48</v>
      </c>
      <c r="L39" s="34" t="s">
        <v>4</v>
      </c>
      <c r="M39" s="37"/>
      <c r="N39" s="34"/>
      <c r="O39" s="34"/>
      <c r="P39" s="38"/>
      <c r="Q39" s="34"/>
      <c r="R39" s="34"/>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IA39" s="22" t="n">
        <v>1.26</v>
      </c>
      <c r="IB39" s="22" t="s">
        <v>95</v>
      </c>
      <c r="IC39" s="22" t="s">
        <v>96</v>
      </c>
      <c r="ID39" s="22" t="n">
        <v>2</v>
      </c>
      <c r="IE39" s="23" t="s">
        <v>46</v>
      </c>
      <c r="IF39" s="23"/>
      <c r="IG39" s="23"/>
      <c r="IH39" s="23"/>
      <c r="II39" s="23"/>
    </row>
    <row r="40" s="22" customFormat="true" ht="15.75" hidden="false" customHeight="false" outlineLevel="0" collapsed="false">
      <c r="A40" s="26" t="n">
        <v>1.27</v>
      </c>
      <c r="B40" s="42" t="s">
        <v>97</v>
      </c>
      <c r="C40" s="29" t="s">
        <v>98</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7</v>
      </c>
      <c r="IB40" s="22" t="s">
        <v>97</v>
      </c>
      <c r="IC40" s="22" t="s">
        <v>98</v>
      </c>
      <c r="IE40" s="23"/>
      <c r="IF40" s="23"/>
      <c r="IG40" s="23"/>
      <c r="IH40" s="23"/>
      <c r="II40" s="23"/>
    </row>
    <row r="41" s="22" customFormat="true" ht="31.5" hidden="false" customHeight="false" outlineLevel="0" collapsed="false">
      <c r="A41" s="26" t="n">
        <v>1.28</v>
      </c>
      <c r="B41" s="42" t="s">
        <v>99</v>
      </c>
      <c r="C41" s="29" t="s">
        <v>100</v>
      </c>
      <c r="D41" s="31" t="n">
        <v>6</v>
      </c>
      <c r="E41" s="32" t="s">
        <v>55</v>
      </c>
      <c r="F41" s="33" t="n">
        <v>669.55</v>
      </c>
      <c r="G41" s="34"/>
      <c r="H41" s="34"/>
      <c r="I41" s="35" t="s">
        <v>47</v>
      </c>
      <c r="J41" s="36" t="n">
        <f aca="false">IF(I41="Less(-)",-1,1)</f>
        <v>1</v>
      </c>
      <c r="K41" s="34" t="s">
        <v>48</v>
      </c>
      <c r="L41" s="34" t="s">
        <v>4</v>
      </c>
      <c r="M41" s="37"/>
      <c r="N41" s="34"/>
      <c r="O41" s="34"/>
      <c r="P41" s="38"/>
      <c r="Q41" s="34"/>
      <c r="R41" s="34"/>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ROUND(total_amount_ba($B$2,$D$2,D41,F41,J41,K41,M41),0)</f>
        <v>#VALUE!</v>
      </c>
      <c r="BB41" s="40" t="e">
        <f aca="false">BA41+SUM(N41:AZ41)</f>
        <v>#VALUE!</v>
      </c>
      <c r="BC41" s="41" t="e">
        <f aca="false">SpellNumber(L41,BB41)</f>
        <v>#VALUE!</v>
      </c>
      <c r="IA41" s="22" t="n">
        <v>1.28</v>
      </c>
      <c r="IB41" s="22" t="s">
        <v>99</v>
      </c>
      <c r="IC41" s="22" t="s">
        <v>100</v>
      </c>
      <c r="ID41" s="22" t="n">
        <v>6</v>
      </c>
      <c r="IE41" s="23" t="s">
        <v>55</v>
      </c>
      <c r="IF41" s="23"/>
      <c r="IG41" s="23"/>
      <c r="IH41" s="23"/>
      <c r="II41" s="23"/>
    </row>
    <row r="42" s="22" customFormat="true" ht="31.5" hidden="false" customHeight="false" outlineLevel="0" collapsed="false">
      <c r="A42" s="26" t="n">
        <v>1.29</v>
      </c>
      <c r="B42" s="42" t="s">
        <v>101</v>
      </c>
      <c r="C42" s="29" t="s">
        <v>102</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1.29</v>
      </c>
      <c r="IB42" s="22" t="s">
        <v>101</v>
      </c>
      <c r="IC42" s="22" t="s">
        <v>102</v>
      </c>
      <c r="IE42" s="23"/>
      <c r="IF42" s="23"/>
      <c r="IG42" s="23"/>
      <c r="IH42" s="23"/>
      <c r="II42" s="23"/>
    </row>
    <row r="43" s="22" customFormat="true" ht="31.5" hidden="false" customHeight="false" outlineLevel="0" collapsed="false">
      <c r="A43" s="26" t="n">
        <v>1.3</v>
      </c>
      <c r="B43" s="42" t="s">
        <v>103</v>
      </c>
      <c r="C43" s="29" t="s">
        <v>104</v>
      </c>
      <c r="D43" s="31" t="n">
        <v>5</v>
      </c>
      <c r="E43" s="32" t="s">
        <v>46</v>
      </c>
      <c r="F43" s="33" t="n">
        <v>7783.65</v>
      </c>
      <c r="G43" s="34"/>
      <c r="H43" s="34"/>
      <c r="I43" s="35" t="s">
        <v>47</v>
      </c>
      <c r="J43" s="36" t="n">
        <f aca="false">IF(I43="Less(-)",-1,1)</f>
        <v>1</v>
      </c>
      <c r="K43" s="34" t="s">
        <v>48</v>
      </c>
      <c r="L43" s="34" t="s">
        <v>4</v>
      </c>
      <c r="M43" s="37"/>
      <c r="N43" s="34"/>
      <c r="O43" s="34"/>
      <c r="P43" s="38"/>
      <c r="Q43" s="34"/>
      <c r="R43" s="34"/>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IA43" s="22" t="n">
        <v>1.3</v>
      </c>
      <c r="IB43" s="22" t="s">
        <v>103</v>
      </c>
      <c r="IC43" s="22" t="s">
        <v>104</v>
      </c>
      <c r="ID43" s="22" t="n">
        <v>5</v>
      </c>
      <c r="IE43" s="23" t="s">
        <v>46</v>
      </c>
      <c r="IF43" s="23"/>
      <c r="IG43" s="23"/>
      <c r="IH43" s="23"/>
      <c r="II43" s="23"/>
    </row>
    <row r="44" s="22" customFormat="true" ht="409.5" hidden="false" customHeight="false" outlineLevel="0" collapsed="false">
      <c r="A44" s="26" t="n">
        <v>1.31</v>
      </c>
      <c r="B44" s="42" t="s">
        <v>105</v>
      </c>
      <c r="C44" s="29" t="s">
        <v>106</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44" t="s">
        <v>105</v>
      </c>
      <c r="IC44" s="22" t="s">
        <v>106</v>
      </c>
      <c r="IE44" s="23"/>
      <c r="IF44" s="23"/>
      <c r="IG44" s="23"/>
      <c r="IH44" s="23"/>
      <c r="II44" s="23"/>
    </row>
    <row r="45" s="22" customFormat="true" ht="31.5" hidden="false" customHeight="false" outlineLevel="0" collapsed="false">
      <c r="A45" s="26" t="n">
        <v>1.32</v>
      </c>
      <c r="B45" s="42" t="s">
        <v>107</v>
      </c>
      <c r="C45" s="29" t="s">
        <v>108</v>
      </c>
      <c r="D45" s="31" t="n">
        <v>5</v>
      </c>
      <c r="E45" s="32" t="s">
        <v>46</v>
      </c>
      <c r="F45" s="33" t="n">
        <v>9277.75</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IA45" s="22" t="n">
        <v>1.32</v>
      </c>
      <c r="IB45" s="22" t="s">
        <v>107</v>
      </c>
      <c r="IC45" s="22" t="s">
        <v>108</v>
      </c>
      <c r="ID45" s="22" t="n">
        <v>5</v>
      </c>
      <c r="IE45" s="23" t="s">
        <v>46</v>
      </c>
      <c r="IF45" s="23"/>
      <c r="IG45" s="23"/>
      <c r="IH45" s="23"/>
      <c r="II45" s="23"/>
    </row>
    <row r="46" s="22" customFormat="true" ht="47.25" hidden="false" customHeight="false" outlineLevel="0" collapsed="false">
      <c r="A46" s="26" t="n">
        <v>1.33</v>
      </c>
      <c r="B46" s="42" t="s">
        <v>109</v>
      </c>
      <c r="C46" s="29" t="s">
        <v>110</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1.33</v>
      </c>
      <c r="IB46" s="22" t="s">
        <v>109</v>
      </c>
      <c r="IC46" s="22" t="s">
        <v>110</v>
      </c>
      <c r="IE46" s="23"/>
      <c r="IF46" s="23"/>
      <c r="IG46" s="23"/>
      <c r="IH46" s="23"/>
      <c r="II46" s="23"/>
    </row>
    <row r="47" s="22" customFormat="true" ht="31.5" hidden="false" customHeight="false" outlineLevel="0" collapsed="false">
      <c r="A47" s="26" t="n">
        <v>1.34</v>
      </c>
      <c r="B47" s="42" t="s">
        <v>111</v>
      </c>
      <c r="C47" s="29" t="s">
        <v>112</v>
      </c>
      <c r="D47" s="31" t="n">
        <v>2</v>
      </c>
      <c r="E47" s="32" t="s">
        <v>46</v>
      </c>
      <c r="F47" s="33" t="n">
        <v>8130.65</v>
      </c>
      <c r="G47" s="34"/>
      <c r="H47" s="34"/>
      <c r="I47" s="35" t="s">
        <v>47</v>
      </c>
      <c r="J47" s="36" t="n">
        <f aca="false">IF(I47="Less(-)",-1,1)</f>
        <v>1</v>
      </c>
      <c r="K47" s="34" t="s">
        <v>48</v>
      </c>
      <c r="L47" s="34" t="s">
        <v>4</v>
      </c>
      <c r="M47" s="37"/>
      <c r="N47" s="34"/>
      <c r="O47" s="34"/>
      <c r="P47" s="38"/>
      <c r="Q47" s="34"/>
      <c r="R47" s="34"/>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IA47" s="22" t="n">
        <v>1.34</v>
      </c>
      <c r="IB47" s="22" t="s">
        <v>111</v>
      </c>
      <c r="IC47" s="22" t="s">
        <v>112</v>
      </c>
      <c r="ID47" s="22" t="n">
        <v>2</v>
      </c>
      <c r="IE47" s="23" t="s">
        <v>46</v>
      </c>
      <c r="IF47" s="23"/>
      <c r="IG47" s="23"/>
      <c r="IH47" s="23"/>
      <c r="II47" s="23"/>
    </row>
    <row r="48" s="22" customFormat="true" ht="47.25" hidden="false" customHeight="false" outlineLevel="0" collapsed="false">
      <c r="A48" s="26" t="n">
        <v>1.35</v>
      </c>
      <c r="B48" s="42" t="s">
        <v>113</v>
      </c>
      <c r="C48" s="29" t="s">
        <v>114</v>
      </c>
      <c r="D48" s="31" t="n">
        <v>15</v>
      </c>
      <c r="E48" s="32" t="s">
        <v>55</v>
      </c>
      <c r="F48" s="33" t="n">
        <v>370.85</v>
      </c>
      <c r="G48" s="34"/>
      <c r="H48" s="34"/>
      <c r="I48" s="35" t="s">
        <v>47</v>
      </c>
      <c r="J48" s="36" t="n">
        <f aca="false">IF(I48="Less(-)",-1,1)</f>
        <v>1</v>
      </c>
      <c r="K48" s="34" t="s">
        <v>48</v>
      </c>
      <c r="L48" s="34" t="s">
        <v>4</v>
      </c>
      <c r="M48" s="37"/>
      <c r="N48" s="34"/>
      <c r="O48" s="34"/>
      <c r="P48" s="38"/>
      <c r="Q48" s="34"/>
      <c r="R48" s="34"/>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ROUND(total_amount_ba($B$2,$D$2,D48,F48,J48,K48,M48),0)</f>
        <v>#VALUE!</v>
      </c>
      <c r="BB48" s="40" t="e">
        <f aca="false">BA48+SUM(N48:AZ48)</f>
        <v>#VALUE!</v>
      </c>
      <c r="BC48" s="41" t="e">
        <f aca="false">SpellNumber(L48,BB48)</f>
        <v>#VALUE!</v>
      </c>
      <c r="IA48" s="22" t="n">
        <v>1.35</v>
      </c>
      <c r="IB48" s="22" t="s">
        <v>113</v>
      </c>
      <c r="IC48" s="22" t="s">
        <v>114</v>
      </c>
      <c r="ID48" s="22" t="n">
        <v>15</v>
      </c>
      <c r="IE48" s="23" t="s">
        <v>55</v>
      </c>
      <c r="IF48" s="23"/>
      <c r="IG48" s="23"/>
      <c r="IH48" s="23"/>
      <c r="II48" s="23"/>
    </row>
    <row r="49" s="22" customFormat="true" ht="31.5" hidden="false" customHeight="false" outlineLevel="0" collapsed="false">
      <c r="A49" s="26" t="n">
        <v>1.36</v>
      </c>
      <c r="B49" s="42" t="s">
        <v>115</v>
      </c>
      <c r="C49" s="29" t="s">
        <v>116</v>
      </c>
      <c r="D49" s="31" t="n">
        <v>15</v>
      </c>
      <c r="E49" s="45" t="s">
        <v>117</v>
      </c>
      <c r="F49" s="33" t="n">
        <v>57.15</v>
      </c>
      <c r="G49" s="34"/>
      <c r="H49" s="34"/>
      <c r="I49" s="35" t="s">
        <v>47</v>
      </c>
      <c r="J49" s="36" t="n">
        <f aca="false">IF(I49="Less(-)",-1,1)</f>
        <v>1</v>
      </c>
      <c r="K49" s="34" t="s">
        <v>48</v>
      </c>
      <c r="L49" s="34" t="s">
        <v>4</v>
      </c>
      <c r="M49" s="37"/>
      <c r="N49" s="34"/>
      <c r="O49" s="34"/>
      <c r="P49" s="38"/>
      <c r="Q49" s="34"/>
      <c r="R49" s="34"/>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IA49" s="22" t="n">
        <v>1.36</v>
      </c>
      <c r="IB49" s="22" t="s">
        <v>115</v>
      </c>
      <c r="IC49" s="22" t="s">
        <v>116</v>
      </c>
      <c r="ID49" s="22" t="n">
        <v>15</v>
      </c>
      <c r="IE49" s="43" t="s">
        <v>117</v>
      </c>
      <c r="IF49" s="23"/>
      <c r="IG49" s="23"/>
      <c r="IH49" s="23"/>
      <c r="II49" s="23"/>
    </row>
    <row r="50" s="22" customFormat="true" ht="47.25" hidden="false" customHeight="false" outlineLevel="0" collapsed="false">
      <c r="A50" s="26" t="n">
        <v>1.37</v>
      </c>
      <c r="B50" s="42" t="s">
        <v>118</v>
      </c>
      <c r="C50" s="29" t="s">
        <v>119</v>
      </c>
      <c r="D50" s="31" t="n">
        <v>15</v>
      </c>
      <c r="E50" s="32" t="s">
        <v>55</v>
      </c>
      <c r="F50" s="33" t="n">
        <v>113.85</v>
      </c>
      <c r="G50" s="34"/>
      <c r="H50" s="34"/>
      <c r="I50" s="35" t="s">
        <v>47</v>
      </c>
      <c r="J50" s="36" t="n">
        <f aca="false">IF(I50="Less(-)",-1,1)</f>
        <v>1</v>
      </c>
      <c r="K50" s="34" t="s">
        <v>48</v>
      </c>
      <c r="L50" s="34" t="s">
        <v>4</v>
      </c>
      <c r="M50" s="37"/>
      <c r="N50" s="34"/>
      <c r="O50" s="34"/>
      <c r="P50" s="38"/>
      <c r="Q50" s="34"/>
      <c r="R50" s="34"/>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ROUND(total_amount_ba($B$2,$D$2,D50,F50,J50,K50,M50),0)</f>
        <v>#VALUE!</v>
      </c>
      <c r="BB50" s="40" t="e">
        <f aca="false">BA50+SUM(N50:AZ50)</f>
        <v>#VALUE!</v>
      </c>
      <c r="BC50" s="41" t="e">
        <f aca="false">SpellNumber(L50,BB50)</f>
        <v>#VALUE!</v>
      </c>
      <c r="IA50" s="22" t="n">
        <v>1.37</v>
      </c>
      <c r="IB50" s="22" t="s">
        <v>118</v>
      </c>
      <c r="IC50" s="22" t="s">
        <v>119</v>
      </c>
      <c r="ID50" s="22" t="n">
        <v>15</v>
      </c>
      <c r="IE50" s="23" t="s">
        <v>55</v>
      </c>
      <c r="IF50" s="23"/>
      <c r="IG50" s="23"/>
      <c r="IH50" s="23"/>
      <c r="II50" s="23"/>
    </row>
    <row r="51" s="22" customFormat="true" ht="63" hidden="false" customHeight="false" outlineLevel="0" collapsed="false">
      <c r="A51" s="26" t="n">
        <v>1.38</v>
      </c>
      <c r="B51" s="42" t="s">
        <v>120</v>
      </c>
      <c r="C51" s="29" t="s">
        <v>121</v>
      </c>
      <c r="D51" s="31" t="n">
        <v>75</v>
      </c>
      <c r="E51" s="32" t="s">
        <v>55</v>
      </c>
      <c r="F51" s="33" t="n">
        <v>681.65</v>
      </c>
      <c r="G51" s="34"/>
      <c r="H51" s="34"/>
      <c r="I51" s="35" t="s">
        <v>47</v>
      </c>
      <c r="J51" s="36" t="n">
        <f aca="false">IF(I51="Less(-)",-1,1)</f>
        <v>1</v>
      </c>
      <c r="K51" s="34" t="s">
        <v>48</v>
      </c>
      <c r="L51" s="34" t="s">
        <v>4</v>
      </c>
      <c r="M51" s="37"/>
      <c r="N51" s="34"/>
      <c r="O51" s="34"/>
      <c r="P51" s="38"/>
      <c r="Q51" s="34"/>
      <c r="R51" s="34"/>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ROUND(total_amount_ba($B$2,$D$2,D51,F51,J51,K51,M51),0)</f>
        <v>#VALUE!</v>
      </c>
      <c r="BB51" s="40" t="e">
        <f aca="false">BA51+SUM(N51:AZ51)</f>
        <v>#VALUE!</v>
      </c>
      <c r="BC51" s="41" t="e">
        <f aca="false">SpellNumber(L51,BB51)</f>
        <v>#VALUE!</v>
      </c>
      <c r="IA51" s="22" t="n">
        <v>1.38</v>
      </c>
      <c r="IB51" s="22" t="s">
        <v>120</v>
      </c>
      <c r="IC51" s="22" t="s">
        <v>121</v>
      </c>
      <c r="ID51" s="22" t="n">
        <v>75</v>
      </c>
      <c r="IE51" s="23" t="s">
        <v>55</v>
      </c>
      <c r="IF51" s="23"/>
      <c r="IG51" s="23"/>
      <c r="IH51" s="23"/>
      <c r="II51" s="23"/>
    </row>
    <row r="52" s="22" customFormat="true" ht="15.75" hidden="false" customHeight="false" outlineLevel="0" collapsed="false">
      <c r="A52" s="26" t="n">
        <v>1.39</v>
      </c>
      <c r="B52" s="42" t="s">
        <v>122</v>
      </c>
      <c r="C52" s="29" t="s">
        <v>123</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39</v>
      </c>
      <c r="IB52" s="22" t="s">
        <v>122</v>
      </c>
      <c r="IC52" s="22" t="s">
        <v>123</v>
      </c>
      <c r="IE52" s="23"/>
      <c r="IF52" s="23"/>
      <c r="IG52" s="23"/>
      <c r="IH52" s="23"/>
      <c r="II52" s="23"/>
    </row>
    <row r="53" s="22" customFormat="true" ht="31.5" hidden="false" customHeight="false" outlineLevel="0" collapsed="false">
      <c r="A53" s="26" t="n">
        <v>1.4</v>
      </c>
      <c r="B53" s="42" t="s">
        <v>124</v>
      </c>
      <c r="C53" s="29" t="s">
        <v>125</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1.4</v>
      </c>
      <c r="IB53" s="22" t="s">
        <v>124</v>
      </c>
      <c r="IC53" s="22" t="s">
        <v>125</v>
      </c>
      <c r="IE53" s="23"/>
      <c r="IF53" s="23"/>
      <c r="IG53" s="23"/>
      <c r="IH53" s="23"/>
      <c r="II53" s="23"/>
    </row>
    <row r="54" s="22" customFormat="true" ht="31.5" hidden="false" customHeight="false" outlineLevel="0" collapsed="false">
      <c r="A54" s="26" t="n">
        <v>1.41</v>
      </c>
      <c r="B54" s="42" t="s">
        <v>126</v>
      </c>
      <c r="C54" s="29" t="s">
        <v>127</v>
      </c>
      <c r="D54" s="31" t="n">
        <v>3</v>
      </c>
      <c r="E54" s="32" t="s">
        <v>46</v>
      </c>
      <c r="F54" s="33" t="n">
        <v>8364.2</v>
      </c>
      <c r="G54" s="34"/>
      <c r="H54" s="34"/>
      <c r="I54" s="35" t="s">
        <v>47</v>
      </c>
      <c r="J54" s="36" t="n">
        <f aca="false">IF(I54="Less(-)",-1,1)</f>
        <v>1</v>
      </c>
      <c r="K54" s="34" t="s">
        <v>48</v>
      </c>
      <c r="L54" s="34" t="s">
        <v>4</v>
      </c>
      <c r="M54" s="37"/>
      <c r="N54" s="34"/>
      <c r="O54" s="34"/>
      <c r="P54" s="38"/>
      <c r="Q54" s="34"/>
      <c r="R54" s="34"/>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ROUND(total_amount_ba($B$2,$D$2,D54,F54,J54,K54,M54),0)</f>
        <v>#VALUE!</v>
      </c>
      <c r="BB54" s="40" t="e">
        <f aca="false">BA54+SUM(N54:AZ54)</f>
        <v>#VALUE!</v>
      </c>
      <c r="BC54" s="41" t="e">
        <f aca="false">SpellNumber(L54,BB54)</f>
        <v>#VALUE!</v>
      </c>
      <c r="IA54" s="22" t="n">
        <v>1.41</v>
      </c>
      <c r="IB54" s="22" t="s">
        <v>126</v>
      </c>
      <c r="IC54" s="22" t="s">
        <v>127</v>
      </c>
      <c r="ID54" s="22" t="n">
        <v>3</v>
      </c>
      <c r="IE54" s="23" t="s">
        <v>46</v>
      </c>
      <c r="IF54" s="23"/>
      <c r="IG54" s="23"/>
      <c r="IH54" s="23"/>
      <c r="II54" s="23"/>
    </row>
    <row r="55" s="22" customFormat="true" ht="31.5" hidden="false" customHeight="false" outlineLevel="0" collapsed="false">
      <c r="A55" s="26" t="n">
        <v>1.42</v>
      </c>
      <c r="B55" s="42" t="s">
        <v>128</v>
      </c>
      <c r="C55" s="29" t="s">
        <v>129</v>
      </c>
      <c r="D55" s="31" t="n">
        <v>3</v>
      </c>
      <c r="E55" s="32" t="s">
        <v>46</v>
      </c>
      <c r="F55" s="33" t="n">
        <v>7945.65</v>
      </c>
      <c r="G55" s="34"/>
      <c r="H55" s="34"/>
      <c r="I55" s="35" t="s">
        <v>47</v>
      </c>
      <c r="J55" s="36" t="n">
        <f aca="false">IF(I55="Less(-)",-1,1)</f>
        <v>1</v>
      </c>
      <c r="K55" s="34" t="s">
        <v>48</v>
      </c>
      <c r="L55" s="34" t="s">
        <v>4</v>
      </c>
      <c r="M55" s="37"/>
      <c r="N55" s="34"/>
      <c r="O55" s="34"/>
      <c r="P55" s="38"/>
      <c r="Q55" s="34"/>
      <c r="R55" s="34"/>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ROUND(total_amount_ba($B$2,$D$2,D55,F55,J55,K55,M55),0)</f>
        <v>#VALUE!</v>
      </c>
      <c r="BB55" s="40" t="e">
        <f aca="false">BA55+SUM(N55:AZ55)</f>
        <v>#VALUE!</v>
      </c>
      <c r="BC55" s="41" t="e">
        <f aca="false">SpellNumber(L55,BB55)</f>
        <v>#VALUE!</v>
      </c>
      <c r="IA55" s="22" t="n">
        <v>1.42</v>
      </c>
      <c r="IB55" s="22" t="s">
        <v>128</v>
      </c>
      <c r="IC55" s="22" t="s">
        <v>129</v>
      </c>
      <c r="ID55" s="22" t="n">
        <v>3</v>
      </c>
      <c r="IE55" s="23" t="s">
        <v>46</v>
      </c>
      <c r="IF55" s="23"/>
      <c r="IG55" s="23"/>
      <c r="IH55" s="23"/>
      <c r="II55" s="23"/>
    </row>
    <row r="56" s="22" customFormat="true" ht="47.25" hidden="false" customHeight="false" outlineLevel="0" collapsed="false">
      <c r="A56" s="26" t="n">
        <v>1.43</v>
      </c>
      <c r="B56" s="42" t="s">
        <v>130</v>
      </c>
      <c r="C56" s="29" t="s">
        <v>13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1.43</v>
      </c>
      <c r="IB56" s="22" t="s">
        <v>130</v>
      </c>
      <c r="IC56" s="22" t="s">
        <v>131</v>
      </c>
      <c r="IE56" s="23"/>
      <c r="IF56" s="23"/>
      <c r="IG56" s="23"/>
      <c r="IH56" s="23"/>
      <c r="II56" s="23"/>
    </row>
    <row r="57" s="22" customFormat="true" ht="31.5" hidden="false" customHeight="false" outlineLevel="0" collapsed="false">
      <c r="A57" s="26" t="n">
        <v>1.44</v>
      </c>
      <c r="B57" s="42" t="s">
        <v>132</v>
      </c>
      <c r="C57" s="29" t="s">
        <v>133</v>
      </c>
      <c r="D57" s="31" t="n">
        <v>3</v>
      </c>
      <c r="E57" s="32" t="s">
        <v>46</v>
      </c>
      <c r="F57" s="33" t="n">
        <v>10185.05</v>
      </c>
      <c r="G57" s="34"/>
      <c r="H57" s="34"/>
      <c r="I57" s="35" t="s">
        <v>47</v>
      </c>
      <c r="J57" s="36" t="n">
        <f aca="false">IF(I57="Less(-)",-1,1)</f>
        <v>1</v>
      </c>
      <c r="K57" s="34" t="s">
        <v>48</v>
      </c>
      <c r="L57" s="34" t="s">
        <v>4</v>
      </c>
      <c r="M57" s="37"/>
      <c r="N57" s="34"/>
      <c r="O57" s="34"/>
      <c r="P57" s="38"/>
      <c r="Q57" s="34"/>
      <c r="R57" s="34"/>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ROUND(total_amount_ba($B$2,$D$2,D57,F57,J57,K57,M57),0)</f>
        <v>#VALUE!</v>
      </c>
      <c r="BB57" s="40" t="e">
        <f aca="false">BA57+SUM(N57:AZ57)</f>
        <v>#VALUE!</v>
      </c>
      <c r="BC57" s="41" t="e">
        <f aca="false">SpellNumber(L57,BB57)</f>
        <v>#VALUE!</v>
      </c>
      <c r="IA57" s="22" t="n">
        <v>1.44</v>
      </c>
      <c r="IB57" s="22" t="s">
        <v>132</v>
      </c>
      <c r="IC57" s="22" t="s">
        <v>133</v>
      </c>
      <c r="ID57" s="22" t="n">
        <v>3</v>
      </c>
      <c r="IE57" s="23" t="s">
        <v>46</v>
      </c>
      <c r="IF57" s="23"/>
      <c r="IG57" s="23"/>
      <c r="IH57" s="23"/>
      <c r="II57" s="23"/>
    </row>
    <row r="58" s="22" customFormat="true" ht="78.75" hidden="false" customHeight="false" outlineLevel="0" collapsed="false">
      <c r="A58" s="26" t="n">
        <v>1.45</v>
      </c>
      <c r="B58" s="42" t="s">
        <v>134</v>
      </c>
      <c r="C58" s="29" t="s">
        <v>135</v>
      </c>
      <c r="D58" s="31" t="n">
        <v>7</v>
      </c>
      <c r="E58" s="32" t="s">
        <v>46</v>
      </c>
      <c r="F58" s="33" t="n">
        <v>10719.3</v>
      </c>
      <c r="G58" s="34"/>
      <c r="H58" s="34"/>
      <c r="I58" s="35" t="s">
        <v>47</v>
      </c>
      <c r="J58" s="36" t="n">
        <f aca="false">IF(I58="Less(-)",-1,1)</f>
        <v>1</v>
      </c>
      <c r="K58" s="34" t="s">
        <v>48</v>
      </c>
      <c r="L58" s="34" t="s">
        <v>4</v>
      </c>
      <c r="M58" s="37"/>
      <c r="N58" s="34"/>
      <c r="O58" s="34"/>
      <c r="P58" s="38"/>
      <c r="Q58" s="34"/>
      <c r="R58" s="34"/>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ROUND(total_amount_ba($B$2,$D$2,D58,F58,J58,K58,M58),0)</f>
        <v>#VALUE!</v>
      </c>
      <c r="BB58" s="40" t="e">
        <f aca="false">BA58+SUM(N58:AZ58)</f>
        <v>#VALUE!</v>
      </c>
      <c r="BC58" s="41" t="e">
        <f aca="false">SpellNumber(L58,BB58)</f>
        <v>#VALUE!</v>
      </c>
      <c r="IA58" s="22" t="n">
        <v>1.45</v>
      </c>
      <c r="IB58" s="22" t="s">
        <v>134</v>
      </c>
      <c r="IC58" s="22" t="s">
        <v>135</v>
      </c>
      <c r="ID58" s="22" t="n">
        <v>7</v>
      </c>
      <c r="IE58" s="23" t="s">
        <v>46</v>
      </c>
      <c r="IF58" s="23"/>
      <c r="IG58" s="23"/>
      <c r="IH58" s="23"/>
      <c r="II58" s="23"/>
    </row>
    <row r="59" s="22" customFormat="true" ht="15.75" hidden="false" customHeight="false" outlineLevel="0" collapsed="false">
      <c r="A59" s="26" t="n">
        <v>1.46</v>
      </c>
      <c r="B59" s="42" t="s">
        <v>136</v>
      </c>
      <c r="C59" s="29" t="s">
        <v>137</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1.46</v>
      </c>
      <c r="IB59" s="22" t="s">
        <v>136</v>
      </c>
      <c r="IC59" s="22" t="s">
        <v>137</v>
      </c>
      <c r="IE59" s="23"/>
      <c r="IF59" s="23"/>
      <c r="IG59" s="23"/>
      <c r="IH59" s="23"/>
      <c r="II59" s="23"/>
    </row>
    <row r="60" s="22" customFormat="true" ht="15.75" hidden="false" customHeight="false" outlineLevel="0" collapsed="false">
      <c r="A60" s="26" t="n">
        <v>1.47</v>
      </c>
      <c r="B60" s="42" t="s">
        <v>138</v>
      </c>
      <c r="C60" s="29" t="s">
        <v>139</v>
      </c>
      <c r="D60" s="31" t="n">
        <v>7</v>
      </c>
      <c r="E60" s="32" t="s">
        <v>55</v>
      </c>
      <c r="F60" s="33" t="n">
        <v>307.95</v>
      </c>
      <c r="G60" s="34"/>
      <c r="H60" s="34"/>
      <c r="I60" s="35" t="s">
        <v>47</v>
      </c>
      <c r="J60" s="36" t="n">
        <f aca="false">IF(I60="Less(-)",-1,1)</f>
        <v>1</v>
      </c>
      <c r="K60" s="34" t="s">
        <v>48</v>
      </c>
      <c r="L60" s="34" t="s">
        <v>4</v>
      </c>
      <c r="M60" s="37"/>
      <c r="N60" s="34"/>
      <c r="O60" s="34"/>
      <c r="P60" s="38"/>
      <c r="Q60" s="34"/>
      <c r="R60" s="34"/>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t="e">
        <f aca="false">ROUND(total_amount_ba($B$2,$D$2,D60,F60,J60,K60,M60),0)</f>
        <v>#VALUE!</v>
      </c>
      <c r="BB60" s="40" t="e">
        <f aca="false">BA60+SUM(N60:AZ60)</f>
        <v>#VALUE!</v>
      </c>
      <c r="BC60" s="41" t="e">
        <f aca="false">SpellNumber(L60,BB60)</f>
        <v>#VALUE!</v>
      </c>
      <c r="IA60" s="22" t="n">
        <v>1.47</v>
      </c>
      <c r="IB60" s="22" t="s">
        <v>138</v>
      </c>
      <c r="IC60" s="22" t="s">
        <v>139</v>
      </c>
      <c r="ID60" s="22" t="n">
        <v>7</v>
      </c>
      <c r="IE60" s="23" t="s">
        <v>55</v>
      </c>
      <c r="IF60" s="23"/>
      <c r="IG60" s="23"/>
      <c r="IH60" s="23"/>
      <c r="II60" s="23"/>
    </row>
    <row r="61" s="22" customFormat="true" ht="15.75" hidden="false" customHeight="false" outlineLevel="0" collapsed="false">
      <c r="A61" s="26" t="n">
        <v>1.48</v>
      </c>
      <c r="B61" s="42" t="s">
        <v>140</v>
      </c>
      <c r="C61" s="29" t="s">
        <v>141</v>
      </c>
      <c r="D61" s="31" t="n">
        <v>7</v>
      </c>
      <c r="E61" s="32" t="s">
        <v>55</v>
      </c>
      <c r="F61" s="33" t="n">
        <v>669.55</v>
      </c>
      <c r="G61" s="34"/>
      <c r="H61" s="34"/>
      <c r="I61" s="35" t="s">
        <v>47</v>
      </c>
      <c r="J61" s="36" t="n">
        <f aca="false">IF(I61="Less(-)",-1,1)</f>
        <v>1</v>
      </c>
      <c r="K61" s="34" t="s">
        <v>48</v>
      </c>
      <c r="L61" s="34" t="s">
        <v>4</v>
      </c>
      <c r="M61" s="37"/>
      <c r="N61" s="34"/>
      <c r="O61" s="34"/>
      <c r="P61" s="38"/>
      <c r="Q61" s="34"/>
      <c r="R61" s="34"/>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ROUND(total_amount_ba($B$2,$D$2,D61,F61,J61,K61,M61),0)</f>
        <v>#VALUE!</v>
      </c>
      <c r="BB61" s="40" t="e">
        <f aca="false">BA61+SUM(N61:AZ61)</f>
        <v>#VALUE!</v>
      </c>
      <c r="BC61" s="41" t="e">
        <f aca="false">SpellNumber(L61,BB61)</f>
        <v>#VALUE!</v>
      </c>
      <c r="IA61" s="22" t="n">
        <v>1.48</v>
      </c>
      <c r="IB61" s="22" t="s">
        <v>140</v>
      </c>
      <c r="IC61" s="22" t="s">
        <v>141</v>
      </c>
      <c r="ID61" s="22" t="n">
        <v>7</v>
      </c>
      <c r="IE61" s="23" t="s">
        <v>55</v>
      </c>
      <c r="IF61" s="23"/>
      <c r="IG61" s="23"/>
      <c r="IH61" s="23"/>
      <c r="II61" s="23"/>
    </row>
    <row r="62" s="22" customFormat="true" ht="15.75" hidden="false" customHeight="false" outlineLevel="0" collapsed="false">
      <c r="A62" s="26" t="n">
        <v>1.49</v>
      </c>
      <c r="B62" s="42" t="s">
        <v>142</v>
      </c>
      <c r="C62" s="29" t="s">
        <v>143</v>
      </c>
      <c r="D62" s="31" t="n">
        <v>7</v>
      </c>
      <c r="E62" s="32" t="s">
        <v>55</v>
      </c>
      <c r="F62" s="33" t="n">
        <v>766.55</v>
      </c>
      <c r="G62" s="34"/>
      <c r="H62" s="34"/>
      <c r="I62" s="35" t="s">
        <v>47</v>
      </c>
      <c r="J62" s="36" t="n">
        <f aca="false">IF(I62="Less(-)",-1,1)</f>
        <v>1</v>
      </c>
      <c r="K62" s="34" t="s">
        <v>48</v>
      </c>
      <c r="L62" s="34" t="s">
        <v>4</v>
      </c>
      <c r="M62" s="37"/>
      <c r="N62" s="34"/>
      <c r="O62" s="34"/>
      <c r="P62" s="38"/>
      <c r="Q62" s="34"/>
      <c r="R62" s="34"/>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ROUND(total_amount_ba($B$2,$D$2,D62,F62,J62,K62,M62),0)</f>
        <v>#VALUE!</v>
      </c>
      <c r="BB62" s="40" t="e">
        <f aca="false">BA62+SUM(N62:AZ62)</f>
        <v>#VALUE!</v>
      </c>
      <c r="BC62" s="41" t="e">
        <f aca="false">SpellNumber(L62,BB62)</f>
        <v>#VALUE!</v>
      </c>
      <c r="IA62" s="22" t="n">
        <v>1.49</v>
      </c>
      <c r="IB62" s="22" t="s">
        <v>142</v>
      </c>
      <c r="IC62" s="22" t="s">
        <v>143</v>
      </c>
      <c r="ID62" s="22" t="n">
        <v>7</v>
      </c>
      <c r="IE62" s="23" t="s">
        <v>55</v>
      </c>
      <c r="IF62" s="23"/>
      <c r="IG62" s="23"/>
      <c r="IH62" s="23"/>
      <c r="II62" s="23"/>
    </row>
    <row r="63" s="22" customFormat="true" ht="15.75" hidden="false" customHeight="false" outlineLevel="0" collapsed="false">
      <c r="A63" s="26" t="n">
        <v>1.5</v>
      </c>
      <c r="B63" s="42" t="s">
        <v>144</v>
      </c>
      <c r="C63" s="29" t="s">
        <v>145</v>
      </c>
      <c r="D63" s="31" t="n">
        <v>55</v>
      </c>
      <c r="E63" s="32" t="s">
        <v>55</v>
      </c>
      <c r="F63" s="33" t="n">
        <v>766.55</v>
      </c>
      <c r="G63" s="34"/>
      <c r="H63" s="34"/>
      <c r="I63" s="35" t="s">
        <v>47</v>
      </c>
      <c r="J63" s="36" t="n">
        <f aca="false">IF(I63="Less(-)",-1,1)</f>
        <v>1</v>
      </c>
      <c r="K63" s="34" t="s">
        <v>48</v>
      </c>
      <c r="L63" s="34" t="s">
        <v>4</v>
      </c>
      <c r="M63" s="37"/>
      <c r="N63" s="34"/>
      <c r="O63" s="34"/>
      <c r="P63" s="38"/>
      <c r="Q63" s="34"/>
      <c r="R63" s="34"/>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9" t="e">
        <f aca="false">ROUND(total_amount_ba($B$2,$D$2,D63,F63,J63,K63,M63),0)</f>
        <v>#VALUE!</v>
      </c>
      <c r="BB63" s="40" t="e">
        <f aca="false">BA63+SUM(N63:AZ63)</f>
        <v>#VALUE!</v>
      </c>
      <c r="BC63" s="41" t="e">
        <f aca="false">SpellNumber(L63,BB63)</f>
        <v>#VALUE!</v>
      </c>
      <c r="IA63" s="22" t="n">
        <v>1.5</v>
      </c>
      <c r="IB63" s="22" t="s">
        <v>144</v>
      </c>
      <c r="IC63" s="22" t="s">
        <v>145</v>
      </c>
      <c r="ID63" s="22" t="n">
        <v>55</v>
      </c>
      <c r="IE63" s="23" t="s">
        <v>55</v>
      </c>
      <c r="IF63" s="23"/>
      <c r="IG63" s="23"/>
      <c r="IH63" s="23"/>
      <c r="II63" s="23"/>
    </row>
    <row r="64" s="22" customFormat="true" ht="15.75" hidden="false" customHeight="false" outlineLevel="0" collapsed="false">
      <c r="A64" s="26" t="n">
        <v>1.51</v>
      </c>
      <c r="B64" s="42" t="s">
        <v>146</v>
      </c>
      <c r="C64" s="29" t="s">
        <v>147</v>
      </c>
      <c r="D64" s="31" t="n">
        <v>6</v>
      </c>
      <c r="E64" s="32" t="s">
        <v>55</v>
      </c>
      <c r="F64" s="33" t="n">
        <v>608.35</v>
      </c>
      <c r="G64" s="34"/>
      <c r="H64" s="34"/>
      <c r="I64" s="35" t="s">
        <v>47</v>
      </c>
      <c r="J64" s="36" t="n">
        <f aca="false">IF(I64="Less(-)",-1,1)</f>
        <v>1</v>
      </c>
      <c r="K64" s="34" t="s">
        <v>48</v>
      </c>
      <c r="L64" s="34" t="s">
        <v>4</v>
      </c>
      <c r="M64" s="37"/>
      <c r="N64" s="34"/>
      <c r="O64" s="34"/>
      <c r="P64" s="38"/>
      <c r="Q64" s="34"/>
      <c r="R64" s="34"/>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ROUND(total_amount_ba($B$2,$D$2,D64,F64,J64,K64,M64),0)</f>
        <v>#VALUE!</v>
      </c>
      <c r="BB64" s="40" t="e">
        <f aca="false">BA64+SUM(N64:AZ64)</f>
        <v>#VALUE!</v>
      </c>
      <c r="BC64" s="41" t="e">
        <f aca="false">SpellNumber(L64,BB64)</f>
        <v>#VALUE!</v>
      </c>
      <c r="IA64" s="22" t="n">
        <v>1.51</v>
      </c>
      <c r="IB64" s="22" t="s">
        <v>146</v>
      </c>
      <c r="IC64" s="22" t="s">
        <v>147</v>
      </c>
      <c r="ID64" s="22" t="n">
        <v>6</v>
      </c>
      <c r="IE64" s="23" t="s">
        <v>55</v>
      </c>
      <c r="IF64" s="23"/>
      <c r="IG64" s="23"/>
      <c r="IH64" s="23"/>
      <c r="II64" s="23"/>
    </row>
    <row r="65" s="22" customFormat="true" ht="15.75" hidden="false" customHeight="false" outlineLevel="0" collapsed="false">
      <c r="A65" s="26" t="n">
        <v>1.52</v>
      </c>
      <c r="B65" s="42" t="s">
        <v>148</v>
      </c>
      <c r="C65" s="29" t="s">
        <v>149</v>
      </c>
      <c r="D65" s="31" t="n">
        <v>7</v>
      </c>
      <c r="E65" s="32" t="s">
        <v>55</v>
      </c>
      <c r="F65" s="33" t="n">
        <v>804.25</v>
      </c>
      <c r="G65" s="34"/>
      <c r="H65" s="34"/>
      <c r="I65" s="35" t="s">
        <v>47</v>
      </c>
      <c r="J65" s="36" t="n">
        <f aca="false">IF(I65="Less(-)",-1,1)</f>
        <v>1</v>
      </c>
      <c r="K65" s="34" t="s">
        <v>48</v>
      </c>
      <c r="L65" s="34" t="s">
        <v>4</v>
      </c>
      <c r="M65" s="37"/>
      <c r="N65" s="34"/>
      <c r="O65" s="34"/>
      <c r="P65" s="38"/>
      <c r="Q65" s="34"/>
      <c r="R65" s="34"/>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ROUND(total_amount_ba($B$2,$D$2,D65,F65,J65,K65,M65),0)</f>
        <v>#VALUE!</v>
      </c>
      <c r="BB65" s="40" t="e">
        <f aca="false">BA65+SUM(N65:AZ65)</f>
        <v>#VALUE!</v>
      </c>
      <c r="BC65" s="41" t="e">
        <f aca="false">SpellNumber(L65,BB65)</f>
        <v>#VALUE!</v>
      </c>
      <c r="IA65" s="22" t="n">
        <v>1.52</v>
      </c>
      <c r="IB65" s="22" t="s">
        <v>148</v>
      </c>
      <c r="IC65" s="22" t="s">
        <v>149</v>
      </c>
      <c r="ID65" s="22" t="n">
        <v>7</v>
      </c>
      <c r="IE65" s="23" t="s">
        <v>55</v>
      </c>
      <c r="IF65" s="23"/>
      <c r="IG65" s="23"/>
      <c r="IH65" s="23"/>
      <c r="II65" s="23"/>
    </row>
    <row r="66" s="22" customFormat="true" ht="15.75" hidden="false" customHeight="false" outlineLevel="0" collapsed="false">
      <c r="A66" s="26" t="n">
        <v>1.53</v>
      </c>
      <c r="B66" s="42" t="s">
        <v>150</v>
      </c>
      <c r="C66" s="29" t="s">
        <v>151</v>
      </c>
      <c r="D66" s="31" t="n">
        <v>5</v>
      </c>
      <c r="E66" s="32" t="s">
        <v>55</v>
      </c>
      <c r="F66" s="33" t="n">
        <v>657.75</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IA66" s="22" t="n">
        <v>1.53</v>
      </c>
      <c r="IB66" s="22" t="s">
        <v>150</v>
      </c>
      <c r="IC66" s="22" t="s">
        <v>151</v>
      </c>
      <c r="ID66" s="22" t="n">
        <v>5</v>
      </c>
      <c r="IE66" s="23" t="s">
        <v>55</v>
      </c>
      <c r="IF66" s="23"/>
      <c r="IG66" s="23"/>
      <c r="IH66" s="23"/>
      <c r="II66" s="23"/>
    </row>
    <row r="67" s="22" customFormat="true" ht="15.75" hidden="false" customHeight="false" outlineLevel="0" collapsed="false">
      <c r="A67" s="26" t="n">
        <v>1.54</v>
      </c>
      <c r="B67" s="42" t="s">
        <v>152</v>
      </c>
      <c r="C67" s="29" t="s">
        <v>153</v>
      </c>
      <c r="D67" s="31" t="n">
        <v>5</v>
      </c>
      <c r="E67" s="32" t="s">
        <v>55</v>
      </c>
      <c r="F67" s="33" t="n">
        <v>0.2</v>
      </c>
      <c r="G67" s="34"/>
      <c r="H67" s="34"/>
      <c r="I67" s="35" t="s">
        <v>47</v>
      </c>
      <c r="J67" s="36" t="n">
        <f aca="false">IF(I67="Less(-)",-1,1)</f>
        <v>1</v>
      </c>
      <c r="K67" s="34" t="s">
        <v>48</v>
      </c>
      <c r="L67" s="34" t="s">
        <v>4</v>
      </c>
      <c r="M67" s="37"/>
      <c r="N67" s="34"/>
      <c r="O67" s="34"/>
      <c r="P67" s="38"/>
      <c r="Q67" s="34"/>
      <c r="R67" s="34"/>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9" t="e">
        <f aca="false">ROUND(total_amount_ba($B$2,$D$2,D67,F67,J67,K67,M67),0)</f>
        <v>#VALUE!</v>
      </c>
      <c r="BB67" s="40" t="e">
        <f aca="false">BA67+SUM(N67:AZ67)</f>
        <v>#VALUE!</v>
      </c>
      <c r="BC67" s="41" t="e">
        <f aca="false">SpellNumber(L67,BB67)</f>
        <v>#VALUE!</v>
      </c>
      <c r="IA67" s="22" t="n">
        <v>1.54</v>
      </c>
      <c r="IB67" s="22" t="s">
        <v>152</v>
      </c>
      <c r="IC67" s="22" t="s">
        <v>153</v>
      </c>
      <c r="ID67" s="22" t="n">
        <v>5</v>
      </c>
      <c r="IE67" s="23" t="s">
        <v>55</v>
      </c>
      <c r="IF67" s="23"/>
      <c r="IG67" s="23"/>
      <c r="IH67" s="23"/>
      <c r="II67" s="23"/>
    </row>
    <row r="68" s="22" customFormat="true" ht="31.5" hidden="false" customHeight="false" outlineLevel="0" collapsed="false">
      <c r="A68" s="26" t="n">
        <v>1.55</v>
      </c>
      <c r="B68" s="42" t="s">
        <v>154</v>
      </c>
      <c r="C68" s="29" t="s">
        <v>155</v>
      </c>
      <c r="D68" s="31" t="n">
        <v>5</v>
      </c>
      <c r="E68" s="32" t="s">
        <v>55</v>
      </c>
      <c r="F68" s="33" t="n">
        <v>307.95</v>
      </c>
      <c r="G68" s="34"/>
      <c r="H68" s="34"/>
      <c r="I68" s="35" t="s">
        <v>47</v>
      </c>
      <c r="J68" s="36" t="n">
        <f aca="false">IF(I68="Less(-)",-1,1)</f>
        <v>1</v>
      </c>
      <c r="K68" s="34" t="s">
        <v>48</v>
      </c>
      <c r="L68" s="34" t="s">
        <v>4</v>
      </c>
      <c r="M68" s="37"/>
      <c r="N68" s="34"/>
      <c r="O68" s="34"/>
      <c r="P68" s="38"/>
      <c r="Q68" s="34"/>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IA68" s="22" t="n">
        <v>1.55</v>
      </c>
      <c r="IB68" s="22" t="s">
        <v>154</v>
      </c>
      <c r="IC68" s="22" t="s">
        <v>155</v>
      </c>
      <c r="ID68" s="22" t="n">
        <v>5</v>
      </c>
      <c r="IE68" s="23" t="s">
        <v>55</v>
      </c>
      <c r="IF68" s="23"/>
      <c r="IG68" s="23"/>
      <c r="IH68" s="23"/>
      <c r="II68" s="23"/>
    </row>
    <row r="69" s="22" customFormat="true" ht="15.75" hidden="false" customHeight="false" outlineLevel="0" collapsed="false">
      <c r="A69" s="26" t="n">
        <v>1.56</v>
      </c>
      <c r="B69" s="42" t="s">
        <v>156</v>
      </c>
      <c r="C69" s="29" t="s">
        <v>15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6</v>
      </c>
      <c r="IB69" s="22" t="s">
        <v>156</v>
      </c>
      <c r="IC69" s="22" t="s">
        <v>157</v>
      </c>
      <c r="IE69" s="23"/>
      <c r="IF69" s="23"/>
      <c r="IG69" s="23"/>
      <c r="IH69" s="23"/>
      <c r="II69" s="23"/>
    </row>
    <row r="70" s="22" customFormat="true" ht="15.75" hidden="false" customHeight="false" outlineLevel="0" collapsed="false">
      <c r="A70" s="26" t="n">
        <v>1.57</v>
      </c>
      <c r="B70" s="42" t="s">
        <v>158</v>
      </c>
      <c r="C70" s="29" t="s">
        <v>159</v>
      </c>
      <c r="D70" s="31" t="n">
        <v>5</v>
      </c>
      <c r="E70" s="32" t="s">
        <v>65</v>
      </c>
      <c r="F70" s="33" t="n">
        <v>181.9</v>
      </c>
      <c r="G70" s="34"/>
      <c r="H70" s="34"/>
      <c r="I70" s="35" t="s">
        <v>47</v>
      </c>
      <c r="J70" s="36" t="n">
        <f aca="false">IF(I70="Less(-)",-1,1)</f>
        <v>1</v>
      </c>
      <c r="K70" s="34" t="s">
        <v>48</v>
      </c>
      <c r="L70" s="34" t="s">
        <v>4</v>
      </c>
      <c r="M70" s="37"/>
      <c r="N70" s="34"/>
      <c r="O70" s="34"/>
      <c r="P70" s="38"/>
      <c r="Q70" s="34"/>
      <c r="R70" s="34"/>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ROUND(total_amount_ba($B$2,$D$2,D70,F70,J70,K70,M70),0)</f>
        <v>#VALUE!</v>
      </c>
      <c r="BB70" s="40" t="e">
        <f aca="false">BA70+SUM(N70:AZ70)</f>
        <v>#VALUE!</v>
      </c>
      <c r="BC70" s="41" t="e">
        <f aca="false">SpellNumber(L70,BB70)</f>
        <v>#VALUE!</v>
      </c>
      <c r="IA70" s="22" t="n">
        <v>1.57</v>
      </c>
      <c r="IB70" s="22" t="s">
        <v>158</v>
      </c>
      <c r="IC70" s="22" t="s">
        <v>159</v>
      </c>
      <c r="ID70" s="22" t="n">
        <v>5</v>
      </c>
      <c r="IE70" s="23" t="s">
        <v>65</v>
      </c>
      <c r="IF70" s="23"/>
      <c r="IG70" s="23"/>
      <c r="IH70" s="23"/>
      <c r="II70" s="23"/>
    </row>
    <row r="71" s="22" customFormat="true" ht="15.75" hidden="false" customHeight="false" outlineLevel="0" collapsed="false">
      <c r="A71" s="26" t="n">
        <v>1.58</v>
      </c>
      <c r="B71" s="42" t="s">
        <v>160</v>
      </c>
      <c r="C71" s="29" t="s">
        <v>161</v>
      </c>
      <c r="D71" s="31" t="n">
        <v>5</v>
      </c>
      <c r="E71" s="32" t="s">
        <v>55</v>
      </c>
      <c r="F71" s="33" t="n">
        <v>772.1</v>
      </c>
      <c r="G71" s="34"/>
      <c r="H71" s="34"/>
      <c r="I71" s="35" t="s">
        <v>47</v>
      </c>
      <c r="J71" s="36" t="n">
        <f aca="false">IF(I71="Less(-)",-1,1)</f>
        <v>1</v>
      </c>
      <c r="K71" s="34" t="s">
        <v>48</v>
      </c>
      <c r="L71" s="34" t="s">
        <v>4</v>
      </c>
      <c r="M71" s="37"/>
      <c r="N71" s="34"/>
      <c r="O71" s="34"/>
      <c r="P71" s="38"/>
      <c r="Q71" s="34"/>
      <c r="R71" s="34"/>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ROUND(total_amount_ba($B$2,$D$2,D71,F71,J71,K71,M71),0)</f>
        <v>#VALUE!</v>
      </c>
      <c r="BB71" s="40" t="e">
        <f aca="false">BA71+SUM(N71:AZ71)</f>
        <v>#VALUE!</v>
      </c>
      <c r="BC71" s="41" t="e">
        <f aca="false">SpellNumber(L71,BB71)</f>
        <v>#VALUE!</v>
      </c>
      <c r="IA71" s="22" t="n">
        <v>1.58</v>
      </c>
      <c r="IB71" s="22" t="s">
        <v>160</v>
      </c>
      <c r="IC71" s="22" t="s">
        <v>161</v>
      </c>
      <c r="ID71" s="22" t="n">
        <v>5</v>
      </c>
      <c r="IE71" s="23" t="s">
        <v>55</v>
      </c>
      <c r="IF71" s="23"/>
      <c r="IG71" s="23"/>
      <c r="IH71" s="23"/>
      <c r="II71" s="23"/>
    </row>
    <row r="72" s="22" customFormat="true" ht="15.75" hidden="false" customHeight="false" outlineLevel="0" collapsed="false">
      <c r="A72" s="26" t="n">
        <v>1.59</v>
      </c>
      <c r="B72" s="42" t="s">
        <v>162</v>
      </c>
      <c r="C72" s="29" t="s">
        <v>163</v>
      </c>
      <c r="D72" s="31" t="n">
        <v>5</v>
      </c>
      <c r="E72" s="32" t="s">
        <v>55</v>
      </c>
      <c r="F72" s="33" t="n">
        <v>814.95</v>
      </c>
      <c r="G72" s="34"/>
      <c r="H72" s="34"/>
      <c r="I72" s="35" t="s">
        <v>47</v>
      </c>
      <c r="J72" s="36" t="n">
        <f aca="false">IF(I72="Less(-)",-1,1)</f>
        <v>1</v>
      </c>
      <c r="K72" s="34" t="s">
        <v>48</v>
      </c>
      <c r="L72" s="34" t="s">
        <v>4</v>
      </c>
      <c r="M72" s="37"/>
      <c r="N72" s="34"/>
      <c r="O72" s="34"/>
      <c r="P72" s="38"/>
      <c r="Q72" s="34"/>
      <c r="R72" s="34"/>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ROUND(total_amount_ba($B$2,$D$2,D72,F72,J72,K72,M72),0)</f>
        <v>#VALUE!</v>
      </c>
      <c r="BB72" s="40" t="e">
        <f aca="false">BA72+SUM(N72:AZ72)</f>
        <v>#VALUE!</v>
      </c>
      <c r="BC72" s="41" t="e">
        <f aca="false">SpellNumber(L72,BB72)</f>
        <v>#VALUE!</v>
      </c>
      <c r="IA72" s="22" t="n">
        <v>1.59</v>
      </c>
      <c r="IB72" s="22" t="s">
        <v>162</v>
      </c>
      <c r="IC72" s="22" t="s">
        <v>163</v>
      </c>
      <c r="ID72" s="22" t="n">
        <v>5</v>
      </c>
      <c r="IE72" s="23" t="s">
        <v>55</v>
      </c>
      <c r="IF72" s="23"/>
      <c r="IG72" s="23"/>
      <c r="IH72" s="23"/>
      <c r="II72" s="23"/>
    </row>
    <row r="73" s="22" customFormat="true" ht="31.5" hidden="false" customHeight="false" outlineLevel="0" collapsed="false">
      <c r="A73" s="26" t="n">
        <v>1.6</v>
      </c>
      <c r="B73" s="42" t="s">
        <v>164</v>
      </c>
      <c r="C73" s="29" t="s">
        <v>16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1.6</v>
      </c>
      <c r="IB73" s="22" t="s">
        <v>164</v>
      </c>
      <c r="IC73" s="22" t="s">
        <v>165</v>
      </c>
      <c r="IE73" s="23"/>
      <c r="IF73" s="23"/>
      <c r="IG73" s="23"/>
      <c r="IH73" s="23"/>
      <c r="II73" s="23"/>
    </row>
    <row r="74" s="22" customFormat="true" ht="15.75" hidden="false" customHeight="false" outlineLevel="0" collapsed="false">
      <c r="A74" s="26" t="n">
        <v>1.61</v>
      </c>
      <c r="B74" s="42" t="s">
        <v>166</v>
      </c>
      <c r="C74" s="29" t="s">
        <v>167</v>
      </c>
      <c r="D74" s="31" t="n">
        <v>5</v>
      </c>
      <c r="E74" s="32" t="s">
        <v>168</v>
      </c>
      <c r="F74" s="33" t="n">
        <v>135.75</v>
      </c>
      <c r="G74" s="34"/>
      <c r="H74" s="34"/>
      <c r="I74" s="35" t="s">
        <v>47</v>
      </c>
      <c r="J74" s="36" t="n">
        <f aca="false">IF(I74="Less(-)",-1,1)</f>
        <v>1</v>
      </c>
      <c r="K74" s="34" t="s">
        <v>48</v>
      </c>
      <c r="L74" s="34" t="s">
        <v>4</v>
      </c>
      <c r="M74" s="37"/>
      <c r="N74" s="34"/>
      <c r="O74" s="34"/>
      <c r="P74" s="38"/>
      <c r="Q74" s="34"/>
      <c r="R74" s="34"/>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IA74" s="22" t="n">
        <v>1.61</v>
      </c>
      <c r="IB74" s="22" t="s">
        <v>166</v>
      </c>
      <c r="IC74" s="22" t="s">
        <v>167</v>
      </c>
      <c r="ID74" s="22" t="n">
        <v>5</v>
      </c>
      <c r="IE74" s="23" t="s">
        <v>168</v>
      </c>
      <c r="IF74" s="23"/>
      <c r="IG74" s="23"/>
      <c r="IH74" s="23"/>
      <c r="II74" s="23"/>
    </row>
    <row r="75" s="22" customFormat="true" ht="15.75" hidden="false" customHeight="false" outlineLevel="0" collapsed="false">
      <c r="A75" s="26" t="n">
        <v>1.62</v>
      </c>
      <c r="B75" s="42" t="s">
        <v>169</v>
      </c>
      <c r="C75" s="29" t="s">
        <v>170</v>
      </c>
      <c r="D75" s="31" t="n">
        <v>5</v>
      </c>
      <c r="E75" s="32" t="s">
        <v>168</v>
      </c>
      <c r="F75" s="33" t="n">
        <v>161.15</v>
      </c>
      <c r="G75" s="34"/>
      <c r="H75" s="34"/>
      <c r="I75" s="35" t="s">
        <v>47</v>
      </c>
      <c r="J75" s="36" t="n">
        <f aca="false">IF(I75="Less(-)",-1,1)</f>
        <v>1</v>
      </c>
      <c r="K75" s="34" t="s">
        <v>48</v>
      </c>
      <c r="L75" s="34" t="s">
        <v>4</v>
      </c>
      <c r="M75" s="37"/>
      <c r="N75" s="34"/>
      <c r="O75" s="34"/>
      <c r="P75" s="38"/>
      <c r="Q75" s="34"/>
      <c r="R75" s="34"/>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9" t="e">
        <f aca="false">ROUND(total_amount_ba($B$2,$D$2,D75,F75,J75,K75,M75),0)</f>
        <v>#VALUE!</v>
      </c>
      <c r="BB75" s="40" t="e">
        <f aca="false">BA75+SUM(N75:AZ75)</f>
        <v>#VALUE!</v>
      </c>
      <c r="BC75" s="41" t="e">
        <f aca="false">SpellNumber(L75,BB75)</f>
        <v>#VALUE!</v>
      </c>
      <c r="IA75" s="22" t="n">
        <v>1.62</v>
      </c>
      <c r="IB75" s="22" t="s">
        <v>169</v>
      </c>
      <c r="IC75" s="22" t="s">
        <v>170</v>
      </c>
      <c r="ID75" s="22" t="n">
        <v>5</v>
      </c>
      <c r="IE75" s="23" t="s">
        <v>168</v>
      </c>
      <c r="IF75" s="23"/>
      <c r="IG75" s="23"/>
      <c r="IH75" s="23"/>
      <c r="II75" s="23"/>
    </row>
    <row r="76" s="22" customFormat="true" ht="47.25" hidden="false" customHeight="false" outlineLevel="0" collapsed="false">
      <c r="A76" s="26" t="n">
        <v>1.63</v>
      </c>
      <c r="B76" s="42" t="s">
        <v>171</v>
      </c>
      <c r="C76" s="29" t="s">
        <v>17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1.63</v>
      </c>
      <c r="IB76" s="22" t="s">
        <v>171</v>
      </c>
      <c r="IC76" s="22" t="s">
        <v>172</v>
      </c>
      <c r="IE76" s="23"/>
      <c r="IF76" s="23"/>
      <c r="IG76" s="23"/>
      <c r="IH76" s="23"/>
      <c r="II76" s="23"/>
    </row>
    <row r="77" s="22" customFormat="true" ht="15.75" hidden="false" customHeight="false" outlineLevel="0" collapsed="false">
      <c r="A77" s="26" t="n">
        <v>1.64</v>
      </c>
      <c r="B77" s="42" t="s">
        <v>173</v>
      </c>
      <c r="C77" s="29" t="s">
        <v>174</v>
      </c>
      <c r="D77" s="31" t="n">
        <v>3</v>
      </c>
      <c r="E77" s="32" t="s">
        <v>55</v>
      </c>
      <c r="F77" s="33" t="n">
        <v>319.25</v>
      </c>
      <c r="G77" s="34"/>
      <c r="H77" s="34"/>
      <c r="I77" s="35" t="s">
        <v>47</v>
      </c>
      <c r="J77" s="36" t="n">
        <f aca="false">IF(I77="Less(-)",-1,1)</f>
        <v>1</v>
      </c>
      <c r="K77" s="34" t="s">
        <v>48</v>
      </c>
      <c r="L77" s="34" t="s">
        <v>4</v>
      </c>
      <c r="M77" s="37"/>
      <c r="N77" s="34"/>
      <c r="O77" s="34"/>
      <c r="P77" s="38"/>
      <c r="Q77" s="34"/>
      <c r="R77" s="34"/>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ROUND(total_amount_ba($B$2,$D$2,D77,F77,J77,K77,M77),0)</f>
        <v>#VALUE!</v>
      </c>
      <c r="BB77" s="40" t="e">
        <f aca="false">BA77+SUM(N77:AZ77)</f>
        <v>#VALUE!</v>
      </c>
      <c r="BC77" s="41" t="e">
        <f aca="false">SpellNumber(L77,BB77)</f>
        <v>#VALUE!</v>
      </c>
      <c r="IA77" s="22" t="n">
        <v>1.64</v>
      </c>
      <c r="IB77" s="22" t="s">
        <v>173</v>
      </c>
      <c r="IC77" s="22" t="s">
        <v>174</v>
      </c>
      <c r="ID77" s="22" t="n">
        <v>3</v>
      </c>
      <c r="IE77" s="23" t="s">
        <v>55</v>
      </c>
      <c r="IF77" s="23"/>
      <c r="IG77" s="23"/>
      <c r="IH77" s="23"/>
      <c r="II77" s="23"/>
    </row>
    <row r="78" s="22" customFormat="true" ht="78.75" hidden="false" customHeight="false" outlineLevel="0" collapsed="false">
      <c r="A78" s="26" t="n">
        <v>1.65</v>
      </c>
      <c r="B78" s="42" t="s">
        <v>175</v>
      </c>
      <c r="C78" s="29" t="s">
        <v>176</v>
      </c>
      <c r="D78" s="31" t="n">
        <v>3</v>
      </c>
      <c r="E78" s="32" t="s">
        <v>46</v>
      </c>
      <c r="F78" s="33" t="n">
        <v>12321.25</v>
      </c>
      <c r="G78" s="34"/>
      <c r="H78" s="34"/>
      <c r="I78" s="35" t="s">
        <v>47</v>
      </c>
      <c r="J78" s="36" t="n">
        <f aca="false">IF(I78="Less(-)",-1,1)</f>
        <v>1</v>
      </c>
      <c r="K78" s="34" t="s">
        <v>48</v>
      </c>
      <c r="L78" s="34" t="s">
        <v>4</v>
      </c>
      <c r="M78" s="37"/>
      <c r="N78" s="34"/>
      <c r="O78" s="34"/>
      <c r="P78" s="38"/>
      <c r="Q78" s="34"/>
      <c r="R78" s="34"/>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IA78" s="22" t="n">
        <v>1.65</v>
      </c>
      <c r="IB78" s="22" t="s">
        <v>175</v>
      </c>
      <c r="IC78" s="22" t="s">
        <v>176</v>
      </c>
      <c r="ID78" s="22" t="n">
        <v>3</v>
      </c>
      <c r="IE78" s="23" t="s">
        <v>46</v>
      </c>
      <c r="IF78" s="23"/>
      <c r="IG78" s="23"/>
      <c r="IH78" s="23"/>
      <c r="II78" s="23"/>
    </row>
    <row r="79" s="22" customFormat="true" ht="31.5" hidden="false" customHeight="false" outlineLevel="0" collapsed="false">
      <c r="A79" s="26" t="n">
        <v>1.66</v>
      </c>
      <c r="B79" s="42" t="s">
        <v>177</v>
      </c>
      <c r="C79" s="29" t="s">
        <v>178</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1.66</v>
      </c>
      <c r="IB79" s="22" t="s">
        <v>177</v>
      </c>
      <c r="IC79" s="22" t="s">
        <v>178</v>
      </c>
      <c r="IE79" s="23"/>
      <c r="IF79" s="23"/>
      <c r="IG79" s="23"/>
      <c r="IH79" s="23"/>
      <c r="II79" s="23"/>
    </row>
    <row r="80" s="22" customFormat="true" ht="15.75" hidden="false" customHeight="false" outlineLevel="0" collapsed="false">
      <c r="A80" s="26" t="n">
        <v>1.67</v>
      </c>
      <c r="B80" s="42" t="s">
        <v>179</v>
      </c>
      <c r="C80" s="29" t="s">
        <v>180</v>
      </c>
      <c r="D80" s="31" t="n">
        <v>50</v>
      </c>
      <c r="E80" s="32" t="s">
        <v>181</v>
      </c>
      <c r="F80" s="33" t="n">
        <v>88.95</v>
      </c>
      <c r="G80" s="34"/>
      <c r="H80" s="34"/>
      <c r="I80" s="35" t="s">
        <v>47</v>
      </c>
      <c r="J80" s="36" t="n">
        <f aca="false">IF(I80="Less(-)",-1,1)</f>
        <v>1</v>
      </c>
      <c r="K80" s="34" t="s">
        <v>48</v>
      </c>
      <c r="L80" s="34" t="s">
        <v>4</v>
      </c>
      <c r="M80" s="37"/>
      <c r="N80" s="34"/>
      <c r="O80" s="34"/>
      <c r="P80" s="38"/>
      <c r="Q80" s="34"/>
      <c r="R80" s="34"/>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ROUND(total_amount_ba($B$2,$D$2,D80,F80,J80,K80,M80),0)</f>
        <v>#VALUE!</v>
      </c>
      <c r="BB80" s="40" t="e">
        <f aca="false">BA80+SUM(N80:AZ80)</f>
        <v>#VALUE!</v>
      </c>
      <c r="BC80" s="41" t="e">
        <f aca="false">SpellNumber(L80,BB80)</f>
        <v>#VALUE!</v>
      </c>
      <c r="IA80" s="22" t="n">
        <v>1.67</v>
      </c>
      <c r="IB80" s="22" t="s">
        <v>179</v>
      </c>
      <c r="IC80" s="22" t="s">
        <v>180</v>
      </c>
      <c r="ID80" s="22" t="n">
        <v>50</v>
      </c>
      <c r="IE80" s="23" t="s">
        <v>181</v>
      </c>
      <c r="IF80" s="23"/>
      <c r="IG80" s="23"/>
      <c r="IH80" s="23"/>
      <c r="II80" s="23"/>
    </row>
    <row r="81" s="22" customFormat="true" ht="15.75" hidden="false" customHeight="false" outlineLevel="0" collapsed="false">
      <c r="A81" s="26" t="n">
        <v>1.68</v>
      </c>
      <c r="B81" s="42" t="s">
        <v>182</v>
      </c>
      <c r="C81" s="29" t="s">
        <v>183</v>
      </c>
      <c r="D81" s="31" t="n">
        <v>50</v>
      </c>
      <c r="E81" s="32" t="s">
        <v>181</v>
      </c>
      <c r="F81" s="33" t="n">
        <v>89.65</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IA81" s="22" t="n">
        <v>1.68</v>
      </c>
      <c r="IB81" s="22" t="s">
        <v>182</v>
      </c>
      <c r="IC81" s="22" t="s">
        <v>183</v>
      </c>
      <c r="ID81" s="22" t="n">
        <v>50</v>
      </c>
      <c r="IE81" s="23" t="s">
        <v>181</v>
      </c>
      <c r="IF81" s="23"/>
      <c r="IG81" s="23"/>
      <c r="IH81" s="23"/>
      <c r="II81" s="23"/>
    </row>
    <row r="82" s="22" customFormat="true" ht="31.5" hidden="false" customHeight="false" outlineLevel="0" collapsed="false">
      <c r="A82" s="26" t="n">
        <v>1.69</v>
      </c>
      <c r="B82" s="42" t="s">
        <v>184</v>
      </c>
      <c r="C82" s="29" t="s">
        <v>185</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4</v>
      </c>
      <c r="IC82" s="22" t="s">
        <v>185</v>
      </c>
      <c r="IE82" s="23"/>
      <c r="IF82" s="23"/>
      <c r="IG82" s="23"/>
      <c r="IH82" s="23"/>
      <c r="II82" s="23"/>
    </row>
    <row r="83" s="22" customFormat="true" ht="30" hidden="false" customHeight="false" outlineLevel="0" collapsed="false">
      <c r="A83" s="26" t="n">
        <v>1.7</v>
      </c>
      <c r="B83" s="42" t="s">
        <v>182</v>
      </c>
      <c r="C83" s="29" t="s">
        <v>186</v>
      </c>
      <c r="D83" s="31" t="n">
        <v>2000</v>
      </c>
      <c r="E83" s="32" t="s">
        <v>181</v>
      </c>
      <c r="F83" s="33" t="n">
        <v>89.65</v>
      </c>
      <c r="G83" s="34"/>
      <c r="H83" s="34"/>
      <c r="I83" s="35" t="s">
        <v>47</v>
      </c>
      <c r="J83" s="36" t="n">
        <f aca="false">IF(I83="Less(-)",-1,1)</f>
        <v>1</v>
      </c>
      <c r="K83" s="34" t="s">
        <v>48</v>
      </c>
      <c r="L83" s="34" t="s">
        <v>4</v>
      </c>
      <c r="M83" s="37"/>
      <c r="N83" s="34"/>
      <c r="O83" s="34"/>
      <c r="P83" s="38"/>
      <c r="Q83" s="34"/>
      <c r="R83" s="34"/>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IA83" s="22" t="n">
        <v>1.7</v>
      </c>
      <c r="IB83" s="22" t="s">
        <v>182</v>
      </c>
      <c r="IC83" s="22" t="s">
        <v>186</v>
      </c>
      <c r="ID83" s="22" t="n">
        <v>2000</v>
      </c>
      <c r="IE83" s="23" t="s">
        <v>181</v>
      </c>
      <c r="IF83" s="23"/>
      <c r="IG83" s="23"/>
      <c r="IH83" s="23"/>
      <c r="II83" s="23"/>
    </row>
    <row r="84" s="22" customFormat="true" ht="15.75" hidden="false" customHeight="false" outlineLevel="0" collapsed="false">
      <c r="A84" s="26" t="n">
        <v>1.71</v>
      </c>
      <c r="B84" s="42" t="s">
        <v>187</v>
      </c>
      <c r="C84" s="29" t="s">
        <v>188</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1.71</v>
      </c>
      <c r="IB84" s="22" t="s">
        <v>187</v>
      </c>
      <c r="IC84" s="22" t="s">
        <v>188</v>
      </c>
      <c r="IE84" s="23"/>
      <c r="IF84" s="23"/>
      <c r="IG84" s="23"/>
      <c r="IH84" s="23"/>
      <c r="II84" s="23"/>
    </row>
    <row r="85" s="22" customFormat="true" ht="31.5" hidden="false" customHeight="false" outlineLevel="0" collapsed="false">
      <c r="A85" s="26" t="n">
        <v>1.72</v>
      </c>
      <c r="B85" s="42" t="s">
        <v>189</v>
      </c>
      <c r="C85" s="29" t="s">
        <v>19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1.72</v>
      </c>
      <c r="IB85" s="22" t="s">
        <v>189</v>
      </c>
      <c r="IC85" s="22" t="s">
        <v>190</v>
      </c>
      <c r="IE85" s="23"/>
      <c r="IF85" s="23"/>
      <c r="IG85" s="23"/>
      <c r="IH85" s="23"/>
      <c r="II85" s="23"/>
    </row>
    <row r="86" s="22" customFormat="true" ht="15.75" hidden="false" customHeight="false" outlineLevel="0" collapsed="false">
      <c r="A86" s="26" t="n">
        <v>1.73</v>
      </c>
      <c r="B86" s="42" t="s">
        <v>191</v>
      </c>
      <c r="C86" s="29" t="s">
        <v>192</v>
      </c>
      <c r="D86" s="31" t="n">
        <v>7</v>
      </c>
      <c r="E86" s="32" t="s">
        <v>46</v>
      </c>
      <c r="F86" s="33" t="n">
        <v>6658.25</v>
      </c>
      <c r="G86" s="34"/>
      <c r="H86" s="34"/>
      <c r="I86" s="35" t="s">
        <v>47</v>
      </c>
      <c r="J86" s="36" t="n">
        <f aca="false">IF(I86="Less(-)",-1,1)</f>
        <v>1</v>
      </c>
      <c r="K86" s="34" t="s">
        <v>48</v>
      </c>
      <c r="L86" s="34" t="s">
        <v>4</v>
      </c>
      <c r="M86" s="37"/>
      <c r="N86" s="34"/>
      <c r="O86" s="34"/>
      <c r="P86" s="38"/>
      <c r="Q86" s="34"/>
      <c r="R86" s="34"/>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ROUND(total_amount_ba($B$2,$D$2,D86,F86,J86,K86,M86),0)</f>
        <v>#VALUE!</v>
      </c>
      <c r="BB86" s="40" t="e">
        <f aca="false">BA86+SUM(N86:AZ86)</f>
        <v>#VALUE!</v>
      </c>
      <c r="BC86" s="41" t="e">
        <f aca="false">SpellNumber(L86,BB86)</f>
        <v>#VALUE!</v>
      </c>
      <c r="IA86" s="22" t="n">
        <v>1.73</v>
      </c>
      <c r="IB86" s="22" t="s">
        <v>191</v>
      </c>
      <c r="IC86" s="22" t="s">
        <v>192</v>
      </c>
      <c r="ID86" s="22" t="n">
        <v>7</v>
      </c>
      <c r="IE86" s="23" t="s">
        <v>46</v>
      </c>
      <c r="IF86" s="23"/>
      <c r="IG86" s="23"/>
      <c r="IH86" s="23"/>
      <c r="II86" s="23"/>
    </row>
    <row r="87" s="22" customFormat="true" ht="31.5" hidden="false" customHeight="false" outlineLevel="0" collapsed="false">
      <c r="A87" s="26" t="n">
        <v>1.74</v>
      </c>
      <c r="B87" s="42" t="s">
        <v>193</v>
      </c>
      <c r="C87" s="29" t="s">
        <v>19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1.74</v>
      </c>
      <c r="IB87" s="22" t="s">
        <v>193</v>
      </c>
      <c r="IC87" s="22" t="s">
        <v>194</v>
      </c>
      <c r="IE87" s="23"/>
      <c r="IF87" s="23"/>
      <c r="IG87" s="23"/>
      <c r="IH87" s="23"/>
      <c r="II87" s="23"/>
    </row>
    <row r="88" s="22" customFormat="true" ht="15.75" hidden="false" customHeight="false" outlineLevel="0" collapsed="false">
      <c r="A88" s="26" t="n">
        <v>1.75</v>
      </c>
      <c r="B88" s="42" t="s">
        <v>191</v>
      </c>
      <c r="C88" s="29" t="s">
        <v>195</v>
      </c>
      <c r="D88" s="31" t="n">
        <v>7</v>
      </c>
      <c r="E88" s="32" t="s">
        <v>46</v>
      </c>
      <c r="F88" s="33" t="n">
        <v>8288.35</v>
      </c>
      <c r="G88" s="34"/>
      <c r="H88" s="34"/>
      <c r="I88" s="35" t="s">
        <v>47</v>
      </c>
      <c r="J88" s="36" t="n">
        <f aca="false">IF(I88="Less(-)",-1,1)</f>
        <v>1</v>
      </c>
      <c r="K88" s="34" t="s">
        <v>48</v>
      </c>
      <c r="L88" s="34" t="s">
        <v>4</v>
      </c>
      <c r="M88" s="37"/>
      <c r="N88" s="34"/>
      <c r="O88" s="34"/>
      <c r="P88" s="38"/>
      <c r="Q88" s="34"/>
      <c r="R88" s="34"/>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ROUND(total_amount_ba($B$2,$D$2,D88,F88,J88,K88,M88),0)</f>
        <v>#VALUE!</v>
      </c>
      <c r="BB88" s="40" t="e">
        <f aca="false">BA88+SUM(N88:AZ88)</f>
        <v>#VALUE!</v>
      </c>
      <c r="BC88" s="41" t="e">
        <f aca="false">SpellNumber(L88,BB88)</f>
        <v>#VALUE!</v>
      </c>
      <c r="IA88" s="22" t="n">
        <v>1.75</v>
      </c>
      <c r="IB88" s="22" t="s">
        <v>191</v>
      </c>
      <c r="IC88" s="22" t="s">
        <v>195</v>
      </c>
      <c r="ID88" s="22" t="n">
        <v>7</v>
      </c>
      <c r="IE88" s="23" t="s">
        <v>46</v>
      </c>
      <c r="IF88" s="23"/>
      <c r="IG88" s="23"/>
      <c r="IH88" s="23"/>
      <c r="II88" s="23"/>
    </row>
    <row r="89" s="22" customFormat="true" ht="31.5" hidden="false" customHeight="false" outlineLevel="0" collapsed="false">
      <c r="A89" s="26" t="n">
        <v>1.76</v>
      </c>
      <c r="B89" s="42" t="s">
        <v>196</v>
      </c>
      <c r="C89" s="29" t="s">
        <v>197</v>
      </c>
      <c r="D89" s="31" t="n">
        <v>15</v>
      </c>
      <c r="E89" s="32" t="s">
        <v>55</v>
      </c>
      <c r="F89" s="33" t="n">
        <v>819.15</v>
      </c>
      <c r="G89" s="34"/>
      <c r="H89" s="34"/>
      <c r="I89" s="35" t="s">
        <v>47</v>
      </c>
      <c r="J89" s="36" t="n">
        <f aca="false">IF(I89="Less(-)",-1,1)</f>
        <v>1</v>
      </c>
      <c r="K89" s="34" t="s">
        <v>48</v>
      </c>
      <c r="L89" s="34" t="s">
        <v>4</v>
      </c>
      <c r="M89" s="37"/>
      <c r="N89" s="34"/>
      <c r="O89" s="34"/>
      <c r="P89" s="38"/>
      <c r="Q89" s="34"/>
      <c r="R89" s="34"/>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ROUND(total_amount_ba($B$2,$D$2,D89,F89,J89,K89,M89),0)</f>
        <v>#VALUE!</v>
      </c>
      <c r="BB89" s="40" t="e">
        <f aca="false">BA89+SUM(N89:AZ89)</f>
        <v>#VALUE!</v>
      </c>
      <c r="BC89" s="41" t="e">
        <f aca="false">SpellNumber(L89,BB89)</f>
        <v>#VALUE!</v>
      </c>
      <c r="IA89" s="22" t="n">
        <v>1.76</v>
      </c>
      <c r="IB89" s="22" t="s">
        <v>196</v>
      </c>
      <c r="IC89" s="22" t="s">
        <v>197</v>
      </c>
      <c r="ID89" s="22" t="n">
        <v>15</v>
      </c>
      <c r="IE89" s="23" t="s">
        <v>55</v>
      </c>
      <c r="IF89" s="23"/>
      <c r="IG89" s="23"/>
      <c r="IH89" s="23"/>
      <c r="II89" s="23"/>
    </row>
    <row r="90" s="22" customFormat="true" ht="31.5" hidden="false" customHeight="false" outlineLevel="0" collapsed="false">
      <c r="A90" s="26" t="n">
        <v>1.77</v>
      </c>
      <c r="B90" s="42" t="s">
        <v>198</v>
      </c>
      <c r="C90" s="29" t="s">
        <v>199</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1.77</v>
      </c>
      <c r="IB90" s="22" t="s">
        <v>198</v>
      </c>
      <c r="IC90" s="22" t="s">
        <v>199</v>
      </c>
      <c r="IE90" s="23"/>
      <c r="IF90" s="23"/>
      <c r="IG90" s="23"/>
      <c r="IH90" s="23"/>
      <c r="II90" s="23"/>
    </row>
    <row r="91" s="22" customFormat="true" ht="15.75" hidden="false" customHeight="false" outlineLevel="0" collapsed="false">
      <c r="A91" s="26" t="n">
        <v>1.78</v>
      </c>
      <c r="B91" s="42" t="s">
        <v>200</v>
      </c>
      <c r="C91" s="29" t="s">
        <v>201</v>
      </c>
      <c r="D91" s="31" t="n">
        <v>3</v>
      </c>
      <c r="E91" s="32" t="s">
        <v>55</v>
      </c>
      <c r="F91" s="33" t="n">
        <v>837.85</v>
      </c>
      <c r="G91" s="34"/>
      <c r="H91" s="34"/>
      <c r="I91" s="35" t="s">
        <v>47</v>
      </c>
      <c r="J91" s="36" t="n">
        <f aca="false">IF(I91="Less(-)",-1,1)</f>
        <v>1</v>
      </c>
      <c r="K91" s="34" t="s">
        <v>48</v>
      </c>
      <c r="L91" s="34" t="s">
        <v>4</v>
      </c>
      <c r="M91" s="37"/>
      <c r="N91" s="34"/>
      <c r="O91" s="34"/>
      <c r="P91" s="38"/>
      <c r="Q91" s="34"/>
      <c r="R91" s="34"/>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9" t="e">
        <f aca="false">ROUND(total_amount_ba($B$2,$D$2,D91,F91,J91,K91,M91),0)</f>
        <v>#VALUE!</v>
      </c>
      <c r="BB91" s="40" t="e">
        <f aca="false">BA91+SUM(N91:AZ91)</f>
        <v>#VALUE!</v>
      </c>
      <c r="BC91" s="41" t="e">
        <f aca="false">SpellNumber(L91,BB91)</f>
        <v>#VALUE!</v>
      </c>
      <c r="IA91" s="22" t="n">
        <v>1.78</v>
      </c>
      <c r="IB91" s="22" t="s">
        <v>200</v>
      </c>
      <c r="IC91" s="22" t="s">
        <v>201</v>
      </c>
      <c r="ID91" s="22" t="n">
        <v>3</v>
      </c>
      <c r="IE91" s="23" t="s">
        <v>55</v>
      </c>
      <c r="IF91" s="23"/>
      <c r="IG91" s="23"/>
      <c r="IH91" s="23"/>
      <c r="II91" s="23"/>
    </row>
    <row r="92" s="22" customFormat="true" ht="31.5" hidden="false" customHeight="false" outlineLevel="0" collapsed="false">
      <c r="A92" s="26" t="n">
        <v>1.79</v>
      </c>
      <c r="B92" s="42" t="s">
        <v>202</v>
      </c>
      <c r="C92" s="29" t="s">
        <v>203</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22" t="n">
        <v>1.79</v>
      </c>
      <c r="IB92" s="22" t="s">
        <v>202</v>
      </c>
      <c r="IC92" s="22" t="s">
        <v>203</v>
      </c>
      <c r="IE92" s="23"/>
      <c r="IF92" s="23"/>
      <c r="IG92" s="23"/>
      <c r="IH92" s="23"/>
      <c r="II92" s="23"/>
    </row>
    <row r="93" s="22" customFormat="true" ht="30" hidden="false" customHeight="false" outlineLevel="0" collapsed="false">
      <c r="A93" s="26" t="n">
        <v>1.8</v>
      </c>
      <c r="B93" s="42" t="s">
        <v>204</v>
      </c>
      <c r="C93" s="29" t="s">
        <v>205</v>
      </c>
      <c r="D93" s="31" t="n">
        <v>35</v>
      </c>
      <c r="E93" s="32" t="s">
        <v>55</v>
      </c>
      <c r="F93" s="33" t="n">
        <v>1018.05</v>
      </c>
      <c r="G93" s="34"/>
      <c r="H93" s="34"/>
      <c r="I93" s="35" t="s">
        <v>47</v>
      </c>
      <c r="J93" s="36" t="n">
        <f aca="false">IF(I93="Less(-)",-1,1)</f>
        <v>1</v>
      </c>
      <c r="K93" s="34" t="s">
        <v>48</v>
      </c>
      <c r="L93" s="34" t="s">
        <v>4</v>
      </c>
      <c r="M93" s="37"/>
      <c r="N93" s="34"/>
      <c r="O93" s="34"/>
      <c r="P93" s="38"/>
      <c r="Q93" s="34"/>
      <c r="R93" s="34"/>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ROUND(total_amount_ba($B$2,$D$2,D93,F93,J93,K93,M93),0)</f>
        <v>#VALUE!</v>
      </c>
      <c r="BB93" s="40" t="e">
        <f aca="false">BA93+SUM(N93:AZ93)</f>
        <v>#VALUE!</v>
      </c>
      <c r="BC93" s="41" t="e">
        <f aca="false">SpellNumber(L93,BB93)</f>
        <v>#VALUE!</v>
      </c>
      <c r="IA93" s="22" t="n">
        <v>1.8</v>
      </c>
      <c r="IB93" s="22" t="s">
        <v>204</v>
      </c>
      <c r="IC93" s="22" t="s">
        <v>205</v>
      </c>
      <c r="ID93" s="22" t="n">
        <v>35</v>
      </c>
      <c r="IE93" s="23" t="s">
        <v>55</v>
      </c>
      <c r="IF93" s="23"/>
      <c r="IG93" s="23"/>
      <c r="IH93" s="23"/>
      <c r="II93" s="23"/>
    </row>
    <row r="94" s="22" customFormat="true" ht="47.25" hidden="false" customHeight="false" outlineLevel="0" collapsed="false">
      <c r="A94" s="26" t="n">
        <v>1.81</v>
      </c>
      <c r="B94" s="42" t="s">
        <v>206</v>
      </c>
      <c r="C94" s="29" t="s">
        <v>207</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1.81</v>
      </c>
      <c r="IB94" s="22" t="s">
        <v>206</v>
      </c>
      <c r="IC94" s="22" t="s">
        <v>207</v>
      </c>
      <c r="IE94" s="23"/>
      <c r="IF94" s="23"/>
      <c r="IG94" s="23"/>
      <c r="IH94" s="23"/>
      <c r="II94" s="23"/>
    </row>
    <row r="95" s="22" customFormat="true" ht="15.75" hidden="false" customHeight="false" outlineLevel="0" collapsed="false">
      <c r="A95" s="26" t="n">
        <v>1.82</v>
      </c>
      <c r="B95" s="42" t="s">
        <v>208</v>
      </c>
      <c r="C95" s="29" t="s">
        <v>209</v>
      </c>
      <c r="D95" s="31" t="n">
        <v>9</v>
      </c>
      <c r="E95" s="32" t="s">
        <v>46</v>
      </c>
      <c r="F95" s="33" t="n">
        <v>8565.95</v>
      </c>
      <c r="G95" s="34"/>
      <c r="H95" s="34"/>
      <c r="I95" s="35" t="s">
        <v>47</v>
      </c>
      <c r="J95" s="36" t="n">
        <f aca="false">IF(I95="Less(-)",-1,1)</f>
        <v>1</v>
      </c>
      <c r="K95" s="34" t="s">
        <v>48</v>
      </c>
      <c r="L95" s="34" t="s">
        <v>4</v>
      </c>
      <c r="M95" s="37"/>
      <c r="N95" s="34"/>
      <c r="O95" s="34"/>
      <c r="P95" s="38"/>
      <c r="Q95" s="34"/>
      <c r="R95" s="34"/>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ROUND(total_amount_ba($B$2,$D$2,D95,F95,J95,K95,M95),0)</f>
        <v>#VALUE!</v>
      </c>
      <c r="BB95" s="40" t="e">
        <f aca="false">BA95+SUM(N95:AZ95)</f>
        <v>#VALUE!</v>
      </c>
      <c r="BC95" s="41" t="e">
        <f aca="false">SpellNumber(L95,BB95)</f>
        <v>#VALUE!</v>
      </c>
      <c r="IA95" s="22" t="n">
        <v>1.82</v>
      </c>
      <c r="IB95" s="22" t="s">
        <v>208</v>
      </c>
      <c r="IC95" s="22" t="s">
        <v>209</v>
      </c>
      <c r="ID95" s="22" t="n">
        <v>9</v>
      </c>
      <c r="IE95" s="23" t="s">
        <v>46</v>
      </c>
      <c r="IF95" s="23"/>
      <c r="IG95" s="23"/>
      <c r="IH95" s="23"/>
      <c r="II95" s="23"/>
    </row>
    <row r="96" s="22" customFormat="true" ht="31.5" hidden="false" customHeight="false" outlineLevel="0" collapsed="false">
      <c r="A96" s="26" t="n">
        <v>1.83</v>
      </c>
      <c r="B96" s="42" t="s">
        <v>210</v>
      </c>
      <c r="C96" s="29" t="s">
        <v>211</v>
      </c>
      <c r="D96" s="31" t="n">
        <v>75</v>
      </c>
      <c r="E96" s="32" t="s">
        <v>65</v>
      </c>
      <c r="F96" s="33" t="n">
        <v>55.8</v>
      </c>
      <c r="G96" s="34"/>
      <c r="H96" s="34"/>
      <c r="I96" s="35" t="s">
        <v>47</v>
      </c>
      <c r="J96" s="36" t="n">
        <f aca="false">IF(I96="Less(-)",-1,1)</f>
        <v>1</v>
      </c>
      <c r="K96" s="34" t="s">
        <v>48</v>
      </c>
      <c r="L96" s="34" t="s">
        <v>4</v>
      </c>
      <c r="M96" s="37"/>
      <c r="N96" s="34"/>
      <c r="O96" s="34"/>
      <c r="P96" s="38"/>
      <c r="Q96" s="34"/>
      <c r="R96" s="34"/>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IA96" s="22" t="n">
        <v>1.83</v>
      </c>
      <c r="IB96" s="22" t="s">
        <v>210</v>
      </c>
      <c r="IC96" s="22" t="s">
        <v>211</v>
      </c>
      <c r="ID96" s="22" t="n">
        <v>75</v>
      </c>
      <c r="IE96" s="23" t="s">
        <v>65</v>
      </c>
      <c r="IF96" s="23"/>
      <c r="IG96" s="23"/>
      <c r="IH96" s="23"/>
      <c r="II96" s="23"/>
    </row>
    <row r="97" s="22" customFormat="true" ht="15.75" hidden="false" customHeight="false" outlineLevel="0" collapsed="false">
      <c r="A97" s="26" t="n">
        <v>1.84</v>
      </c>
      <c r="B97" s="42" t="s">
        <v>212</v>
      </c>
      <c r="C97" s="29" t="s">
        <v>213</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1.84</v>
      </c>
      <c r="IB97" s="22" t="s">
        <v>212</v>
      </c>
      <c r="IC97" s="22" t="s">
        <v>213</v>
      </c>
      <c r="IE97" s="23"/>
      <c r="IF97" s="23"/>
      <c r="IG97" s="23"/>
      <c r="IH97" s="23"/>
      <c r="II97" s="23"/>
    </row>
    <row r="98" s="22" customFormat="true" ht="47.25" hidden="false" customHeight="false" outlineLevel="0" collapsed="false">
      <c r="A98" s="26" t="n">
        <v>1.85</v>
      </c>
      <c r="B98" s="42" t="s">
        <v>214</v>
      </c>
      <c r="C98" s="29" t="s">
        <v>215</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1.85</v>
      </c>
      <c r="IB98" s="22" t="s">
        <v>214</v>
      </c>
      <c r="IC98" s="22" t="s">
        <v>215</v>
      </c>
      <c r="IE98" s="23"/>
      <c r="IF98" s="23"/>
      <c r="IG98" s="23"/>
      <c r="IH98" s="23"/>
      <c r="II98" s="23"/>
    </row>
    <row r="99" s="22" customFormat="true" ht="15.75" hidden="false" customHeight="false" outlineLevel="0" collapsed="false">
      <c r="A99" s="26" t="n">
        <v>1.86</v>
      </c>
      <c r="B99" s="42" t="s">
        <v>216</v>
      </c>
      <c r="C99" s="29" t="s">
        <v>217</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1.86</v>
      </c>
      <c r="IB99" s="22" t="s">
        <v>216</v>
      </c>
      <c r="IC99" s="22" t="s">
        <v>217</v>
      </c>
      <c r="IE99" s="23"/>
      <c r="IF99" s="23"/>
      <c r="IG99" s="23"/>
      <c r="IH99" s="23"/>
      <c r="II99" s="23"/>
    </row>
    <row r="100" s="22" customFormat="true" ht="30" hidden="false" customHeight="false" outlineLevel="0" collapsed="false">
      <c r="A100" s="26" t="n">
        <v>1.87</v>
      </c>
      <c r="B100" s="42" t="s">
        <v>218</v>
      </c>
      <c r="C100" s="29" t="s">
        <v>219</v>
      </c>
      <c r="D100" s="31" t="n">
        <v>50</v>
      </c>
      <c r="E100" s="32" t="s">
        <v>55</v>
      </c>
      <c r="F100" s="33" t="n">
        <v>2675.7</v>
      </c>
      <c r="G100" s="34"/>
      <c r="H100" s="34"/>
      <c r="I100" s="35" t="s">
        <v>47</v>
      </c>
      <c r="J100" s="36" t="n">
        <f aca="false">IF(I100="Less(-)",-1,1)</f>
        <v>1</v>
      </c>
      <c r="K100" s="34" t="s">
        <v>48</v>
      </c>
      <c r="L100" s="34" t="s">
        <v>4</v>
      </c>
      <c r="M100" s="37"/>
      <c r="N100" s="34"/>
      <c r="O100" s="34"/>
      <c r="P100" s="38"/>
      <c r="Q100" s="34"/>
      <c r="R100" s="34"/>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ROUND(total_amount_ba($B$2,$D$2,D100,F100,J100,K100,M100),0)</f>
        <v>#VALUE!</v>
      </c>
      <c r="BB100" s="40" t="e">
        <f aca="false">BA100+SUM(N100:AZ100)</f>
        <v>#VALUE!</v>
      </c>
      <c r="BC100" s="41" t="e">
        <f aca="false">SpellNumber(L100,BB100)</f>
        <v>#VALUE!</v>
      </c>
      <c r="IA100" s="22" t="n">
        <v>1.87</v>
      </c>
      <c r="IB100" s="22" t="s">
        <v>218</v>
      </c>
      <c r="IC100" s="22" t="s">
        <v>219</v>
      </c>
      <c r="ID100" s="22" t="n">
        <v>50</v>
      </c>
      <c r="IE100" s="23" t="s">
        <v>55</v>
      </c>
      <c r="IF100" s="23"/>
      <c r="IG100" s="23"/>
      <c r="IH100" s="23"/>
      <c r="II100" s="23"/>
    </row>
    <row r="101" s="22" customFormat="true" ht="30" hidden="false" customHeight="false" outlineLevel="0" collapsed="false">
      <c r="A101" s="26" t="n">
        <v>1.88</v>
      </c>
      <c r="B101" s="42" t="s">
        <v>220</v>
      </c>
      <c r="C101" s="29" t="s">
        <v>221</v>
      </c>
      <c r="D101" s="31" t="n">
        <v>50</v>
      </c>
      <c r="E101" s="32" t="s">
        <v>55</v>
      </c>
      <c r="F101" s="33" t="n">
        <v>2346.55</v>
      </c>
      <c r="G101" s="34"/>
      <c r="H101" s="34"/>
      <c r="I101" s="35" t="s">
        <v>47</v>
      </c>
      <c r="J101" s="36" t="n">
        <f aca="false">IF(I101="Less(-)",-1,1)</f>
        <v>1</v>
      </c>
      <c r="K101" s="34" t="s">
        <v>48</v>
      </c>
      <c r="L101" s="34" t="s">
        <v>4</v>
      </c>
      <c r="M101" s="37"/>
      <c r="N101" s="34"/>
      <c r="O101" s="34"/>
      <c r="P101" s="38"/>
      <c r="Q101" s="34"/>
      <c r="R101" s="34"/>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ROUND(total_amount_ba($B$2,$D$2,D101,F101,J101,K101,M101),0)</f>
        <v>#VALUE!</v>
      </c>
      <c r="BB101" s="40" t="e">
        <f aca="false">BA101+SUM(N101:AZ101)</f>
        <v>#VALUE!</v>
      </c>
      <c r="BC101" s="41" t="e">
        <f aca="false">SpellNumber(L101,BB101)</f>
        <v>#VALUE!</v>
      </c>
      <c r="IA101" s="22" t="n">
        <v>1.88</v>
      </c>
      <c r="IB101" s="22" t="s">
        <v>220</v>
      </c>
      <c r="IC101" s="22" t="s">
        <v>221</v>
      </c>
      <c r="ID101" s="22" t="n">
        <v>50</v>
      </c>
      <c r="IE101" s="23" t="s">
        <v>55</v>
      </c>
      <c r="IF101" s="23"/>
      <c r="IG101" s="23"/>
      <c r="IH101" s="23"/>
      <c r="II101" s="23"/>
    </row>
    <row r="102" s="22" customFormat="true" ht="15.75" hidden="false" customHeight="false" outlineLevel="0" collapsed="false">
      <c r="A102" s="26" t="n">
        <v>1.89</v>
      </c>
      <c r="B102" s="42" t="s">
        <v>222</v>
      </c>
      <c r="C102" s="29" t="s">
        <v>223</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1.89</v>
      </c>
      <c r="IB102" s="22" t="s">
        <v>222</v>
      </c>
      <c r="IC102" s="22" t="s">
        <v>223</v>
      </c>
      <c r="IE102" s="23"/>
      <c r="IF102" s="23"/>
      <c r="IG102" s="23"/>
      <c r="IH102" s="23"/>
      <c r="II102" s="23"/>
    </row>
    <row r="103" s="22" customFormat="true" ht="78.75" hidden="false" customHeight="false" outlineLevel="0" collapsed="false">
      <c r="A103" s="26" t="n">
        <v>1.9</v>
      </c>
      <c r="B103" s="42" t="s">
        <v>224</v>
      </c>
      <c r="C103" s="29" t="s">
        <v>225</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v>
      </c>
      <c r="IB103" s="22" t="s">
        <v>224</v>
      </c>
      <c r="IC103" s="22" t="s">
        <v>225</v>
      </c>
      <c r="IE103" s="23"/>
      <c r="IF103" s="23"/>
      <c r="IG103" s="23"/>
      <c r="IH103" s="23"/>
      <c r="II103" s="23"/>
    </row>
    <row r="104" s="22" customFormat="true" ht="15.75" hidden="false" customHeight="false" outlineLevel="0" collapsed="false">
      <c r="A104" s="26" t="n">
        <v>1.91</v>
      </c>
      <c r="B104" s="42" t="s">
        <v>226</v>
      </c>
      <c r="C104" s="29" t="s">
        <v>227</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91</v>
      </c>
      <c r="IB104" s="22" t="s">
        <v>226</v>
      </c>
      <c r="IC104" s="22" t="s">
        <v>227</v>
      </c>
      <c r="IE104" s="23"/>
      <c r="IF104" s="23"/>
      <c r="IG104" s="23"/>
      <c r="IH104" s="23"/>
      <c r="II104" s="23"/>
    </row>
    <row r="105" s="22" customFormat="true" ht="15.75" hidden="false" customHeight="false" outlineLevel="0" collapsed="false">
      <c r="A105" s="26" t="n">
        <v>1.92</v>
      </c>
      <c r="B105" s="42" t="s">
        <v>228</v>
      </c>
      <c r="C105" s="29" t="s">
        <v>229</v>
      </c>
      <c r="D105" s="31" t="n">
        <v>10</v>
      </c>
      <c r="E105" s="32" t="s">
        <v>55</v>
      </c>
      <c r="F105" s="33" t="n">
        <v>2906.45</v>
      </c>
      <c r="G105" s="34"/>
      <c r="H105" s="34"/>
      <c r="I105" s="35" t="s">
        <v>47</v>
      </c>
      <c r="J105" s="36" t="n">
        <f aca="false">IF(I105="Less(-)",-1,1)</f>
        <v>1</v>
      </c>
      <c r="K105" s="34" t="s">
        <v>48</v>
      </c>
      <c r="L105" s="34" t="s">
        <v>4</v>
      </c>
      <c r="M105" s="37"/>
      <c r="N105" s="34"/>
      <c r="O105" s="34"/>
      <c r="P105" s="38"/>
      <c r="Q105" s="34"/>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IA105" s="22" t="n">
        <v>1.92</v>
      </c>
      <c r="IB105" s="22" t="s">
        <v>228</v>
      </c>
      <c r="IC105" s="22" t="s">
        <v>229</v>
      </c>
      <c r="ID105" s="22" t="n">
        <v>10</v>
      </c>
      <c r="IE105" s="23" t="s">
        <v>55</v>
      </c>
      <c r="IF105" s="23"/>
      <c r="IG105" s="23"/>
      <c r="IH105" s="23"/>
      <c r="II105" s="23"/>
    </row>
    <row r="106" s="22" customFormat="true" ht="30" hidden="false" customHeight="false" outlineLevel="0" collapsed="false">
      <c r="A106" s="26" t="n">
        <v>1.93</v>
      </c>
      <c r="B106" s="42" t="s">
        <v>230</v>
      </c>
      <c r="C106" s="29" t="s">
        <v>231</v>
      </c>
      <c r="D106" s="31" t="n">
        <v>10</v>
      </c>
      <c r="E106" s="32" t="s">
        <v>55</v>
      </c>
      <c r="F106" s="33" t="n">
        <v>2639.45</v>
      </c>
      <c r="G106" s="34"/>
      <c r="H106" s="34"/>
      <c r="I106" s="35" t="s">
        <v>47</v>
      </c>
      <c r="J106" s="36" t="n">
        <f aca="false">IF(I106="Less(-)",-1,1)</f>
        <v>1</v>
      </c>
      <c r="K106" s="34" t="s">
        <v>48</v>
      </c>
      <c r="L106" s="34" t="s">
        <v>4</v>
      </c>
      <c r="M106" s="37"/>
      <c r="N106" s="34"/>
      <c r="O106" s="34"/>
      <c r="P106" s="38"/>
      <c r="Q106" s="34"/>
      <c r="R106" s="34"/>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ROUND(total_amount_ba($B$2,$D$2,D106,F106,J106,K106,M106),0)</f>
        <v>#VALUE!</v>
      </c>
      <c r="BB106" s="40" t="e">
        <f aca="false">BA106+SUM(N106:AZ106)</f>
        <v>#VALUE!</v>
      </c>
      <c r="BC106" s="41" t="e">
        <f aca="false">SpellNumber(L106,BB106)</f>
        <v>#VALUE!</v>
      </c>
      <c r="IA106" s="22" t="n">
        <v>1.93</v>
      </c>
      <c r="IB106" s="22" t="s">
        <v>230</v>
      </c>
      <c r="IC106" s="22" t="s">
        <v>231</v>
      </c>
      <c r="ID106" s="22" t="n">
        <v>10</v>
      </c>
      <c r="IE106" s="23" t="s">
        <v>55</v>
      </c>
      <c r="IF106" s="23"/>
      <c r="IG106" s="23"/>
      <c r="IH106" s="23"/>
      <c r="II106" s="23"/>
    </row>
    <row r="107" s="22" customFormat="true" ht="15.75" hidden="false" customHeight="false" outlineLevel="0" collapsed="false">
      <c r="A107" s="26" t="n">
        <v>1.94</v>
      </c>
      <c r="B107" s="42" t="s">
        <v>232</v>
      </c>
      <c r="C107" s="29" t="s">
        <v>233</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22" t="n">
        <v>1.94</v>
      </c>
      <c r="IB107" s="22" t="s">
        <v>232</v>
      </c>
      <c r="IC107" s="22" t="s">
        <v>233</v>
      </c>
      <c r="IE107" s="23"/>
      <c r="IF107" s="23"/>
      <c r="IG107" s="23"/>
      <c r="IH107" s="23"/>
      <c r="II107" s="23"/>
    </row>
    <row r="108" s="22" customFormat="true" ht="30" hidden="false" customHeight="false" outlineLevel="0" collapsed="false">
      <c r="A108" s="26" t="n">
        <v>1.95</v>
      </c>
      <c r="B108" s="42" t="s">
        <v>228</v>
      </c>
      <c r="C108" s="29" t="s">
        <v>234</v>
      </c>
      <c r="D108" s="31" t="n">
        <v>7</v>
      </c>
      <c r="E108" s="32" t="s">
        <v>55</v>
      </c>
      <c r="F108" s="33" t="n">
        <v>4679.35</v>
      </c>
      <c r="G108" s="34"/>
      <c r="H108" s="34"/>
      <c r="I108" s="35" t="s">
        <v>47</v>
      </c>
      <c r="J108" s="36" t="n">
        <f aca="false">IF(I108="Less(-)",-1,1)</f>
        <v>1</v>
      </c>
      <c r="K108" s="34" t="s">
        <v>48</v>
      </c>
      <c r="L108" s="34" t="s">
        <v>4</v>
      </c>
      <c r="M108" s="37"/>
      <c r="N108" s="34"/>
      <c r="O108" s="34"/>
      <c r="P108" s="38"/>
      <c r="Q108" s="34"/>
      <c r="R108" s="34"/>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9" t="e">
        <f aca="false">ROUND(total_amount_ba($B$2,$D$2,D108,F108,J108,K108,M108),0)</f>
        <v>#VALUE!</v>
      </c>
      <c r="BB108" s="40" t="e">
        <f aca="false">BA108+SUM(N108:AZ108)</f>
        <v>#VALUE!</v>
      </c>
      <c r="BC108" s="41" t="e">
        <f aca="false">SpellNumber(L108,BB108)</f>
        <v>#VALUE!</v>
      </c>
      <c r="IA108" s="22" t="n">
        <v>1.95</v>
      </c>
      <c r="IB108" s="22" t="s">
        <v>228</v>
      </c>
      <c r="IC108" s="22" t="s">
        <v>234</v>
      </c>
      <c r="ID108" s="22" t="n">
        <v>7</v>
      </c>
      <c r="IE108" s="23" t="s">
        <v>55</v>
      </c>
      <c r="IF108" s="23"/>
      <c r="IG108" s="23"/>
      <c r="IH108" s="23"/>
      <c r="II108" s="23"/>
    </row>
    <row r="109" s="22" customFormat="true" ht="30" hidden="false" customHeight="false" outlineLevel="0" collapsed="false">
      <c r="A109" s="26" t="n">
        <v>1.96</v>
      </c>
      <c r="B109" s="42" t="s">
        <v>230</v>
      </c>
      <c r="C109" s="29" t="s">
        <v>235</v>
      </c>
      <c r="D109" s="31" t="n">
        <v>3</v>
      </c>
      <c r="E109" s="32" t="s">
        <v>55</v>
      </c>
      <c r="F109" s="33" t="n">
        <v>4425.35</v>
      </c>
      <c r="G109" s="34"/>
      <c r="H109" s="34"/>
      <c r="I109" s="35" t="s">
        <v>47</v>
      </c>
      <c r="J109" s="36" t="n">
        <f aca="false">IF(I109="Less(-)",-1,1)</f>
        <v>1</v>
      </c>
      <c r="K109" s="34" t="s">
        <v>48</v>
      </c>
      <c r="L109" s="34" t="s">
        <v>4</v>
      </c>
      <c r="M109" s="37"/>
      <c r="N109" s="34"/>
      <c r="O109" s="34"/>
      <c r="P109" s="38"/>
      <c r="Q109" s="34"/>
      <c r="R109" s="34"/>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ROUND(total_amount_ba($B$2,$D$2,D109,F109,J109,K109,M109),0)</f>
        <v>#VALUE!</v>
      </c>
      <c r="BB109" s="40" t="e">
        <f aca="false">BA109+SUM(N109:AZ109)</f>
        <v>#VALUE!</v>
      </c>
      <c r="BC109" s="41" t="e">
        <f aca="false">SpellNumber(L109,BB109)</f>
        <v>#VALUE!</v>
      </c>
      <c r="IA109" s="22" t="n">
        <v>1.96</v>
      </c>
      <c r="IB109" s="22" t="s">
        <v>230</v>
      </c>
      <c r="IC109" s="22" t="s">
        <v>235</v>
      </c>
      <c r="ID109" s="22" t="n">
        <v>3</v>
      </c>
      <c r="IE109" s="23" t="s">
        <v>55</v>
      </c>
      <c r="IF109" s="23"/>
      <c r="IG109" s="23"/>
      <c r="IH109" s="23"/>
      <c r="II109" s="23"/>
    </row>
    <row r="110" s="22" customFormat="true" ht="31.5" hidden="false" customHeight="false" outlineLevel="0" collapsed="false">
      <c r="A110" s="26" t="n">
        <v>1.97</v>
      </c>
      <c r="B110" s="42" t="s">
        <v>236</v>
      </c>
      <c r="C110" s="29" t="s">
        <v>237</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1.97</v>
      </c>
      <c r="IB110" s="22" t="s">
        <v>236</v>
      </c>
      <c r="IC110" s="22" t="s">
        <v>237</v>
      </c>
      <c r="IE110" s="23"/>
      <c r="IF110" s="23"/>
      <c r="IG110" s="23"/>
      <c r="IH110" s="23"/>
      <c r="II110" s="23"/>
    </row>
    <row r="111" s="22" customFormat="true" ht="15.75" hidden="false" customHeight="false" outlineLevel="0" collapsed="false">
      <c r="A111" s="26" t="n">
        <v>1.98</v>
      </c>
      <c r="B111" s="42" t="s">
        <v>238</v>
      </c>
      <c r="C111" s="29" t="s">
        <v>239</v>
      </c>
      <c r="D111" s="31" t="n">
        <v>10</v>
      </c>
      <c r="E111" s="32" t="s">
        <v>65</v>
      </c>
      <c r="F111" s="33" t="n">
        <v>244.9</v>
      </c>
      <c r="G111" s="34"/>
      <c r="H111" s="34"/>
      <c r="I111" s="35" t="s">
        <v>47</v>
      </c>
      <c r="J111" s="36" t="n">
        <f aca="false">IF(I111="Less(-)",-1,1)</f>
        <v>1</v>
      </c>
      <c r="K111" s="34" t="s">
        <v>48</v>
      </c>
      <c r="L111" s="34" t="s">
        <v>4</v>
      </c>
      <c r="M111" s="37"/>
      <c r="N111" s="34"/>
      <c r="O111" s="34"/>
      <c r="P111" s="38"/>
      <c r="Q111" s="34"/>
      <c r="R111" s="34"/>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9" t="e">
        <f aca="false">ROUND(total_amount_ba($B$2,$D$2,D111,F111,J111,K111,M111),0)</f>
        <v>#VALUE!</v>
      </c>
      <c r="BB111" s="40" t="e">
        <f aca="false">BA111+SUM(N111:AZ111)</f>
        <v>#VALUE!</v>
      </c>
      <c r="BC111" s="41" t="e">
        <f aca="false">SpellNumber(L111,BB111)</f>
        <v>#VALUE!</v>
      </c>
      <c r="IA111" s="22" t="n">
        <v>1.98</v>
      </c>
      <c r="IB111" s="22" t="s">
        <v>238</v>
      </c>
      <c r="IC111" s="22" t="s">
        <v>239</v>
      </c>
      <c r="ID111" s="22" t="n">
        <v>10</v>
      </c>
      <c r="IE111" s="23" t="s">
        <v>65</v>
      </c>
      <c r="IF111" s="23"/>
      <c r="IG111" s="23"/>
      <c r="IH111" s="23"/>
      <c r="II111" s="23"/>
    </row>
    <row r="112" s="22" customFormat="true" ht="15.75" hidden="false" customHeight="false" outlineLevel="0" collapsed="false">
      <c r="A112" s="26" t="n">
        <v>1.99</v>
      </c>
      <c r="B112" s="42" t="s">
        <v>240</v>
      </c>
      <c r="C112" s="29" t="s">
        <v>241</v>
      </c>
      <c r="D112" s="31" t="n">
        <v>15</v>
      </c>
      <c r="E112" s="32" t="s">
        <v>65</v>
      </c>
      <c r="F112" s="33" t="n">
        <v>418.85</v>
      </c>
      <c r="G112" s="34"/>
      <c r="H112" s="34"/>
      <c r="I112" s="35" t="s">
        <v>47</v>
      </c>
      <c r="J112" s="36" t="n">
        <f aca="false">IF(I112="Less(-)",-1,1)</f>
        <v>1</v>
      </c>
      <c r="K112" s="34" t="s">
        <v>48</v>
      </c>
      <c r="L112" s="34" t="s">
        <v>4</v>
      </c>
      <c r="M112" s="37"/>
      <c r="N112" s="34"/>
      <c r="O112" s="34"/>
      <c r="P112" s="38"/>
      <c r="Q112" s="34"/>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IA112" s="22" t="n">
        <v>1.99</v>
      </c>
      <c r="IB112" s="22" t="s">
        <v>240</v>
      </c>
      <c r="IC112" s="22" t="s">
        <v>241</v>
      </c>
      <c r="ID112" s="22" t="n">
        <v>15</v>
      </c>
      <c r="IE112" s="23" t="s">
        <v>65</v>
      </c>
      <c r="IF112" s="23"/>
      <c r="IG112" s="23"/>
      <c r="IH112" s="23"/>
      <c r="II112" s="23"/>
    </row>
    <row r="113" s="22" customFormat="true" ht="47.25" hidden="false" customHeight="false" outlineLevel="0" collapsed="false">
      <c r="A113" s="26" t="n">
        <v>2</v>
      </c>
      <c r="B113" s="42" t="s">
        <v>242</v>
      </c>
      <c r="C113" s="29" t="s">
        <v>243</v>
      </c>
      <c r="D113" s="31" t="n">
        <v>3</v>
      </c>
      <c r="E113" s="32" t="s">
        <v>80</v>
      </c>
      <c r="F113" s="33" t="n">
        <v>808.15</v>
      </c>
      <c r="G113" s="34"/>
      <c r="H113" s="34"/>
      <c r="I113" s="35" t="s">
        <v>47</v>
      </c>
      <c r="J113" s="36" t="n">
        <f aca="false">IF(I113="Less(-)",-1,1)</f>
        <v>1</v>
      </c>
      <c r="K113" s="34" t="s">
        <v>48</v>
      </c>
      <c r="L113" s="34" t="s">
        <v>4</v>
      </c>
      <c r="M113" s="37"/>
      <c r="N113" s="34"/>
      <c r="O113" s="34"/>
      <c r="P113" s="38"/>
      <c r="Q113" s="34"/>
      <c r="R113" s="34"/>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9" t="e">
        <f aca="false">ROUND(total_amount_ba($B$2,$D$2,D113,F113,J113,K113,M113),0)</f>
        <v>#VALUE!</v>
      </c>
      <c r="BB113" s="40" t="e">
        <f aca="false">BA113+SUM(N113:AZ113)</f>
        <v>#VALUE!</v>
      </c>
      <c r="BC113" s="41" t="e">
        <f aca="false">SpellNumber(L113,BB113)</f>
        <v>#VALUE!</v>
      </c>
      <c r="IA113" s="22" t="n">
        <v>2</v>
      </c>
      <c r="IB113" s="22" t="s">
        <v>242</v>
      </c>
      <c r="IC113" s="22" t="s">
        <v>243</v>
      </c>
      <c r="ID113" s="22" t="n">
        <v>3</v>
      </c>
      <c r="IE113" s="23" t="s">
        <v>80</v>
      </c>
      <c r="IF113" s="23"/>
      <c r="IG113" s="23"/>
      <c r="IH113" s="23"/>
      <c r="II113" s="23"/>
    </row>
    <row r="114" s="22" customFormat="true" ht="31.5" hidden="false" customHeight="false" outlineLevel="0" collapsed="false">
      <c r="A114" s="26" t="n">
        <v>2.01</v>
      </c>
      <c r="B114" s="42" t="s">
        <v>244</v>
      </c>
      <c r="C114" s="29" t="s">
        <v>245</v>
      </c>
      <c r="D114" s="31" t="n">
        <v>7</v>
      </c>
      <c r="E114" s="32" t="s">
        <v>55</v>
      </c>
      <c r="F114" s="33" t="n">
        <v>417.6</v>
      </c>
      <c r="G114" s="34"/>
      <c r="H114" s="34"/>
      <c r="I114" s="35" t="s">
        <v>47</v>
      </c>
      <c r="J114" s="36" t="n">
        <f aca="false">IF(I114="Less(-)",-1,1)</f>
        <v>1</v>
      </c>
      <c r="K114" s="34" t="s">
        <v>48</v>
      </c>
      <c r="L114" s="34" t="s">
        <v>4</v>
      </c>
      <c r="M114" s="37"/>
      <c r="N114" s="34"/>
      <c r="O114" s="34"/>
      <c r="P114" s="38"/>
      <c r="Q114" s="34"/>
      <c r="R114" s="34"/>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ROUND(total_amount_ba($B$2,$D$2,D114,F114,J114,K114,M114),0)</f>
        <v>#VALUE!</v>
      </c>
      <c r="BB114" s="40" t="e">
        <f aca="false">BA114+SUM(N114:AZ114)</f>
        <v>#VALUE!</v>
      </c>
      <c r="BC114" s="41" t="e">
        <f aca="false">SpellNumber(L114,BB114)</f>
        <v>#VALUE!</v>
      </c>
      <c r="IA114" s="22" t="n">
        <v>2.01</v>
      </c>
      <c r="IB114" s="22" t="s">
        <v>244</v>
      </c>
      <c r="IC114" s="22" t="s">
        <v>245</v>
      </c>
      <c r="ID114" s="22" t="n">
        <v>7</v>
      </c>
      <c r="IE114" s="23" t="s">
        <v>55</v>
      </c>
      <c r="IF114" s="23"/>
      <c r="IG114" s="23"/>
      <c r="IH114" s="23"/>
      <c r="II114" s="23"/>
    </row>
    <row r="115" s="22" customFormat="true" ht="63" hidden="false" customHeight="false" outlineLevel="0" collapsed="false">
      <c r="A115" s="26" t="n">
        <v>2.02</v>
      </c>
      <c r="B115" s="42" t="s">
        <v>246</v>
      </c>
      <c r="C115" s="29" t="s">
        <v>247</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2.02</v>
      </c>
      <c r="IB115" s="22" t="s">
        <v>246</v>
      </c>
      <c r="IC115" s="22" t="s">
        <v>247</v>
      </c>
      <c r="IE115" s="23"/>
      <c r="IF115" s="23"/>
      <c r="IG115" s="23"/>
      <c r="IH115" s="23"/>
      <c r="II115" s="23"/>
    </row>
    <row r="116" s="22" customFormat="true" ht="15.75" hidden="false" customHeight="false" outlineLevel="0" collapsed="false">
      <c r="A116" s="26" t="n">
        <v>2.03</v>
      </c>
      <c r="B116" s="42" t="s">
        <v>248</v>
      </c>
      <c r="C116" s="29" t="s">
        <v>249</v>
      </c>
      <c r="D116" s="31" t="n">
        <v>1.5</v>
      </c>
      <c r="E116" s="32" t="s">
        <v>55</v>
      </c>
      <c r="F116" s="33" t="n">
        <v>3061.2</v>
      </c>
      <c r="G116" s="34"/>
      <c r="H116" s="34"/>
      <c r="I116" s="35" t="s">
        <v>47</v>
      </c>
      <c r="J116" s="36" t="n">
        <f aca="false">IF(I116="Less(-)",-1,1)</f>
        <v>1</v>
      </c>
      <c r="K116" s="34" t="s">
        <v>48</v>
      </c>
      <c r="L116" s="34" t="s">
        <v>4</v>
      </c>
      <c r="M116" s="37"/>
      <c r="N116" s="34"/>
      <c r="O116" s="34"/>
      <c r="P116" s="38"/>
      <c r="Q116" s="34"/>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IA116" s="22" t="n">
        <v>2.03</v>
      </c>
      <c r="IB116" s="22" t="s">
        <v>248</v>
      </c>
      <c r="IC116" s="22" t="s">
        <v>249</v>
      </c>
      <c r="ID116" s="22" t="n">
        <v>1.5</v>
      </c>
      <c r="IE116" s="23" t="s">
        <v>55</v>
      </c>
      <c r="IF116" s="23"/>
      <c r="IG116" s="23"/>
      <c r="IH116" s="23"/>
      <c r="II116" s="23"/>
    </row>
    <row r="117" s="22" customFormat="true" ht="30" hidden="false" customHeight="false" outlineLevel="0" collapsed="false">
      <c r="A117" s="26" t="n">
        <v>2.04</v>
      </c>
      <c r="B117" s="42" t="s">
        <v>250</v>
      </c>
      <c r="C117" s="29" t="s">
        <v>251</v>
      </c>
      <c r="D117" s="31" t="n">
        <v>10</v>
      </c>
      <c r="E117" s="32" t="s">
        <v>55</v>
      </c>
      <c r="F117" s="33" t="n">
        <v>3542.85</v>
      </c>
      <c r="G117" s="34"/>
      <c r="H117" s="34"/>
      <c r="I117" s="35" t="s">
        <v>47</v>
      </c>
      <c r="J117" s="36" t="n">
        <f aca="false">IF(I117="Less(-)",-1,1)</f>
        <v>1</v>
      </c>
      <c r="K117" s="34" t="s">
        <v>48</v>
      </c>
      <c r="L117" s="34" t="s">
        <v>4</v>
      </c>
      <c r="M117" s="37"/>
      <c r="N117" s="34"/>
      <c r="O117" s="34"/>
      <c r="P117" s="38"/>
      <c r="Q117" s="34"/>
      <c r="R117" s="34"/>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9" t="e">
        <f aca="false">ROUND(total_amount_ba($B$2,$D$2,D117,F117,J117,K117,M117),0)</f>
        <v>#VALUE!</v>
      </c>
      <c r="BB117" s="40" t="e">
        <f aca="false">BA117+SUM(N117:AZ117)</f>
        <v>#VALUE!</v>
      </c>
      <c r="BC117" s="41" t="e">
        <f aca="false">SpellNumber(L117,BB117)</f>
        <v>#VALUE!</v>
      </c>
      <c r="IA117" s="22" t="n">
        <v>2.04</v>
      </c>
      <c r="IB117" s="22" t="s">
        <v>250</v>
      </c>
      <c r="IC117" s="22" t="s">
        <v>251</v>
      </c>
      <c r="ID117" s="22" t="n">
        <v>10</v>
      </c>
      <c r="IE117" s="23" t="s">
        <v>55</v>
      </c>
      <c r="IF117" s="23"/>
      <c r="IG117" s="23"/>
      <c r="IH117" s="23"/>
      <c r="II117" s="23"/>
    </row>
    <row r="118" s="22" customFormat="true" ht="78.75" hidden="false" customHeight="false" outlineLevel="0" collapsed="false">
      <c r="A118" s="26" t="n">
        <v>2.05</v>
      </c>
      <c r="B118" s="42" t="s">
        <v>252</v>
      </c>
      <c r="C118" s="29" t="s">
        <v>253</v>
      </c>
      <c r="D118" s="31" t="n">
        <v>30</v>
      </c>
      <c r="E118" s="32" t="s">
        <v>55</v>
      </c>
      <c r="F118" s="33" t="n">
        <v>1063.45</v>
      </c>
      <c r="G118" s="34"/>
      <c r="H118" s="34"/>
      <c r="I118" s="35" t="s">
        <v>47</v>
      </c>
      <c r="J118" s="36" t="n">
        <f aca="false">IF(I118="Less(-)",-1,1)</f>
        <v>1</v>
      </c>
      <c r="K118" s="34" t="s">
        <v>48</v>
      </c>
      <c r="L118" s="34" t="s">
        <v>4</v>
      </c>
      <c r="M118" s="37"/>
      <c r="N118" s="34"/>
      <c r="O118" s="34"/>
      <c r="P118" s="38"/>
      <c r="Q118" s="34"/>
      <c r="R118" s="34"/>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IA118" s="22" t="n">
        <v>2.05</v>
      </c>
      <c r="IB118" s="22" t="s">
        <v>252</v>
      </c>
      <c r="IC118" s="22" t="s">
        <v>253</v>
      </c>
      <c r="ID118" s="22" t="n">
        <v>30</v>
      </c>
      <c r="IE118" s="23" t="s">
        <v>55</v>
      </c>
      <c r="IF118" s="23"/>
      <c r="IG118" s="23"/>
      <c r="IH118" s="23"/>
      <c r="II118" s="23"/>
    </row>
    <row r="119" s="22" customFormat="true" ht="378" hidden="false" customHeight="false" outlineLevel="0" collapsed="false">
      <c r="A119" s="26" t="n">
        <v>2.06</v>
      </c>
      <c r="B119" s="42" t="s">
        <v>254</v>
      </c>
      <c r="C119" s="29" t="s">
        <v>255</v>
      </c>
      <c r="D119" s="31" t="n">
        <v>5</v>
      </c>
      <c r="E119" s="32" t="s">
        <v>55</v>
      </c>
      <c r="F119" s="33" t="n">
        <v>4474.2</v>
      </c>
      <c r="G119" s="34"/>
      <c r="H119" s="34"/>
      <c r="I119" s="35" t="s">
        <v>47</v>
      </c>
      <c r="J119" s="36" t="n">
        <f aca="false">IF(I119="Less(-)",-1,1)</f>
        <v>1</v>
      </c>
      <c r="K119" s="34" t="s">
        <v>48</v>
      </c>
      <c r="L119" s="34" t="s">
        <v>4</v>
      </c>
      <c r="M119" s="37"/>
      <c r="N119" s="34"/>
      <c r="O119" s="34"/>
      <c r="P119" s="38"/>
      <c r="Q119" s="34"/>
      <c r="R119" s="34"/>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9" t="e">
        <f aca="false">ROUND(total_amount_ba($B$2,$D$2,D119,F119,J119,K119,M119),0)</f>
        <v>#VALUE!</v>
      </c>
      <c r="BB119" s="40" t="e">
        <f aca="false">BA119+SUM(N119:AZ119)</f>
        <v>#VALUE!</v>
      </c>
      <c r="BC119" s="41" t="e">
        <f aca="false">SpellNumber(L119,BB119)</f>
        <v>#VALUE!</v>
      </c>
      <c r="IA119" s="22" t="n">
        <v>2.06</v>
      </c>
      <c r="IB119" s="22" t="s">
        <v>254</v>
      </c>
      <c r="IC119" s="22" t="s">
        <v>255</v>
      </c>
      <c r="ID119" s="22" t="n">
        <v>5</v>
      </c>
      <c r="IE119" s="23" t="s">
        <v>55</v>
      </c>
      <c r="IF119" s="23"/>
      <c r="IG119" s="23"/>
      <c r="IH119" s="23"/>
      <c r="II119" s="23"/>
    </row>
    <row r="120" s="22" customFormat="true" ht="15.75" hidden="false" customHeight="false" outlineLevel="0" collapsed="false">
      <c r="A120" s="26" t="n">
        <v>2.07</v>
      </c>
      <c r="B120" s="42" t="s">
        <v>256</v>
      </c>
      <c r="C120" s="29" t="s">
        <v>257</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22" t="n">
        <v>2.07</v>
      </c>
      <c r="IB120" s="22" t="s">
        <v>256</v>
      </c>
      <c r="IC120" s="22" t="s">
        <v>257</v>
      </c>
      <c r="IE120" s="23"/>
      <c r="IF120" s="23"/>
      <c r="IG120" s="23"/>
      <c r="IH120" s="23"/>
      <c r="II120" s="23"/>
    </row>
    <row r="121" s="22" customFormat="true" ht="47.25" hidden="false" customHeight="false" outlineLevel="0" collapsed="false">
      <c r="A121" s="26" t="n">
        <v>2.08</v>
      </c>
      <c r="B121" s="42" t="s">
        <v>258</v>
      </c>
      <c r="C121" s="29" t="s">
        <v>259</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8</v>
      </c>
      <c r="IB121" s="22" t="s">
        <v>258</v>
      </c>
      <c r="IC121" s="22" t="s">
        <v>259</v>
      </c>
      <c r="IE121" s="23"/>
      <c r="IF121" s="23"/>
      <c r="IG121" s="23"/>
      <c r="IH121" s="23"/>
      <c r="II121" s="23"/>
    </row>
    <row r="122" s="22" customFormat="true" ht="15.75" hidden="false" customHeight="false" outlineLevel="0" collapsed="false">
      <c r="A122" s="26" t="n">
        <v>2.09</v>
      </c>
      <c r="B122" s="42" t="s">
        <v>260</v>
      </c>
      <c r="C122" s="29" t="s">
        <v>261</v>
      </c>
      <c r="D122" s="31" t="n">
        <v>0.1</v>
      </c>
      <c r="E122" s="32" t="s">
        <v>46</v>
      </c>
      <c r="F122" s="33" t="n">
        <v>131576.95</v>
      </c>
      <c r="G122" s="34"/>
      <c r="H122" s="34"/>
      <c r="I122" s="35" t="s">
        <v>47</v>
      </c>
      <c r="J122" s="36" t="n">
        <f aca="false">IF(I122="Less(-)",-1,1)</f>
        <v>1</v>
      </c>
      <c r="K122" s="34" t="s">
        <v>48</v>
      </c>
      <c r="L122" s="34" t="s">
        <v>4</v>
      </c>
      <c r="M122" s="37"/>
      <c r="N122" s="34"/>
      <c r="O122" s="34"/>
      <c r="P122" s="38"/>
      <c r="Q122" s="34"/>
      <c r="R122" s="34"/>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9" t="e">
        <f aca="false">ROUND(total_amount_ba($B$2,$D$2,D122,F122,J122,K122,M122),0)</f>
        <v>#VALUE!</v>
      </c>
      <c r="BB122" s="40" t="e">
        <f aca="false">BA122+SUM(N122:AZ122)</f>
        <v>#VALUE!</v>
      </c>
      <c r="BC122" s="41" t="e">
        <f aca="false">SpellNumber(L122,BB122)</f>
        <v>#VALUE!</v>
      </c>
      <c r="IA122" s="22" t="n">
        <v>2.09</v>
      </c>
      <c r="IB122" s="22" t="s">
        <v>260</v>
      </c>
      <c r="IC122" s="22" t="s">
        <v>261</v>
      </c>
      <c r="ID122" s="22" t="n">
        <v>0.1</v>
      </c>
      <c r="IE122" s="23" t="s">
        <v>46</v>
      </c>
      <c r="IF122" s="23"/>
      <c r="IG122" s="23"/>
      <c r="IH122" s="23"/>
      <c r="II122" s="23"/>
    </row>
    <row r="123" s="22" customFormat="true" ht="15.75" hidden="false" customHeight="false" outlineLevel="0" collapsed="false">
      <c r="A123" s="26" t="n">
        <v>2.1</v>
      </c>
      <c r="B123" s="42" t="s">
        <v>262</v>
      </c>
      <c r="C123" s="29" t="s">
        <v>263</v>
      </c>
      <c r="D123" s="31" t="n">
        <v>0.1</v>
      </c>
      <c r="E123" s="32" t="s">
        <v>46</v>
      </c>
      <c r="F123" s="33" t="n">
        <v>106720.85</v>
      </c>
      <c r="G123" s="34"/>
      <c r="H123" s="34"/>
      <c r="I123" s="35" t="s">
        <v>47</v>
      </c>
      <c r="J123" s="36" t="n">
        <f aca="false">IF(I123="Less(-)",-1,1)</f>
        <v>1</v>
      </c>
      <c r="K123" s="34" t="s">
        <v>48</v>
      </c>
      <c r="L123" s="34" t="s">
        <v>4</v>
      </c>
      <c r="M123" s="37"/>
      <c r="N123" s="34"/>
      <c r="O123" s="34"/>
      <c r="P123" s="38"/>
      <c r="Q123" s="34"/>
      <c r="R123" s="34"/>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9" t="e">
        <f aca="false">ROUND(total_amount_ba($B$2,$D$2,D123,F123,J123,K123,M123),0)</f>
        <v>#VALUE!</v>
      </c>
      <c r="BB123" s="40" t="e">
        <f aca="false">BA123+SUM(N123:AZ123)</f>
        <v>#VALUE!</v>
      </c>
      <c r="BC123" s="41" t="e">
        <f aca="false">SpellNumber(L123,BB123)</f>
        <v>#VALUE!</v>
      </c>
      <c r="IA123" s="22" t="n">
        <v>2.1</v>
      </c>
      <c r="IB123" s="22" t="s">
        <v>262</v>
      </c>
      <c r="IC123" s="22" t="s">
        <v>263</v>
      </c>
      <c r="ID123" s="22" t="n">
        <v>0.1</v>
      </c>
      <c r="IE123" s="23" t="s">
        <v>46</v>
      </c>
      <c r="IF123" s="23"/>
      <c r="IG123" s="23"/>
      <c r="IH123" s="23"/>
      <c r="II123" s="23"/>
    </row>
    <row r="124" s="22" customFormat="true" ht="31.5" hidden="false" customHeight="false" outlineLevel="0" collapsed="false">
      <c r="A124" s="26" t="n">
        <v>2.11</v>
      </c>
      <c r="B124" s="42" t="s">
        <v>264</v>
      </c>
      <c r="C124" s="29" t="s">
        <v>265</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22" t="n">
        <v>2.11</v>
      </c>
      <c r="IB124" s="22" t="s">
        <v>264</v>
      </c>
      <c r="IC124" s="22" t="s">
        <v>265</v>
      </c>
      <c r="IE124" s="23"/>
      <c r="IF124" s="23"/>
      <c r="IG124" s="23"/>
      <c r="IH124" s="23"/>
      <c r="II124" s="23"/>
    </row>
    <row r="125" s="22" customFormat="true" ht="30" hidden="false" customHeight="false" outlineLevel="0" collapsed="false">
      <c r="A125" s="26" t="n">
        <v>2.12</v>
      </c>
      <c r="B125" s="42" t="s">
        <v>262</v>
      </c>
      <c r="C125" s="29" t="s">
        <v>266</v>
      </c>
      <c r="D125" s="31" t="n">
        <v>5</v>
      </c>
      <c r="E125" s="32" t="s">
        <v>46</v>
      </c>
      <c r="F125" s="33" t="n">
        <v>97078.35</v>
      </c>
      <c r="G125" s="34"/>
      <c r="H125" s="34"/>
      <c r="I125" s="35" t="s">
        <v>47</v>
      </c>
      <c r="J125" s="36" t="n">
        <f aca="false">IF(I125="Less(-)",-1,1)</f>
        <v>1</v>
      </c>
      <c r="K125" s="34" t="s">
        <v>48</v>
      </c>
      <c r="L125" s="34" t="s">
        <v>4</v>
      </c>
      <c r="M125" s="37"/>
      <c r="N125" s="34"/>
      <c r="O125" s="34"/>
      <c r="P125" s="38"/>
      <c r="Q125" s="34"/>
      <c r="R125" s="34"/>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t="e">
        <f aca="false">ROUND(total_amount_ba($B$2,$D$2,D125,F125,J125,K125,M125),0)</f>
        <v>#VALUE!</v>
      </c>
      <c r="BB125" s="40" t="e">
        <f aca="false">BA125+SUM(N125:AZ125)</f>
        <v>#VALUE!</v>
      </c>
      <c r="BC125" s="41" t="e">
        <f aca="false">SpellNumber(L125,BB125)</f>
        <v>#VALUE!</v>
      </c>
      <c r="IA125" s="22" t="n">
        <v>2.12</v>
      </c>
      <c r="IB125" s="22" t="s">
        <v>262</v>
      </c>
      <c r="IC125" s="22" t="s">
        <v>266</v>
      </c>
      <c r="ID125" s="22" t="n">
        <v>5</v>
      </c>
      <c r="IE125" s="23" t="s">
        <v>46</v>
      </c>
      <c r="IF125" s="23"/>
      <c r="IG125" s="23"/>
      <c r="IH125" s="23"/>
      <c r="II125" s="23"/>
    </row>
    <row r="126" s="22" customFormat="true" ht="47.25" hidden="false" customHeight="false" outlineLevel="0" collapsed="false">
      <c r="A126" s="26" t="n">
        <v>2.13</v>
      </c>
      <c r="B126" s="42" t="s">
        <v>267</v>
      </c>
      <c r="C126" s="29" t="s">
        <v>268</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22" t="n">
        <v>2.13</v>
      </c>
      <c r="IB126" s="22" t="s">
        <v>267</v>
      </c>
      <c r="IC126" s="22" t="s">
        <v>268</v>
      </c>
      <c r="IE126" s="23"/>
      <c r="IF126" s="23"/>
      <c r="IG126" s="23"/>
      <c r="IH126" s="23"/>
      <c r="II126" s="23"/>
    </row>
    <row r="127" s="22" customFormat="true" ht="15.75" hidden="false" customHeight="false" outlineLevel="0" collapsed="false">
      <c r="A127" s="26" t="n">
        <v>2.14</v>
      </c>
      <c r="B127" s="42" t="s">
        <v>269</v>
      </c>
      <c r="C127" s="29" t="s">
        <v>270</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22" t="n">
        <v>2.14</v>
      </c>
      <c r="IB127" s="22" t="s">
        <v>269</v>
      </c>
      <c r="IC127" s="22" t="s">
        <v>270</v>
      </c>
      <c r="IE127" s="23"/>
      <c r="IF127" s="23"/>
      <c r="IG127" s="23"/>
      <c r="IH127" s="23"/>
      <c r="II127" s="23"/>
    </row>
    <row r="128" s="22" customFormat="true" ht="30" hidden="false" customHeight="false" outlineLevel="0" collapsed="false">
      <c r="A128" s="26" t="n">
        <v>2.15</v>
      </c>
      <c r="B128" s="42" t="s">
        <v>271</v>
      </c>
      <c r="C128" s="29" t="s">
        <v>272</v>
      </c>
      <c r="D128" s="31" t="n">
        <v>10</v>
      </c>
      <c r="E128" s="32" t="s">
        <v>55</v>
      </c>
      <c r="F128" s="33" t="n">
        <v>2366.35</v>
      </c>
      <c r="G128" s="34"/>
      <c r="H128" s="34"/>
      <c r="I128" s="35" t="s">
        <v>47</v>
      </c>
      <c r="J128" s="36" t="n">
        <f aca="false">IF(I128="Less(-)",-1,1)</f>
        <v>1</v>
      </c>
      <c r="K128" s="34" t="s">
        <v>48</v>
      </c>
      <c r="L128" s="34" t="s">
        <v>4</v>
      </c>
      <c r="M128" s="37"/>
      <c r="N128" s="34"/>
      <c r="O128" s="34"/>
      <c r="P128" s="38"/>
      <c r="Q128" s="34"/>
      <c r="R128" s="34"/>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9" t="e">
        <f aca="false">ROUND(total_amount_ba($B$2,$D$2,D128,F128,J128,K128,M128),0)</f>
        <v>#VALUE!</v>
      </c>
      <c r="BB128" s="40" t="e">
        <f aca="false">BA128+SUM(N128:AZ128)</f>
        <v>#VALUE!</v>
      </c>
      <c r="BC128" s="41" t="e">
        <f aca="false">SpellNumber(L128,BB128)</f>
        <v>#VALUE!</v>
      </c>
      <c r="IA128" s="22" t="n">
        <v>2.15</v>
      </c>
      <c r="IB128" s="22" t="s">
        <v>271</v>
      </c>
      <c r="IC128" s="22" t="s">
        <v>272</v>
      </c>
      <c r="ID128" s="22" t="n">
        <v>10</v>
      </c>
      <c r="IE128" s="23" t="s">
        <v>55</v>
      </c>
      <c r="IF128" s="23"/>
      <c r="IG128" s="23"/>
      <c r="IH128" s="23"/>
      <c r="II128" s="23"/>
    </row>
    <row r="129" s="22" customFormat="true" ht="31.5" hidden="false" customHeight="false" outlineLevel="0" collapsed="false">
      <c r="A129" s="26" t="n">
        <v>2.16</v>
      </c>
      <c r="B129" s="42" t="s">
        <v>273</v>
      </c>
      <c r="C129" s="29" t="s">
        <v>274</v>
      </c>
      <c r="D129" s="31" t="n">
        <v>10</v>
      </c>
      <c r="E129" s="32" t="s">
        <v>55</v>
      </c>
      <c r="F129" s="33" t="n">
        <v>2400.4</v>
      </c>
      <c r="G129" s="34"/>
      <c r="H129" s="34"/>
      <c r="I129" s="35" t="s">
        <v>47</v>
      </c>
      <c r="J129" s="36" t="n">
        <f aca="false">IF(I129="Less(-)",-1,1)</f>
        <v>1</v>
      </c>
      <c r="K129" s="34" t="s">
        <v>48</v>
      </c>
      <c r="L129" s="34" t="s">
        <v>4</v>
      </c>
      <c r="M129" s="37"/>
      <c r="N129" s="34"/>
      <c r="O129" s="34"/>
      <c r="P129" s="38"/>
      <c r="Q129" s="34"/>
      <c r="R129" s="34"/>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ROUND(total_amount_ba($B$2,$D$2,D129,F129,J129,K129,M129),0)</f>
        <v>#VALUE!</v>
      </c>
      <c r="BB129" s="40" t="e">
        <f aca="false">BA129+SUM(N129:AZ129)</f>
        <v>#VALUE!</v>
      </c>
      <c r="BC129" s="41" t="e">
        <f aca="false">SpellNumber(L129,BB129)</f>
        <v>#VALUE!</v>
      </c>
      <c r="IA129" s="22" t="n">
        <v>2.16</v>
      </c>
      <c r="IB129" s="22" t="s">
        <v>273</v>
      </c>
      <c r="IC129" s="22" t="s">
        <v>274</v>
      </c>
      <c r="ID129" s="22" t="n">
        <v>10</v>
      </c>
      <c r="IE129" s="23" t="s">
        <v>55</v>
      </c>
      <c r="IF129" s="23"/>
      <c r="IG129" s="23"/>
      <c r="IH129" s="23"/>
      <c r="II129" s="23"/>
    </row>
    <row r="130" s="22" customFormat="true" ht="15.75" hidden="false" customHeight="false" outlineLevel="0" collapsed="false">
      <c r="A130" s="26" t="n">
        <v>2.17</v>
      </c>
      <c r="B130" s="42" t="s">
        <v>275</v>
      </c>
      <c r="C130" s="29" t="s">
        <v>276</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2.17</v>
      </c>
      <c r="IB130" s="22" t="s">
        <v>275</v>
      </c>
      <c r="IC130" s="22" t="s">
        <v>276</v>
      </c>
      <c r="IE130" s="23"/>
      <c r="IF130" s="23"/>
      <c r="IG130" s="23"/>
      <c r="IH130" s="23"/>
      <c r="II130" s="23"/>
    </row>
    <row r="131" s="22" customFormat="true" ht="31.5" hidden="false" customHeight="false" outlineLevel="0" collapsed="false">
      <c r="A131" s="26" t="n">
        <v>2.18</v>
      </c>
      <c r="B131" s="42" t="s">
        <v>273</v>
      </c>
      <c r="C131" s="29" t="s">
        <v>277</v>
      </c>
      <c r="D131" s="31" t="n">
        <v>10</v>
      </c>
      <c r="E131" s="32" t="s">
        <v>55</v>
      </c>
      <c r="F131" s="33" t="n">
        <v>2570.7</v>
      </c>
      <c r="G131" s="34"/>
      <c r="H131" s="34"/>
      <c r="I131" s="35" t="s">
        <v>47</v>
      </c>
      <c r="J131" s="36" t="n">
        <f aca="false">IF(I131="Less(-)",-1,1)</f>
        <v>1</v>
      </c>
      <c r="K131" s="34" t="s">
        <v>48</v>
      </c>
      <c r="L131" s="34" t="s">
        <v>4</v>
      </c>
      <c r="M131" s="37"/>
      <c r="N131" s="34"/>
      <c r="O131" s="34"/>
      <c r="P131" s="38"/>
      <c r="Q131" s="34"/>
      <c r="R131" s="34"/>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ROUND(total_amount_ba($B$2,$D$2,D131,F131,J131,K131,M131),0)</f>
        <v>#VALUE!</v>
      </c>
      <c r="BB131" s="40" t="e">
        <f aca="false">BA131+SUM(N131:AZ131)</f>
        <v>#VALUE!</v>
      </c>
      <c r="BC131" s="41" t="e">
        <f aca="false">SpellNumber(L131,BB131)</f>
        <v>#VALUE!</v>
      </c>
      <c r="IA131" s="22" t="n">
        <v>2.18</v>
      </c>
      <c r="IB131" s="22" t="s">
        <v>273</v>
      </c>
      <c r="IC131" s="22" t="s">
        <v>277</v>
      </c>
      <c r="ID131" s="22" t="n">
        <v>10</v>
      </c>
      <c r="IE131" s="23" t="s">
        <v>55</v>
      </c>
      <c r="IF131" s="23"/>
      <c r="IG131" s="23"/>
      <c r="IH131" s="23"/>
      <c r="II131" s="23"/>
    </row>
    <row r="132" s="22" customFormat="true" ht="31.5" hidden="false" customHeight="false" outlineLevel="0" collapsed="false">
      <c r="A132" s="26" t="n">
        <v>2.19</v>
      </c>
      <c r="B132" s="42" t="s">
        <v>278</v>
      </c>
      <c r="C132" s="29" t="s">
        <v>279</v>
      </c>
      <c r="D132" s="31" t="n">
        <v>10</v>
      </c>
      <c r="E132" s="32" t="s">
        <v>55</v>
      </c>
      <c r="F132" s="33" t="n">
        <v>1521.6</v>
      </c>
      <c r="G132" s="34"/>
      <c r="H132" s="34"/>
      <c r="I132" s="35" t="s">
        <v>47</v>
      </c>
      <c r="J132" s="36" t="n">
        <f aca="false">IF(I132="Less(-)",-1,1)</f>
        <v>1</v>
      </c>
      <c r="K132" s="34" t="s">
        <v>48</v>
      </c>
      <c r="L132" s="34" t="s">
        <v>4</v>
      </c>
      <c r="M132" s="37"/>
      <c r="N132" s="34"/>
      <c r="O132" s="34"/>
      <c r="P132" s="38"/>
      <c r="Q132" s="34"/>
      <c r="R132" s="34"/>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t="e">
        <f aca="false">ROUND(total_amount_ba($B$2,$D$2,D132,F132,J132,K132,M132),0)</f>
        <v>#VALUE!</v>
      </c>
      <c r="BB132" s="40" t="e">
        <f aca="false">BA132+SUM(N132:AZ132)</f>
        <v>#VALUE!</v>
      </c>
      <c r="BC132" s="41" t="e">
        <f aca="false">SpellNumber(L132,BB132)</f>
        <v>#VALUE!</v>
      </c>
      <c r="IA132" s="22" t="n">
        <v>2.19</v>
      </c>
      <c r="IB132" s="22" t="s">
        <v>278</v>
      </c>
      <c r="IC132" s="22" t="s">
        <v>279</v>
      </c>
      <c r="ID132" s="22" t="n">
        <v>10</v>
      </c>
      <c r="IE132" s="23" t="s">
        <v>55</v>
      </c>
      <c r="IF132" s="23"/>
      <c r="IG132" s="23"/>
      <c r="IH132" s="23"/>
      <c r="II132" s="23"/>
    </row>
    <row r="133" s="22" customFormat="true" ht="47.25" hidden="false" customHeight="false" outlineLevel="0" collapsed="false">
      <c r="A133" s="26" t="n">
        <v>2.2</v>
      </c>
      <c r="B133" s="42" t="s">
        <v>280</v>
      </c>
      <c r="C133" s="29" t="s">
        <v>281</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2.2</v>
      </c>
      <c r="IB133" s="22" t="s">
        <v>280</v>
      </c>
      <c r="IC133" s="22" t="s">
        <v>281</v>
      </c>
      <c r="IE133" s="23"/>
      <c r="IF133" s="23"/>
      <c r="IG133" s="23"/>
      <c r="IH133" s="23"/>
      <c r="II133" s="23"/>
    </row>
    <row r="134" s="22" customFormat="true" ht="30" hidden="false" customHeight="false" outlineLevel="0" collapsed="false">
      <c r="A134" s="26" t="n">
        <v>2.21</v>
      </c>
      <c r="B134" s="42" t="s">
        <v>282</v>
      </c>
      <c r="C134" s="29" t="s">
        <v>283</v>
      </c>
      <c r="D134" s="31" t="n">
        <v>125</v>
      </c>
      <c r="E134" s="32" t="s">
        <v>55</v>
      </c>
      <c r="F134" s="33" t="n">
        <v>869.1</v>
      </c>
      <c r="G134" s="34"/>
      <c r="H134" s="34"/>
      <c r="I134" s="35" t="s">
        <v>47</v>
      </c>
      <c r="J134" s="36" t="n">
        <f aca="false">IF(I134="Less(-)",-1,1)</f>
        <v>1</v>
      </c>
      <c r="K134" s="34" t="s">
        <v>48</v>
      </c>
      <c r="L134" s="34" t="s">
        <v>4</v>
      </c>
      <c r="M134" s="37"/>
      <c r="N134" s="34"/>
      <c r="O134" s="34"/>
      <c r="P134" s="38"/>
      <c r="Q134" s="34"/>
      <c r="R134" s="34"/>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IA134" s="22" t="n">
        <v>2.21</v>
      </c>
      <c r="IB134" s="22" t="s">
        <v>282</v>
      </c>
      <c r="IC134" s="22" t="s">
        <v>283</v>
      </c>
      <c r="ID134" s="22" t="n">
        <v>125</v>
      </c>
      <c r="IE134" s="23" t="s">
        <v>55</v>
      </c>
      <c r="IF134" s="23"/>
      <c r="IG134" s="23"/>
      <c r="IH134" s="23"/>
      <c r="II134" s="23"/>
    </row>
    <row r="135" s="22" customFormat="true" ht="47.25" hidden="false" customHeight="false" outlineLevel="0" collapsed="false">
      <c r="A135" s="26" t="n">
        <v>2.22</v>
      </c>
      <c r="B135" s="42" t="s">
        <v>284</v>
      </c>
      <c r="C135" s="29" t="s">
        <v>285</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2.22</v>
      </c>
      <c r="IB135" s="22" t="s">
        <v>284</v>
      </c>
      <c r="IC135" s="22" t="s">
        <v>285</v>
      </c>
      <c r="IE135" s="23"/>
      <c r="IF135" s="23"/>
      <c r="IG135" s="23"/>
      <c r="IH135" s="23"/>
      <c r="II135" s="23"/>
    </row>
    <row r="136" s="22" customFormat="true" ht="15.75" hidden="false" customHeight="false" outlineLevel="0" collapsed="false">
      <c r="A136" s="26" t="n">
        <v>2.23</v>
      </c>
      <c r="B136" s="42" t="s">
        <v>286</v>
      </c>
      <c r="C136" s="29" t="s">
        <v>287</v>
      </c>
      <c r="D136" s="31" t="n">
        <v>20</v>
      </c>
      <c r="E136" s="32" t="s">
        <v>55</v>
      </c>
      <c r="F136" s="33" t="n">
        <v>2015.75</v>
      </c>
      <c r="G136" s="34"/>
      <c r="H136" s="34"/>
      <c r="I136" s="35" t="s">
        <v>47</v>
      </c>
      <c r="J136" s="36" t="n">
        <f aca="false">IF(I136="Less(-)",-1,1)</f>
        <v>1</v>
      </c>
      <c r="K136" s="34" t="s">
        <v>48</v>
      </c>
      <c r="L136" s="34" t="s">
        <v>4</v>
      </c>
      <c r="M136" s="37"/>
      <c r="N136" s="34"/>
      <c r="O136" s="34"/>
      <c r="P136" s="38"/>
      <c r="Q136" s="34"/>
      <c r="R136" s="34"/>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ROUND(total_amount_ba($B$2,$D$2,D136,F136,J136,K136,M136),0)</f>
        <v>#VALUE!</v>
      </c>
      <c r="BB136" s="40" t="e">
        <f aca="false">BA136+SUM(N136:AZ136)</f>
        <v>#VALUE!</v>
      </c>
      <c r="BC136" s="41" t="e">
        <f aca="false">SpellNumber(L136,BB136)</f>
        <v>#VALUE!</v>
      </c>
      <c r="IA136" s="22" t="n">
        <v>2.23</v>
      </c>
      <c r="IB136" s="22" t="s">
        <v>286</v>
      </c>
      <c r="IC136" s="22" t="s">
        <v>287</v>
      </c>
      <c r="ID136" s="22" t="n">
        <v>20</v>
      </c>
      <c r="IE136" s="23" t="s">
        <v>55</v>
      </c>
      <c r="IF136" s="23"/>
      <c r="IG136" s="23"/>
      <c r="IH136" s="23"/>
      <c r="II136" s="23"/>
    </row>
    <row r="137" s="22" customFormat="true" ht="31.5" hidden="false" customHeight="false" outlineLevel="0" collapsed="false">
      <c r="A137" s="26" t="n">
        <v>2.24</v>
      </c>
      <c r="B137" s="42" t="s">
        <v>288</v>
      </c>
      <c r="C137" s="29" t="s">
        <v>289</v>
      </c>
      <c r="D137" s="31" t="n">
        <v>5</v>
      </c>
      <c r="E137" s="32" t="s">
        <v>55</v>
      </c>
      <c r="F137" s="33" t="n">
        <v>1830</v>
      </c>
      <c r="G137" s="34"/>
      <c r="H137" s="34"/>
      <c r="I137" s="35" t="s">
        <v>47</v>
      </c>
      <c r="J137" s="36" t="n">
        <f aca="false">IF(I137="Less(-)",-1,1)</f>
        <v>1</v>
      </c>
      <c r="K137" s="34" t="s">
        <v>48</v>
      </c>
      <c r="L137" s="34" t="s">
        <v>4</v>
      </c>
      <c r="M137" s="37"/>
      <c r="N137" s="34"/>
      <c r="O137" s="34"/>
      <c r="P137" s="38"/>
      <c r="Q137" s="34"/>
      <c r="R137" s="34"/>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9" t="e">
        <f aca="false">ROUND(total_amount_ba($B$2,$D$2,D137,F137,J137,K137,M137),0)</f>
        <v>#VALUE!</v>
      </c>
      <c r="BB137" s="40" t="e">
        <f aca="false">BA137+SUM(N137:AZ137)</f>
        <v>#VALUE!</v>
      </c>
      <c r="BC137" s="41" t="e">
        <f aca="false">SpellNumber(L137,BB137)</f>
        <v>#VALUE!</v>
      </c>
      <c r="IA137" s="22" t="n">
        <v>2.24</v>
      </c>
      <c r="IB137" s="22" t="s">
        <v>288</v>
      </c>
      <c r="IC137" s="22" t="s">
        <v>289</v>
      </c>
      <c r="ID137" s="22" t="n">
        <v>5</v>
      </c>
      <c r="IE137" s="23" t="s">
        <v>55</v>
      </c>
      <c r="IF137" s="23"/>
      <c r="IG137" s="23"/>
      <c r="IH137" s="23"/>
      <c r="II137" s="23"/>
    </row>
    <row r="138" s="22" customFormat="true" ht="31.5" hidden="false" customHeight="false" outlineLevel="0" collapsed="false">
      <c r="A138" s="26" t="n">
        <v>2.25</v>
      </c>
      <c r="B138" s="42" t="s">
        <v>290</v>
      </c>
      <c r="C138" s="29" t="s">
        <v>291</v>
      </c>
      <c r="D138" s="31" t="n">
        <v>5</v>
      </c>
      <c r="E138" s="32" t="s">
        <v>55</v>
      </c>
      <c r="F138" s="33" t="n">
        <v>401.4</v>
      </c>
      <c r="G138" s="34"/>
      <c r="H138" s="34"/>
      <c r="I138" s="35" t="s">
        <v>47</v>
      </c>
      <c r="J138" s="36" t="n">
        <f aca="false">IF(I138="Less(-)",-1,1)</f>
        <v>1</v>
      </c>
      <c r="K138" s="34" t="s">
        <v>48</v>
      </c>
      <c r="L138" s="34" t="s">
        <v>4</v>
      </c>
      <c r="M138" s="37"/>
      <c r="N138" s="34"/>
      <c r="O138" s="34"/>
      <c r="P138" s="38"/>
      <c r="Q138" s="34"/>
      <c r="R138" s="34"/>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ROUND(total_amount_ba($B$2,$D$2,D138,F138,J138,K138,M138),0)</f>
        <v>#VALUE!</v>
      </c>
      <c r="BB138" s="40" t="e">
        <f aca="false">BA138+SUM(N138:AZ138)</f>
        <v>#VALUE!</v>
      </c>
      <c r="BC138" s="41" t="e">
        <f aca="false">SpellNumber(L138,BB138)</f>
        <v>#VALUE!</v>
      </c>
      <c r="IA138" s="22" t="n">
        <v>2.25</v>
      </c>
      <c r="IB138" s="22" t="s">
        <v>290</v>
      </c>
      <c r="IC138" s="22" t="s">
        <v>291</v>
      </c>
      <c r="ID138" s="22" t="n">
        <v>5</v>
      </c>
      <c r="IE138" s="23" t="s">
        <v>55</v>
      </c>
      <c r="IF138" s="23"/>
      <c r="IG138" s="23"/>
      <c r="IH138" s="23"/>
      <c r="II138" s="23"/>
    </row>
    <row r="139" s="22" customFormat="true" ht="31.5" hidden="false" customHeight="false" outlineLevel="0" collapsed="false">
      <c r="A139" s="26" t="n">
        <v>2.26</v>
      </c>
      <c r="B139" s="42" t="s">
        <v>292</v>
      </c>
      <c r="C139" s="29" t="s">
        <v>293</v>
      </c>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IA139" s="22" t="n">
        <v>2.26</v>
      </c>
      <c r="IB139" s="22" t="s">
        <v>292</v>
      </c>
      <c r="IC139" s="22" t="s">
        <v>293</v>
      </c>
      <c r="IE139" s="23"/>
      <c r="IF139" s="23"/>
      <c r="IG139" s="23"/>
      <c r="IH139" s="23"/>
      <c r="II139" s="23"/>
    </row>
    <row r="140" s="22" customFormat="true" ht="15.75" hidden="false" customHeight="false" outlineLevel="0" collapsed="false">
      <c r="A140" s="26" t="n">
        <v>2.27</v>
      </c>
      <c r="B140" s="42" t="s">
        <v>294</v>
      </c>
      <c r="C140" s="29" t="s">
        <v>295</v>
      </c>
      <c r="D140" s="31" t="n">
        <v>7</v>
      </c>
      <c r="E140" s="32" t="s">
        <v>55</v>
      </c>
      <c r="F140" s="33" t="n">
        <v>173.95</v>
      </c>
      <c r="G140" s="34"/>
      <c r="H140" s="34"/>
      <c r="I140" s="35" t="s">
        <v>47</v>
      </c>
      <c r="J140" s="36" t="n">
        <f aca="false">IF(I140="Less(-)",-1,1)</f>
        <v>1</v>
      </c>
      <c r="K140" s="34" t="s">
        <v>48</v>
      </c>
      <c r="L140" s="34" t="s">
        <v>4</v>
      </c>
      <c r="M140" s="37"/>
      <c r="N140" s="34"/>
      <c r="O140" s="34"/>
      <c r="P140" s="38"/>
      <c r="Q140" s="34"/>
      <c r="R140" s="34"/>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ROUND(total_amount_ba($B$2,$D$2,D140,F140,J140,K140,M140),0)</f>
        <v>#VALUE!</v>
      </c>
      <c r="BB140" s="40" t="e">
        <f aca="false">BA140+SUM(N140:AZ140)</f>
        <v>#VALUE!</v>
      </c>
      <c r="BC140" s="41" t="e">
        <f aca="false">SpellNumber(L140,BB140)</f>
        <v>#VALUE!</v>
      </c>
      <c r="IA140" s="22" t="n">
        <v>2.27</v>
      </c>
      <c r="IB140" s="22" t="s">
        <v>294</v>
      </c>
      <c r="IC140" s="22" t="s">
        <v>295</v>
      </c>
      <c r="ID140" s="22" t="n">
        <v>7</v>
      </c>
      <c r="IE140" s="23" t="s">
        <v>55</v>
      </c>
      <c r="IF140" s="23"/>
      <c r="IG140" s="23"/>
      <c r="IH140" s="23"/>
      <c r="II140" s="23"/>
    </row>
    <row r="141" s="22" customFormat="true" ht="15.75" hidden="false" customHeight="false" outlineLevel="0" collapsed="false">
      <c r="A141" s="26" t="n">
        <v>2.28</v>
      </c>
      <c r="B141" s="42" t="s">
        <v>296</v>
      </c>
      <c r="C141" s="29" t="s">
        <v>297</v>
      </c>
      <c r="D141" s="31" t="n">
        <v>7</v>
      </c>
      <c r="E141" s="32" t="s">
        <v>55</v>
      </c>
      <c r="F141" s="33" t="n">
        <v>93.65</v>
      </c>
      <c r="G141" s="34"/>
      <c r="H141" s="34"/>
      <c r="I141" s="35" t="s">
        <v>47</v>
      </c>
      <c r="J141" s="36" t="n">
        <f aca="false">IF(I141="Less(-)",-1,1)</f>
        <v>1</v>
      </c>
      <c r="K141" s="34" t="s">
        <v>48</v>
      </c>
      <c r="L141" s="34" t="s">
        <v>4</v>
      </c>
      <c r="M141" s="37"/>
      <c r="N141" s="34"/>
      <c r="O141" s="34"/>
      <c r="P141" s="38"/>
      <c r="Q141" s="34"/>
      <c r="R141" s="34"/>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9" t="e">
        <f aca="false">ROUND(total_amount_ba($B$2,$D$2,D141,F141,J141,K141,M141),0)</f>
        <v>#VALUE!</v>
      </c>
      <c r="BB141" s="40" t="e">
        <f aca="false">BA141+SUM(N141:AZ141)</f>
        <v>#VALUE!</v>
      </c>
      <c r="BC141" s="41" t="e">
        <f aca="false">SpellNumber(L141,BB141)</f>
        <v>#VALUE!</v>
      </c>
      <c r="IA141" s="22" t="n">
        <v>2.28</v>
      </c>
      <c r="IB141" s="22" t="s">
        <v>296</v>
      </c>
      <c r="IC141" s="22" t="s">
        <v>297</v>
      </c>
      <c r="ID141" s="22" t="n">
        <v>7</v>
      </c>
      <c r="IE141" s="23" t="s">
        <v>55</v>
      </c>
      <c r="IF141" s="23"/>
      <c r="IG141" s="23"/>
      <c r="IH141" s="23"/>
      <c r="II141" s="23"/>
    </row>
    <row r="142" s="22" customFormat="true" ht="31.5" hidden="false" customHeight="false" outlineLevel="0" collapsed="false">
      <c r="A142" s="26" t="n">
        <v>2.29</v>
      </c>
      <c r="B142" s="42" t="s">
        <v>298</v>
      </c>
      <c r="C142" s="29" t="s">
        <v>299</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22" t="n">
        <v>2.29</v>
      </c>
      <c r="IB142" s="22" t="s">
        <v>298</v>
      </c>
      <c r="IC142" s="22" t="s">
        <v>299</v>
      </c>
      <c r="IE142" s="23"/>
      <c r="IF142" s="23"/>
      <c r="IG142" s="23"/>
      <c r="IH142" s="23"/>
      <c r="II142" s="23"/>
    </row>
    <row r="143" s="22" customFormat="true" ht="15.75" hidden="false" customHeight="false" outlineLevel="0" collapsed="false">
      <c r="A143" s="26" t="n">
        <v>2.3</v>
      </c>
      <c r="B143" s="42" t="s">
        <v>300</v>
      </c>
      <c r="C143" s="29" t="s">
        <v>301</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300</v>
      </c>
      <c r="IC143" s="22" t="s">
        <v>301</v>
      </c>
      <c r="IE143" s="23"/>
      <c r="IF143" s="23"/>
      <c r="IG143" s="23"/>
      <c r="IH143" s="23"/>
      <c r="II143" s="23"/>
    </row>
    <row r="144" s="22" customFormat="true" ht="15.75" hidden="false" customHeight="false" outlineLevel="0" collapsed="false">
      <c r="A144" s="26" t="n">
        <v>2.31</v>
      </c>
      <c r="B144" s="42" t="s">
        <v>302</v>
      </c>
      <c r="C144" s="29" t="s">
        <v>303</v>
      </c>
      <c r="D144" s="31" t="n">
        <v>7</v>
      </c>
      <c r="E144" s="32" t="s">
        <v>65</v>
      </c>
      <c r="F144" s="33" t="n">
        <v>191.55</v>
      </c>
      <c r="G144" s="34"/>
      <c r="H144" s="34"/>
      <c r="I144" s="35" t="s">
        <v>47</v>
      </c>
      <c r="J144" s="36" t="n">
        <f aca="false">IF(I144="Less(-)",-1,1)</f>
        <v>1</v>
      </c>
      <c r="K144" s="34" t="s">
        <v>48</v>
      </c>
      <c r="L144" s="34" t="s">
        <v>4</v>
      </c>
      <c r="M144" s="37"/>
      <c r="N144" s="34"/>
      <c r="O144" s="34"/>
      <c r="P144" s="38"/>
      <c r="Q144" s="34"/>
      <c r="R144" s="34"/>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ROUND(total_amount_ba($B$2,$D$2,D144,F144,J144,K144,M144),0)</f>
        <v>#VALUE!</v>
      </c>
      <c r="BB144" s="40" t="e">
        <f aca="false">BA144+SUM(N144:AZ144)</f>
        <v>#VALUE!</v>
      </c>
      <c r="BC144" s="41" t="e">
        <f aca="false">SpellNumber(L144,BB144)</f>
        <v>#VALUE!</v>
      </c>
      <c r="IA144" s="22" t="n">
        <v>2.31</v>
      </c>
      <c r="IB144" s="22" t="s">
        <v>302</v>
      </c>
      <c r="IC144" s="22" t="s">
        <v>303</v>
      </c>
      <c r="ID144" s="22" t="n">
        <v>7</v>
      </c>
      <c r="IE144" s="23" t="s">
        <v>65</v>
      </c>
      <c r="IF144" s="23"/>
      <c r="IG144" s="23"/>
      <c r="IH144" s="23"/>
      <c r="II144" s="23"/>
    </row>
    <row r="145" s="22" customFormat="true" ht="31.5" hidden="false" customHeight="false" outlineLevel="0" collapsed="false">
      <c r="A145" s="26" t="n">
        <v>2.32</v>
      </c>
      <c r="B145" s="42" t="s">
        <v>304</v>
      </c>
      <c r="C145" s="29" t="s">
        <v>305</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22" t="n">
        <v>2.32</v>
      </c>
      <c r="IB145" s="22" t="s">
        <v>304</v>
      </c>
      <c r="IC145" s="22" t="s">
        <v>305</v>
      </c>
      <c r="IE145" s="23"/>
      <c r="IF145" s="23"/>
      <c r="IG145" s="23"/>
      <c r="IH145" s="23"/>
      <c r="II145" s="23"/>
    </row>
    <row r="146" s="22" customFormat="true" ht="30" hidden="false" customHeight="false" outlineLevel="0" collapsed="false">
      <c r="A146" s="26" t="n">
        <v>2.33</v>
      </c>
      <c r="B146" s="42" t="s">
        <v>306</v>
      </c>
      <c r="C146" s="29" t="s">
        <v>307</v>
      </c>
      <c r="D146" s="31" t="n">
        <v>10</v>
      </c>
      <c r="E146" s="32" t="s">
        <v>65</v>
      </c>
      <c r="F146" s="33" t="n">
        <v>375.25</v>
      </c>
      <c r="G146" s="34"/>
      <c r="H146" s="34"/>
      <c r="I146" s="35" t="s">
        <v>47</v>
      </c>
      <c r="J146" s="36" t="n">
        <f aca="false">IF(I146="Less(-)",-1,1)</f>
        <v>1</v>
      </c>
      <c r="K146" s="34" t="s">
        <v>48</v>
      </c>
      <c r="L146" s="34" t="s">
        <v>4</v>
      </c>
      <c r="M146" s="37"/>
      <c r="N146" s="34"/>
      <c r="O146" s="34"/>
      <c r="P146" s="38"/>
      <c r="Q146" s="34"/>
      <c r="R146" s="34"/>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9" t="e">
        <f aca="false">ROUND(total_amount_ba($B$2,$D$2,D146,F146,J146,K146,M146),0)</f>
        <v>#VALUE!</v>
      </c>
      <c r="BB146" s="40" t="e">
        <f aca="false">BA146+SUM(N146:AZ146)</f>
        <v>#VALUE!</v>
      </c>
      <c r="BC146" s="41" t="e">
        <f aca="false">SpellNumber(L146,BB146)</f>
        <v>#VALUE!</v>
      </c>
      <c r="IA146" s="22" t="n">
        <v>2.33</v>
      </c>
      <c r="IB146" s="22" t="s">
        <v>306</v>
      </c>
      <c r="IC146" s="22" t="s">
        <v>307</v>
      </c>
      <c r="ID146" s="22" t="n">
        <v>10</v>
      </c>
      <c r="IE146" s="23" t="s">
        <v>65</v>
      </c>
      <c r="IF146" s="23"/>
      <c r="IG146" s="23"/>
      <c r="IH146" s="23"/>
      <c r="II146" s="23"/>
    </row>
    <row r="147" s="22" customFormat="true" ht="30" hidden="false" customHeight="false" outlineLevel="0" collapsed="false">
      <c r="A147" s="26" t="n">
        <v>2.34</v>
      </c>
      <c r="B147" s="42" t="s">
        <v>308</v>
      </c>
      <c r="C147" s="29" t="s">
        <v>309</v>
      </c>
      <c r="D147" s="31" t="n">
        <v>10</v>
      </c>
      <c r="E147" s="32" t="s">
        <v>65</v>
      </c>
      <c r="F147" s="33" t="n">
        <v>482.3</v>
      </c>
      <c r="G147" s="34"/>
      <c r="H147" s="34"/>
      <c r="I147" s="35" t="s">
        <v>47</v>
      </c>
      <c r="J147" s="36" t="n">
        <f aca="false">IF(I147="Less(-)",-1,1)</f>
        <v>1</v>
      </c>
      <c r="K147" s="34" t="s">
        <v>48</v>
      </c>
      <c r="L147" s="34" t="s">
        <v>4</v>
      </c>
      <c r="M147" s="37"/>
      <c r="N147" s="34"/>
      <c r="O147" s="34"/>
      <c r="P147" s="38"/>
      <c r="Q147" s="34"/>
      <c r="R147" s="34"/>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IA147" s="22" t="n">
        <v>2.34</v>
      </c>
      <c r="IB147" s="22" t="s">
        <v>308</v>
      </c>
      <c r="IC147" s="22" t="s">
        <v>309</v>
      </c>
      <c r="ID147" s="22" t="n">
        <v>10</v>
      </c>
      <c r="IE147" s="23" t="s">
        <v>65</v>
      </c>
      <c r="IF147" s="23"/>
      <c r="IG147" s="23"/>
      <c r="IH147" s="23"/>
      <c r="II147" s="23"/>
    </row>
    <row r="148" s="22" customFormat="true" ht="31.5" hidden="false" customHeight="false" outlineLevel="0" collapsed="false">
      <c r="A148" s="26" t="n">
        <v>2.35</v>
      </c>
      <c r="B148" s="42" t="s">
        <v>310</v>
      </c>
      <c r="C148" s="29" t="s">
        <v>311</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2" t="n">
        <v>2.35</v>
      </c>
      <c r="IB148" s="22" t="s">
        <v>310</v>
      </c>
      <c r="IC148" s="22" t="s">
        <v>311</v>
      </c>
      <c r="IE148" s="23"/>
      <c r="IF148" s="23"/>
      <c r="IG148" s="23"/>
      <c r="IH148" s="23"/>
      <c r="II148" s="23"/>
    </row>
    <row r="149" s="22" customFormat="true" ht="15.75" hidden="false" customHeight="false" outlineLevel="0" collapsed="false">
      <c r="A149" s="26" t="n">
        <v>2.36</v>
      </c>
      <c r="B149" s="42" t="s">
        <v>312</v>
      </c>
      <c r="C149" s="29" t="s">
        <v>313</v>
      </c>
      <c r="D149" s="31" t="n">
        <v>100</v>
      </c>
      <c r="E149" s="32" t="s">
        <v>181</v>
      </c>
      <c r="F149" s="33" t="n">
        <v>181</v>
      </c>
      <c r="G149" s="34"/>
      <c r="H149" s="34"/>
      <c r="I149" s="35" t="s">
        <v>47</v>
      </c>
      <c r="J149" s="36" t="n">
        <f aca="false">IF(I149="Less(-)",-1,1)</f>
        <v>1</v>
      </c>
      <c r="K149" s="34" t="s">
        <v>48</v>
      </c>
      <c r="L149" s="34" t="s">
        <v>4</v>
      </c>
      <c r="M149" s="37"/>
      <c r="N149" s="34"/>
      <c r="O149" s="34"/>
      <c r="P149" s="38"/>
      <c r="Q149" s="34"/>
      <c r="R149" s="34"/>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9" t="e">
        <f aca="false">ROUND(total_amount_ba($B$2,$D$2,D149,F149,J149,K149,M149),0)</f>
        <v>#VALUE!</v>
      </c>
      <c r="BB149" s="40" t="e">
        <f aca="false">BA149+SUM(N149:AZ149)</f>
        <v>#VALUE!</v>
      </c>
      <c r="BC149" s="41" t="e">
        <f aca="false">SpellNumber(L149,BB149)</f>
        <v>#VALUE!</v>
      </c>
      <c r="IA149" s="22" t="n">
        <v>2.36</v>
      </c>
      <c r="IB149" s="22" t="s">
        <v>312</v>
      </c>
      <c r="IC149" s="22" t="s">
        <v>313</v>
      </c>
      <c r="ID149" s="22" t="n">
        <v>100</v>
      </c>
      <c r="IE149" s="23" t="s">
        <v>181</v>
      </c>
      <c r="IF149" s="23"/>
      <c r="IG149" s="23"/>
      <c r="IH149" s="23"/>
      <c r="II149" s="23"/>
    </row>
    <row r="150" s="22" customFormat="true" ht="47.25" hidden="false" customHeight="false" outlineLevel="0" collapsed="false">
      <c r="A150" s="26" t="n">
        <v>2.37</v>
      </c>
      <c r="B150" s="42" t="s">
        <v>314</v>
      </c>
      <c r="C150" s="29" t="s">
        <v>315</v>
      </c>
      <c r="D150" s="31" t="n">
        <v>20</v>
      </c>
      <c r="E150" s="32" t="s">
        <v>55</v>
      </c>
      <c r="F150" s="33" t="n">
        <v>1484.7</v>
      </c>
      <c r="G150" s="34"/>
      <c r="H150" s="34"/>
      <c r="I150" s="35" t="s">
        <v>47</v>
      </c>
      <c r="J150" s="36" t="n">
        <f aca="false">IF(I150="Less(-)",-1,1)</f>
        <v>1</v>
      </c>
      <c r="K150" s="34" t="s">
        <v>48</v>
      </c>
      <c r="L150" s="34" t="s">
        <v>4</v>
      </c>
      <c r="M150" s="37"/>
      <c r="N150" s="34"/>
      <c r="O150" s="34"/>
      <c r="P150" s="38"/>
      <c r="Q150" s="34"/>
      <c r="R150" s="34"/>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ROUND(total_amount_ba($B$2,$D$2,D150,F150,J150,K150,M150),0)</f>
        <v>#VALUE!</v>
      </c>
      <c r="BB150" s="40" t="e">
        <f aca="false">BA150+SUM(N150:AZ150)</f>
        <v>#VALUE!</v>
      </c>
      <c r="BC150" s="41" t="e">
        <f aca="false">SpellNumber(L150,BB150)</f>
        <v>#VALUE!</v>
      </c>
      <c r="IA150" s="22" t="n">
        <v>2.37</v>
      </c>
      <c r="IB150" s="22" t="s">
        <v>314</v>
      </c>
      <c r="IC150" s="22" t="s">
        <v>315</v>
      </c>
      <c r="ID150" s="22" t="n">
        <v>20</v>
      </c>
      <c r="IE150" s="23" t="s">
        <v>55</v>
      </c>
      <c r="IF150" s="23"/>
      <c r="IG150" s="23"/>
      <c r="IH150" s="23"/>
      <c r="II150" s="23"/>
    </row>
    <row r="151" s="22" customFormat="true" ht="31.5" hidden="false" customHeight="false" outlineLevel="0" collapsed="false">
      <c r="A151" s="26" t="n">
        <v>2.38</v>
      </c>
      <c r="B151" s="28" t="s">
        <v>316</v>
      </c>
      <c r="C151" s="29" t="s">
        <v>317</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2.38</v>
      </c>
      <c r="IB151" s="22" t="s">
        <v>316</v>
      </c>
      <c r="IC151" s="22" t="s">
        <v>317</v>
      </c>
      <c r="IE151" s="23"/>
      <c r="IF151" s="23"/>
      <c r="IG151" s="23"/>
      <c r="IH151" s="23"/>
      <c r="II151" s="23"/>
    </row>
    <row r="152" s="22" customFormat="true" ht="15.75" hidden="false" customHeight="false" outlineLevel="0" collapsed="false">
      <c r="A152" s="26" t="n">
        <v>2.39</v>
      </c>
      <c r="B152" s="28" t="s">
        <v>318</v>
      </c>
      <c r="C152" s="29" t="s">
        <v>319</v>
      </c>
      <c r="D152" s="31" t="n">
        <v>10</v>
      </c>
      <c r="E152" s="32" t="s">
        <v>55</v>
      </c>
      <c r="F152" s="33" t="n">
        <v>1164.9</v>
      </c>
      <c r="G152" s="34"/>
      <c r="H152" s="34"/>
      <c r="I152" s="35" t="s">
        <v>47</v>
      </c>
      <c r="J152" s="36" t="n">
        <f aca="false">IF(I152="Less(-)",-1,1)</f>
        <v>1</v>
      </c>
      <c r="K152" s="34" t="s">
        <v>48</v>
      </c>
      <c r="L152" s="34" t="s">
        <v>4</v>
      </c>
      <c r="M152" s="37"/>
      <c r="N152" s="34"/>
      <c r="O152" s="34"/>
      <c r="P152" s="38"/>
      <c r="Q152" s="34"/>
      <c r="R152" s="34"/>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ROUND(total_amount_ba($B$2,$D$2,D152,F152,J152,K152,M152),0)</f>
        <v>#VALUE!</v>
      </c>
      <c r="BB152" s="40" t="e">
        <f aca="false">BA152+SUM(N152:AZ152)</f>
        <v>#VALUE!</v>
      </c>
      <c r="BC152" s="41" t="e">
        <f aca="false">SpellNumber(L152,BB152)</f>
        <v>#VALUE!</v>
      </c>
      <c r="IA152" s="22" t="n">
        <v>2.39</v>
      </c>
      <c r="IB152" s="22" t="s">
        <v>318</v>
      </c>
      <c r="IC152" s="22" t="s">
        <v>319</v>
      </c>
      <c r="ID152" s="22" t="n">
        <v>10</v>
      </c>
      <c r="IE152" s="23" t="s">
        <v>55</v>
      </c>
      <c r="IF152" s="23"/>
      <c r="IG152" s="23"/>
      <c r="IH152" s="23"/>
      <c r="II152" s="23"/>
    </row>
    <row r="153" s="22" customFormat="true" ht="15.75" hidden="false" customHeight="false" outlineLevel="0" collapsed="false">
      <c r="A153" s="26" t="n">
        <v>2.4</v>
      </c>
      <c r="B153" s="28" t="s">
        <v>320</v>
      </c>
      <c r="C153" s="29" t="s">
        <v>321</v>
      </c>
      <c r="D153" s="31" t="n">
        <v>10</v>
      </c>
      <c r="E153" s="32" t="s">
        <v>55</v>
      </c>
      <c r="F153" s="33" t="n">
        <v>812.4</v>
      </c>
      <c r="G153" s="34"/>
      <c r="H153" s="34"/>
      <c r="I153" s="35" t="s">
        <v>47</v>
      </c>
      <c r="J153" s="36" t="n">
        <f aca="false">IF(I153="Less(-)",-1,1)</f>
        <v>1</v>
      </c>
      <c r="K153" s="34" t="s">
        <v>48</v>
      </c>
      <c r="L153" s="34" t="s">
        <v>4</v>
      </c>
      <c r="M153" s="37"/>
      <c r="N153" s="34"/>
      <c r="O153" s="34"/>
      <c r="P153" s="38"/>
      <c r="Q153" s="34"/>
      <c r="R153" s="34"/>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ROUND(total_amount_ba($B$2,$D$2,D153,F153,J153,K153,M153),0)</f>
        <v>#VALUE!</v>
      </c>
      <c r="BB153" s="40" t="e">
        <f aca="false">BA153+SUM(N153:AZ153)</f>
        <v>#VALUE!</v>
      </c>
      <c r="BC153" s="41" t="e">
        <f aca="false">SpellNumber(L153,BB153)</f>
        <v>#VALUE!</v>
      </c>
      <c r="IA153" s="22" t="n">
        <v>2.4</v>
      </c>
      <c r="IB153" s="22" t="s">
        <v>320</v>
      </c>
      <c r="IC153" s="22" t="s">
        <v>321</v>
      </c>
      <c r="ID153" s="22" t="n">
        <v>10</v>
      </c>
      <c r="IE153" s="23" t="s">
        <v>55</v>
      </c>
      <c r="IF153" s="23"/>
      <c r="IG153" s="23"/>
      <c r="IH153" s="23"/>
      <c r="II153" s="23"/>
    </row>
    <row r="154" s="22" customFormat="true" ht="15.75" hidden="false" customHeight="false" outlineLevel="0" collapsed="false">
      <c r="A154" s="26" t="n">
        <v>2.41</v>
      </c>
      <c r="B154" s="28" t="s">
        <v>322</v>
      </c>
      <c r="C154" s="29" t="s">
        <v>323</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22" t="n">
        <v>2.41</v>
      </c>
      <c r="IB154" s="22" t="s">
        <v>322</v>
      </c>
      <c r="IC154" s="22" t="s">
        <v>323</v>
      </c>
      <c r="IE154" s="23"/>
      <c r="IF154" s="23"/>
      <c r="IG154" s="23"/>
      <c r="IH154" s="23"/>
      <c r="II154" s="23"/>
    </row>
    <row r="155" s="22" customFormat="true" ht="15.75" hidden="false" customHeight="false" outlineLevel="0" collapsed="false">
      <c r="A155" s="26" t="n">
        <v>2.42</v>
      </c>
      <c r="B155" s="28" t="s">
        <v>324</v>
      </c>
      <c r="C155" s="29" t="s">
        <v>325</v>
      </c>
      <c r="D155" s="31" t="n">
        <v>15</v>
      </c>
      <c r="E155" s="32" t="s">
        <v>80</v>
      </c>
      <c r="F155" s="33" t="n">
        <v>180.55</v>
      </c>
      <c r="G155" s="34"/>
      <c r="H155" s="34"/>
      <c r="I155" s="35" t="s">
        <v>47</v>
      </c>
      <c r="J155" s="36" t="n">
        <f aca="false">IF(I155="Less(-)",-1,1)</f>
        <v>1</v>
      </c>
      <c r="K155" s="34" t="s">
        <v>48</v>
      </c>
      <c r="L155" s="34" t="s">
        <v>4</v>
      </c>
      <c r="M155" s="37"/>
      <c r="N155" s="34"/>
      <c r="O155" s="34"/>
      <c r="P155" s="38"/>
      <c r="Q155" s="34"/>
      <c r="R155" s="34"/>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9" t="e">
        <f aca="false">ROUND(total_amount_ba($B$2,$D$2,D155,F155,J155,K155,M155),0)</f>
        <v>#VALUE!</v>
      </c>
      <c r="BB155" s="40" t="e">
        <f aca="false">BA155+SUM(N155:AZ155)</f>
        <v>#VALUE!</v>
      </c>
      <c r="BC155" s="41" t="e">
        <f aca="false">SpellNumber(L155,BB155)</f>
        <v>#VALUE!</v>
      </c>
      <c r="IA155" s="22" t="n">
        <v>2.42</v>
      </c>
      <c r="IB155" s="22" t="s">
        <v>324</v>
      </c>
      <c r="IC155" s="22" t="s">
        <v>325</v>
      </c>
      <c r="ID155" s="22" t="n">
        <v>15</v>
      </c>
      <c r="IE155" s="23" t="s">
        <v>80</v>
      </c>
      <c r="IF155" s="23"/>
      <c r="IG155" s="23"/>
      <c r="IH155" s="23"/>
      <c r="II155" s="23"/>
    </row>
    <row r="156" s="22" customFormat="true" ht="15.75" hidden="false" customHeight="false" outlineLevel="0" collapsed="false">
      <c r="A156" s="26" t="n">
        <v>2.43</v>
      </c>
      <c r="B156" s="28" t="s">
        <v>326</v>
      </c>
      <c r="C156" s="29" t="s">
        <v>327</v>
      </c>
      <c r="D156" s="31" t="n">
        <v>15</v>
      </c>
      <c r="E156" s="32" t="s">
        <v>80</v>
      </c>
      <c r="F156" s="33" t="n">
        <v>165.9</v>
      </c>
      <c r="G156" s="34"/>
      <c r="H156" s="34"/>
      <c r="I156" s="35" t="s">
        <v>47</v>
      </c>
      <c r="J156" s="36" t="n">
        <f aca="false">IF(I156="Less(-)",-1,1)</f>
        <v>1</v>
      </c>
      <c r="K156" s="34" t="s">
        <v>48</v>
      </c>
      <c r="L156" s="34" t="s">
        <v>4</v>
      </c>
      <c r="M156" s="37"/>
      <c r="N156" s="34"/>
      <c r="O156" s="34"/>
      <c r="P156" s="38"/>
      <c r="Q156" s="34"/>
      <c r="R156" s="34"/>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9" t="e">
        <f aca="false">ROUND(total_amount_ba($B$2,$D$2,D156,F156,J156,K156,M156),0)</f>
        <v>#VALUE!</v>
      </c>
      <c r="BB156" s="40" t="e">
        <f aca="false">BA156+SUM(N156:AZ156)</f>
        <v>#VALUE!</v>
      </c>
      <c r="BC156" s="41" t="e">
        <f aca="false">SpellNumber(L156,BB156)</f>
        <v>#VALUE!</v>
      </c>
      <c r="IA156" s="22" t="n">
        <v>2.43</v>
      </c>
      <c r="IB156" s="22" t="s">
        <v>326</v>
      </c>
      <c r="IC156" s="22" t="s">
        <v>327</v>
      </c>
      <c r="ID156" s="22" t="n">
        <v>15</v>
      </c>
      <c r="IE156" s="23" t="s">
        <v>80</v>
      </c>
      <c r="IF156" s="23"/>
      <c r="IG156" s="23"/>
      <c r="IH156" s="23"/>
      <c r="II156" s="23"/>
    </row>
    <row r="157" s="22" customFormat="true" ht="31.5" hidden="false" customHeight="false" outlineLevel="0" collapsed="false">
      <c r="A157" s="26" t="n">
        <v>2.44</v>
      </c>
      <c r="B157" s="42" t="s">
        <v>328</v>
      </c>
      <c r="C157" s="29" t="s">
        <v>329</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22" t="n">
        <v>2.44</v>
      </c>
      <c r="IB157" s="22" t="s">
        <v>328</v>
      </c>
      <c r="IC157" s="22" t="s">
        <v>329</v>
      </c>
      <c r="IE157" s="23"/>
      <c r="IF157" s="23"/>
      <c r="IG157" s="23"/>
      <c r="IH157" s="23"/>
      <c r="II157" s="23"/>
    </row>
    <row r="158" s="22" customFormat="true" ht="15.75" hidden="false" customHeight="false" outlineLevel="0" collapsed="false">
      <c r="A158" s="26" t="n">
        <v>2.45</v>
      </c>
      <c r="B158" s="42" t="s">
        <v>330</v>
      </c>
      <c r="C158" s="29" t="s">
        <v>331</v>
      </c>
      <c r="D158" s="31" t="n">
        <v>15</v>
      </c>
      <c r="E158" s="32" t="s">
        <v>80</v>
      </c>
      <c r="F158" s="33" t="n">
        <v>74.65</v>
      </c>
      <c r="G158" s="34"/>
      <c r="H158" s="34"/>
      <c r="I158" s="35" t="s">
        <v>47</v>
      </c>
      <c r="J158" s="36" t="n">
        <f aca="false">IF(I158="Less(-)",-1,1)</f>
        <v>1</v>
      </c>
      <c r="K158" s="34" t="s">
        <v>48</v>
      </c>
      <c r="L158" s="34" t="s">
        <v>4</v>
      </c>
      <c r="M158" s="37"/>
      <c r="N158" s="34"/>
      <c r="O158" s="34"/>
      <c r="P158" s="38"/>
      <c r="Q158" s="34"/>
      <c r="R158" s="34"/>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ROUND(total_amount_ba($B$2,$D$2,D158,F158,J158,K158,M158),0)</f>
        <v>#VALUE!</v>
      </c>
      <c r="BB158" s="40" t="e">
        <f aca="false">BA158+SUM(N158:AZ158)</f>
        <v>#VALUE!</v>
      </c>
      <c r="BC158" s="41" t="e">
        <f aca="false">SpellNumber(L158,BB158)</f>
        <v>#VALUE!</v>
      </c>
      <c r="IA158" s="22" t="n">
        <v>2.45</v>
      </c>
      <c r="IB158" s="22" t="s">
        <v>330</v>
      </c>
      <c r="IC158" s="22" t="s">
        <v>331</v>
      </c>
      <c r="ID158" s="22" t="n">
        <v>15</v>
      </c>
      <c r="IE158" s="23" t="s">
        <v>80</v>
      </c>
      <c r="IF158" s="23"/>
      <c r="IG158" s="23"/>
      <c r="IH158" s="23"/>
      <c r="II158" s="23"/>
    </row>
    <row r="159" s="22" customFormat="true" ht="31.5" hidden="false" customHeight="false" outlineLevel="0" collapsed="false">
      <c r="A159" s="26" t="n">
        <v>2.46</v>
      </c>
      <c r="B159" s="42" t="s">
        <v>332</v>
      </c>
      <c r="C159" s="29" t="s">
        <v>333</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2" t="n">
        <v>2.46</v>
      </c>
      <c r="IB159" s="22" t="s">
        <v>332</v>
      </c>
      <c r="IC159" s="22" t="s">
        <v>333</v>
      </c>
      <c r="IE159" s="23"/>
      <c r="IF159" s="23"/>
      <c r="IG159" s="23"/>
      <c r="IH159" s="23"/>
      <c r="II159" s="23"/>
    </row>
    <row r="160" s="22" customFormat="true" ht="15.75" hidden="false" customHeight="false" outlineLevel="0" collapsed="false">
      <c r="A160" s="26" t="n">
        <v>2.47</v>
      </c>
      <c r="B160" s="42" t="s">
        <v>334</v>
      </c>
      <c r="C160" s="29" t="s">
        <v>335</v>
      </c>
      <c r="D160" s="31" t="n">
        <v>30</v>
      </c>
      <c r="E160" s="32" t="s">
        <v>80</v>
      </c>
      <c r="F160" s="33" t="n">
        <v>35.2</v>
      </c>
      <c r="G160" s="34"/>
      <c r="H160" s="34"/>
      <c r="I160" s="35" t="s">
        <v>47</v>
      </c>
      <c r="J160" s="36" t="n">
        <f aca="false">IF(I160="Less(-)",-1,1)</f>
        <v>1</v>
      </c>
      <c r="K160" s="34" t="s">
        <v>48</v>
      </c>
      <c r="L160" s="34" t="s">
        <v>4</v>
      </c>
      <c r="M160" s="37"/>
      <c r="N160" s="34"/>
      <c r="O160" s="34"/>
      <c r="P160" s="38"/>
      <c r="Q160" s="34"/>
      <c r="R160" s="34"/>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ROUND(total_amount_ba($B$2,$D$2,D160,F160,J160,K160,M160),0)</f>
        <v>#VALUE!</v>
      </c>
      <c r="BB160" s="40" t="e">
        <f aca="false">BA160+SUM(N160:AZ160)</f>
        <v>#VALUE!</v>
      </c>
      <c r="BC160" s="41" t="e">
        <f aca="false">SpellNumber(L160,BB160)</f>
        <v>#VALUE!</v>
      </c>
      <c r="IA160" s="22" t="n">
        <v>2.47</v>
      </c>
      <c r="IB160" s="22" t="s">
        <v>334</v>
      </c>
      <c r="IC160" s="22" t="s">
        <v>335</v>
      </c>
      <c r="ID160" s="22" t="n">
        <v>30</v>
      </c>
      <c r="IE160" s="23" t="s">
        <v>80</v>
      </c>
      <c r="IF160" s="23"/>
      <c r="IG160" s="23"/>
      <c r="IH160" s="23"/>
      <c r="II160" s="23"/>
    </row>
    <row r="161" s="22" customFormat="true" ht="15.75" hidden="false" customHeight="false" outlineLevel="0" collapsed="false">
      <c r="A161" s="26" t="n">
        <v>2.48</v>
      </c>
      <c r="B161" s="42" t="s">
        <v>336</v>
      </c>
      <c r="C161" s="29" t="s">
        <v>337</v>
      </c>
      <c r="D161" s="31" t="n">
        <v>7</v>
      </c>
      <c r="E161" s="32" t="s">
        <v>80</v>
      </c>
      <c r="F161" s="33" t="n">
        <v>28.25</v>
      </c>
      <c r="G161" s="34"/>
      <c r="H161" s="34"/>
      <c r="I161" s="35" t="s">
        <v>47</v>
      </c>
      <c r="J161" s="36" t="n">
        <f aca="false">IF(I161="Less(-)",-1,1)</f>
        <v>1</v>
      </c>
      <c r="K161" s="34" t="s">
        <v>48</v>
      </c>
      <c r="L161" s="34" t="s">
        <v>4</v>
      </c>
      <c r="M161" s="37"/>
      <c r="N161" s="34"/>
      <c r="O161" s="34"/>
      <c r="P161" s="38"/>
      <c r="Q161" s="34"/>
      <c r="R161" s="34"/>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ROUND(total_amount_ba($B$2,$D$2,D161,F161,J161,K161,M161),0)</f>
        <v>#VALUE!</v>
      </c>
      <c r="BB161" s="40" t="e">
        <f aca="false">BA161+SUM(N161:AZ161)</f>
        <v>#VALUE!</v>
      </c>
      <c r="BC161" s="41" t="e">
        <f aca="false">SpellNumber(L161,BB161)</f>
        <v>#VALUE!</v>
      </c>
      <c r="IA161" s="22" t="n">
        <v>2.48</v>
      </c>
      <c r="IB161" s="22" t="s">
        <v>336</v>
      </c>
      <c r="IC161" s="22" t="s">
        <v>337</v>
      </c>
      <c r="ID161" s="22" t="n">
        <v>7</v>
      </c>
      <c r="IE161" s="23" t="s">
        <v>80</v>
      </c>
      <c r="IF161" s="23"/>
      <c r="IG161" s="23"/>
      <c r="IH161" s="23"/>
      <c r="II161" s="23"/>
    </row>
    <row r="162" s="22" customFormat="true" ht="15.75" hidden="false" customHeight="false" outlineLevel="0" collapsed="false">
      <c r="A162" s="26" t="n">
        <v>2.49</v>
      </c>
      <c r="B162" s="42" t="s">
        <v>338</v>
      </c>
      <c r="C162" s="29" t="s">
        <v>339</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22" t="n">
        <v>2.49</v>
      </c>
      <c r="IB162" s="22" t="s">
        <v>338</v>
      </c>
      <c r="IC162" s="22" t="s">
        <v>339</v>
      </c>
      <c r="IE162" s="23"/>
      <c r="IF162" s="23"/>
      <c r="IG162" s="23"/>
      <c r="IH162" s="23"/>
      <c r="II162" s="23"/>
    </row>
    <row r="163" s="22" customFormat="true" ht="15.75" hidden="false" customHeight="false" outlineLevel="0" collapsed="false">
      <c r="A163" s="26" t="n">
        <v>2.5</v>
      </c>
      <c r="B163" s="42" t="s">
        <v>340</v>
      </c>
      <c r="C163" s="29" t="s">
        <v>341</v>
      </c>
      <c r="D163" s="31" t="n">
        <v>7</v>
      </c>
      <c r="E163" s="32" t="s">
        <v>80</v>
      </c>
      <c r="F163" s="33" t="n">
        <v>59.25</v>
      </c>
      <c r="G163" s="34"/>
      <c r="H163" s="34"/>
      <c r="I163" s="35" t="s">
        <v>47</v>
      </c>
      <c r="J163" s="36" t="n">
        <f aca="false">IF(I163="Less(-)",-1,1)</f>
        <v>1</v>
      </c>
      <c r="K163" s="34" t="s">
        <v>48</v>
      </c>
      <c r="L163" s="34" t="s">
        <v>4</v>
      </c>
      <c r="M163" s="37"/>
      <c r="N163" s="34"/>
      <c r="O163" s="34"/>
      <c r="P163" s="38"/>
      <c r="Q163" s="34"/>
      <c r="R163" s="34"/>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ROUND(total_amount_ba($B$2,$D$2,D163,F163,J163,K163,M163),0)</f>
        <v>#VALUE!</v>
      </c>
      <c r="BB163" s="40" t="e">
        <f aca="false">BA163+SUM(N163:AZ163)</f>
        <v>#VALUE!</v>
      </c>
      <c r="BC163" s="41" t="e">
        <f aca="false">SpellNumber(L163,BB163)</f>
        <v>#VALUE!</v>
      </c>
      <c r="IA163" s="22" t="n">
        <v>2.5</v>
      </c>
      <c r="IB163" s="22" t="s">
        <v>340</v>
      </c>
      <c r="IC163" s="22" t="s">
        <v>341</v>
      </c>
      <c r="ID163" s="22" t="n">
        <v>7</v>
      </c>
      <c r="IE163" s="23" t="s">
        <v>80</v>
      </c>
      <c r="IF163" s="23"/>
      <c r="IG163" s="23"/>
      <c r="IH163" s="23"/>
      <c r="II163" s="23"/>
    </row>
    <row r="164" s="22" customFormat="true" ht="15.75" hidden="false" customHeight="false" outlineLevel="0" collapsed="false">
      <c r="A164" s="26" t="n">
        <v>2.51</v>
      </c>
      <c r="B164" s="42" t="s">
        <v>342</v>
      </c>
      <c r="C164" s="29" t="s">
        <v>343</v>
      </c>
      <c r="D164" s="31" t="n">
        <v>7</v>
      </c>
      <c r="E164" s="32" t="s">
        <v>80</v>
      </c>
      <c r="F164" s="33" t="n">
        <v>51.9</v>
      </c>
      <c r="G164" s="34"/>
      <c r="H164" s="34"/>
      <c r="I164" s="35" t="s">
        <v>47</v>
      </c>
      <c r="J164" s="36" t="n">
        <f aca="false">IF(I164="Less(-)",-1,1)</f>
        <v>1</v>
      </c>
      <c r="K164" s="34" t="s">
        <v>48</v>
      </c>
      <c r="L164" s="34" t="s">
        <v>4</v>
      </c>
      <c r="M164" s="37"/>
      <c r="N164" s="34"/>
      <c r="O164" s="34"/>
      <c r="P164" s="38"/>
      <c r="Q164" s="34"/>
      <c r="R164" s="34"/>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ROUND(total_amount_ba($B$2,$D$2,D164,F164,J164,K164,M164),0)</f>
        <v>#VALUE!</v>
      </c>
      <c r="BB164" s="40" t="e">
        <f aca="false">BA164+SUM(N164:AZ164)</f>
        <v>#VALUE!</v>
      </c>
      <c r="BC164" s="41" t="e">
        <f aca="false">SpellNumber(L164,BB164)</f>
        <v>#VALUE!</v>
      </c>
      <c r="IA164" s="22" t="n">
        <v>2.51</v>
      </c>
      <c r="IB164" s="22" t="s">
        <v>342</v>
      </c>
      <c r="IC164" s="22" t="s">
        <v>343</v>
      </c>
      <c r="ID164" s="22" t="n">
        <v>7</v>
      </c>
      <c r="IE164" s="23" t="s">
        <v>80</v>
      </c>
      <c r="IF164" s="23"/>
      <c r="IG164" s="23"/>
      <c r="IH164" s="23"/>
      <c r="II164" s="23"/>
    </row>
    <row r="165" s="22" customFormat="true" ht="15.75" hidden="false" customHeight="false" outlineLevel="0" collapsed="false">
      <c r="A165" s="26" t="n">
        <v>2.52</v>
      </c>
      <c r="B165" s="42" t="s">
        <v>344</v>
      </c>
      <c r="C165" s="29" t="s">
        <v>345</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22" t="n">
        <v>2.52</v>
      </c>
      <c r="IB165" s="22" t="s">
        <v>344</v>
      </c>
      <c r="IC165" s="22" t="s">
        <v>345</v>
      </c>
      <c r="IE165" s="23"/>
      <c r="IF165" s="23"/>
      <c r="IG165" s="23"/>
      <c r="IH165" s="23"/>
      <c r="II165" s="23"/>
    </row>
    <row r="166" s="22" customFormat="true" ht="15.75" hidden="false" customHeight="false" outlineLevel="0" collapsed="false">
      <c r="A166" s="26" t="n">
        <v>2.53</v>
      </c>
      <c r="B166" s="42" t="s">
        <v>330</v>
      </c>
      <c r="C166" s="29" t="s">
        <v>346</v>
      </c>
      <c r="D166" s="31" t="n">
        <v>7</v>
      </c>
      <c r="E166" s="32" t="s">
        <v>80</v>
      </c>
      <c r="F166" s="33" t="n">
        <v>374.35</v>
      </c>
      <c r="G166" s="34"/>
      <c r="H166" s="34"/>
      <c r="I166" s="35" t="s">
        <v>47</v>
      </c>
      <c r="J166" s="36" t="n">
        <f aca="false">IF(I166="Less(-)",-1,1)</f>
        <v>1</v>
      </c>
      <c r="K166" s="34" t="s">
        <v>48</v>
      </c>
      <c r="L166" s="34" t="s">
        <v>4</v>
      </c>
      <c r="M166" s="37"/>
      <c r="N166" s="34"/>
      <c r="O166" s="34"/>
      <c r="P166" s="38"/>
      <c r="Q166" s="34"/>
      <c r="R166" s="34"/>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ROUND(total_amount_ba($B$2,$D$2,D166,F166,J166,K166,M166),0)</f>
        <v>#VALUE!</v>
      </c>
      <c r="BB166" s="40" t="e">
        <f aca="false">BA166+SUM(N166:AZ166)</f>
        <v>#VALUE!</v>
      </c>
      <c r="BC166" s="41" t="e">
        <f aca="false">SpellNumber(L166,BB166)</f>
        <v>#VALUE!</v>
      </c>
      <c r="IA166" s="22" t="n">
        <v>2.53</v>
      </c>
      <c r="IB166" s="22" t="s">
        <v>330</v>
      </c>
      <c r="IC166" s="22" t="s">
        <v>346</v>
      </c>
      <c r="ID166" s="22" t="n">
        <v>7</v>
      </c>
      <c r="IE166" s="23" t="s">
        <v>80</v>
      </c>
      <c r="IF166" s="23"/>
      <c r="IG166" s="23"/>
      <c r="IH166" s="23"/>
      <c r="II166" s="23"/>
    </row>
    <row r="167" s="22" customFormat="true" ht="15.75" hidden="false" customHeight="false" outlineLevel="0" collapsed="false">
      <c r="A167" s="26" t="n">
        <v>2.54</v>
      </c>
      <c r="B167" s="42" t="s">
        <v>347</v>
      </c>
      <c r="C167" s="29" t="s">
        <v>348</v>
      </c>
      <c r="D167" s="31" t="n">
        <v>7</v>
      </c>
      <c r="E167" s="32" t="s">
        <v>80</v>
      </c>
      <c r="F167" s="33" t="n">
        <v>300.55</v>
      </c>
      <c r="G167" s="34"/>
      <c r="H167" s="34"/>
      <c r="I167" s="35" t="s">
        <v>47</v>
      </c>
      <c r="J167" s="36" t="n">
        <f aca="false">IF(I167="Less(-)",-1,1)</f>
        <v>1</v>
      </c>
      <c r="K167" s="34" t="s">
        <v>48</v>
      </c>
      <c r="L167" s="34" t="s">
        <v>4</v>
      </c>
      <c r="M167" s="37"/>
      <c r="N167" s="34"/>
      <c r="O167" s="34"/>
      <c r="P167" s="38"/>
      <c r="Q167" s="34"/>
      <c r="R167" s="34"/>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9" t="e">
        <f aca="false">ROUND(total_amount_ba($B$2,$D$2,D167,F167,J167,K167,M167),0)</f>
        <v>#VALUE!</v>
      </c>
      <c r="BB167" s="40" t="e">
        <f aca="false">BA167+SUM(N167:AZ167)</f>
        <v>#VALUE!</v>
      </c>
      <c r="BC167" s="41" t="e">
        <f aca="false">SpellNumber(L167,BB167)</f>
        <v>#VALUE!</v>
      </c>
      <c r="IA167" s="22" t="n">
        <v>2.54</v>
      </c>
      <c r="IB167" s="22" t="s">
        <v>347</v>
      </c>
      <c r="IC167" s="22" t="s">
        <v>348</v>
      </c>
      <c r="ID167" s="22" t="n">
        <v>7</v>
      </c>
      <c r="IE167" s="23" t="s">
        <v>80</v>
      </c>
      <c r="IF167" s="23"/>
      <c r="IG167" s="23"/>
      <c r="IH167" s="23"/>
      <c r="II167" s="23"/>
    </row>
    <row r="168" s="22" customFormat="true" ht="15.75" hidden="false" customHeight="false" outlineLevel="0" collapsed="false">
      <c r="A168" s="26" t="n">
        <v>2.55</v>
      </c>
      <c r="B168" s="42" t="s">
        <v>349</v>
      </c>
      <c r="C168" s="29" t="s">
        <v>350</v>
      </c>
      <c r="D168" s="31" t="n">
        <v>3</v>
      </c>
      <c r="E168" s="32" t="s">
        <v>80</v>
      </c>
      <c r="F168" s="33" t="n">
        <v>232.3</v>
      </c>
      <c r="G168" s="34"/>
      <c r="H168" s="34"/>
      <c r="I168" s="35" t="s">
        <v>47</v>
      </c>
      <c r="J168" s="36" t="n">
        <f aca="false">IF(I168="Less(-)",-1,1)</f>
        <v>1</v>
      </c>
      <c r="K168" s="34" t="s">
        <v>48</v>
      </c>
      <c r="L168" s="34" t="s">
        <v>4</v>
      </c>
      <c r="M168" s="37"/>
      <c r="N168" s="34"/>
      <c r="O168" s="34"/>
      <c r="P168" s="38"/>
      <c r="Q168" s="34"/>
      <c r="R168" s="34"/>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ROUND(total_amount_ba($B$2,$D$2,D168,F168,J168,K168,M168),0)</f>
        <v>#VALUE!</v>
      </c>
      <c r="BB168" s="40" t="e">
        <f aca="false">BA168+SUM(N168:AZ168)</f>
        <v>#VALUE!</v>
      </c>
      <c r="BC168" s="41" t="e">
        <f aca="false">SpellNumber(L168,BB168)</f>
        <v>#VALUE!</v>
      </c>
      <c r="IA168" s="22" t="n">
        <v>2.55</v>
      </c>
      <c r="IB168" s="22" t="s">
        <v>349</v>
      </c>
      <c r="IC168" s="22" t="s">
        <v>350</v>
      </c>
      <c r="ID168" s="22" t="n">
        <v>3</v>
      </c>
      <c r="IE168" s="23" t="s">
        <v>80</v>
      </c>
      <c r="IF168" s="23"/>
      <c r="IG168" s="23"/>
      <c r="IH168" s="23"/>
      <c r="II168" s="23"/>
    </row>
    <row r="169" s="22" customFormat="true" ht="15.75" hidden="false" customHeight="false" outlineLevel="0" collapsed="false">
      <c r="A169" s="26" t="n">
        <v>2.56</v>
      </c>
      <c r="B169" s="42" t="s">
        <v>351</v>
      </c>
      <c r="C169" s="29" t="s">
        <v>352</v>
      </c>
      <c r="D169" s="31" t="n">
        <v>3</v>
      </c>
      <c r="E169" s="32" t="s">
        <v>80</v>
      </c>
      <c r="F169" s="33" t="n">
        <v>160.3</v>
      </c>
      <c r="G169" s="34"/>
      <c r="H169" s="34"/>
      <c r="I169" s="35" t="s">
        <v>47</v>
      </c>
      <c r="J169" s="36" t="n">
        <f aca="false">IF(I169="Less(-)",-1,1)</f>
        <v>1</v>
      </c>
      <c r="K169" s="34" t="s">
        <v>48</v>
      </c>
      <c r="L169" s="34" t="s">
        <v>4</v>
      </c>
      <c r="M169" s="37"/>
      <c r="N169" s="34"/>
      <c r="O169" s="34"/>
      <c r="P169" s="38"/>
      <c r="Q169" s="34"/>
      <c r="R169" s="34"/>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ROUND(total_amount_ba($B$2,$D$2,D169,F169,J169,K169,M169),0)</f>
        <v>#VALUE!</v>
      </c>
      <c r="BB169" s="40" t="e">
        <f aca="false">BA169+SUM(N169:AZ169)</f>
        <v>#VALUE!</v>
      </c>
      <c r="BC169" s="41" t="e">
        <f aca="false">SpellNumber(L169,BB169)</f>
        <v>#VALUE!</v>
      </c>
      <c r="IA169" s="22" t="n">
        <v>2.56</v>
      </c>
      <c r="IB169" s="22" t="s">
        <v>351</v>
      </c>
      <c r="IC169" s="22" t="s">
        <v>352</v>
      </c>
      <c r="ID169" s="22" t="n">
        <v>3</v>
      </c>
      <c r="IE169" s="23" t="s">
        <v>80</v>
      </c>
      <c r="IF169" s="23"/>
      <c r="IG169" s="23"/>
      <c r="IH169" s="23"/>
      <c r="II169" s="23"/>
    </row>
    <row r="170" s="22" customFormat="true" ht="31.5" hidden="false" customHeight="false" outlineLevel="0" collapsed="false">
      <c r="A170" s="26" t="n">
        <v>2.57</v>
      </c>
      <c r="B170" s="42" t="s">
        <v>353</v>
      </c>
      <c r="C170" s="29" t="s">
        <v>354</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22" t="n">
        <v>2.57</v>
      </c>
      <c r="IB170" s="22" t="s">
        <v>353</v>
      </c>
      <c r="IC170" s="22" t="s">
        <v>354</v>
      </c>
      <c r="IE170" s="23"/>
      <c r="IF170" s="23"/>
      <c r="IG170" s="23"/>
      <c r="IH170" s="23"/>
      <c r="II170" s="23"/>
    </row>
    <row r="171" s="22" customFormat="true" ht="15.75" hidden="false" customHeight="false" outlineLevel="0" collapsed="false">
      <c r="A171" s="26" t="n">
        <v>2.58</v>
      </c>
      <c r="B171" s="42" t="s">
        <v>355</v>
      </c>
      <c r="C171" s="29" t="s">
        <v>356</v>
      </c>
      <c r="D171" s="31" t="n">
        <v>7</v>
      </c>
      <c r="E171" s="32" t="s">
        <v>80</v>
      </c>
      <c r="F171" s="33" t="n">
        <v>264.9</v>
      </c>
      <c r="G171" s="34"/>
      <c r="H171" s="34"/>
      <c r="I171" s="35" t="s">
        <v>47</v>
      </c>
      <c r="J171" s="36" t="n">
        <f aca="false">IF(I171="Less(-)",-1,1)</f>
        <v>1</v>
      </c>
      <c r="K171" s="34" t="s">
        <v>48</v>
      </c>
      <c r="L171" s="34" t="s">
        <v>4</v>
      </c>
      <c r="M171" s="37"/>
      <c r="N171" s="34"/>
      <c r="O171" s="34"/>
      <c r="P171" s="38"/>
      <c r="Q171" s="34"/>
      <c r="R171" s="34"/>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ROUND(total_amount_ba($B$2,$D$2,D171,F171,J171,K171,M171),0)</f>
        <v>#VALUE!</v>
      </c>
      <c r="BB171" s="40" t="e">
        <f aca="false">BA171+SUM(N171:AZ171)</f>
        <v>#VALUE!</v>
      </c>
      <c r="BC171" s="41" t="e">
        <f aca="false">SpellNumber(L171,BB171)</f>
        <v>#VALUE!</v>
      </c>
      <c r="IA171" s="22" t="n">
        <v>2.58</v>
      </c>
      <c r="IB171" s="22" t="s">
        <v>355</v>
      </c>
      <c r="IC171" s="22" t="s">
        <v>356</v>
      </c>
      <c r="ID171" s="22" t="n">
        <v>7</v>
      </c>
      <c r="IE171" s="23" t="s">
        <v>80</v>
      </c>
      <c r="IF171" s="23"/>
      <c r="IG171" s="23"/>
      <c r="IH171" s="23"/>
      <c r="II171" s="23"/>
    </row>
    <row r="172" s="22" customFormat="true" ht="31.5" hidden="false" customHeight="false" outlineLevel="0" collapsed="false">
      <c r="A172" s="26" t="n">
        <v>2.59</v>
      </c>
      <c r="B172" s="42" t="s">
        <v>357</v>
      </c>
      <c r="C172" s="29" t="s">
        <v>358</v>
      </c>
      <c r="D172" s="31" t="n">
        <v>15</v>
      </c>
      <c r="E172" s="32" t="s">
        <v>80</v>
      </c>
      <c r="F172" s="33" t="n">
        <v>63.65</v>
      </c>
      <c r="G172" s="34"/>
      <c r="H172" s="34"/>
      <c r="I172" s="35" t="s">
        <v>47</v>
      </c>
      <c r="J172" s="36" t="n">
        <f aca="false">IF(I172="Less(-)",-1,1)</f>
        <v>1</v>
      </c>
      <c r="K172" s="34" t="s">
        <v>48</v>
      </c>
      <c r="L172" s="34" t="s">
        <v>4</v>
      </c>
      <c r="M172" s="37"/>
      <c r="N172" s="34"/>
      <c r="O172" s="34"/>
      <c r="P172" s="38"/>
      <c r="Q172" s="34"/>
      <c r="R172" s="34"/>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9" t="e">
        <f aca="false">ROUND(total_amount_ba($B$2,$D$2,D172,F172,J172,K172,M172),0)</f>
        <v>#VALUE!</v>
      </c>
      <c r="BB172" s="40" t="e">
        <f aca="false">BA172+SUM(N172:AZ172)</f>
        <v>#VALUE!</v>
      </c>
      <c r="BC172" s="41" t="e">
        <f aca="false">SpellNumber(L172,BB172)</f>
        <v>#VALUE!</v>
      </c>
      <c r="IA172" s="22" t="n">
        <v>2.59</v>
      </c>
      <c r="IB172" s="22" t="s">
        <v>357</v>
      </c>
      <c r="IC172" s="22" t="s">
        <v>358</v>
      </c>
      <c r="ID172" s="22" t="n">
        <v>15</v>
      </c>
      <c r="IE172" s="23" t="s">
        <v>80</v>
      </c>
      <c r="IF172" s="23"/>
      <c r="IG172" s="23"/>
      <c r="IH172" s="23"/>
      <c r="II172" s="23"/>
    </row>
    <row r="173" s="22" customFormat="true" ht="15.75" hidden="false" customHeight="false" outlineLevel="0" collapsed="false">
      <c r="A173" s="26" t="n">
        <v>2.6</v>
      </c>
      <c r="B173" s="42" t="s">
        <v>359</v>
      </c>
      <c r="C173" s="29" t="s">
        <v>360</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22" t="n">
        <v>2.6</v>
      </c>
      <c r="IB173" s="22" t="s">
        <v>359</v>
      </c>
      <c r="IC173" s="22" t="s">
        <v>360</v>
      </c>
      <c r="IE173" s="23"/>
      <c r="IF173" s="23"/>
      <c r="IG173" s="23"/>
      <c r="IH173" s="23"/>
      <c r="II173" s="23"/>
    </row>
    <row r="174" s="22" customFormat="true" ht="15.75" hidden="false" customHeight="false" outlineLevel="0" collapsed="false">
      <c r="A174" s="26" t="n">
        <v>2.61</v>
      </c>
      <c r="B174" s="42" t="s">
        <v>334</v>
      </c>
      <c r="C174" s="29" t="s">
        <v>361</v>
      </c>
      <c r="D174" s="31" t="n">
        <v>15</v>
      </c>
      <c r="E174" s="32" t="s">
        <v>80</v>
      </c>
      <c r="F174" s="33" t="n">
        <v>205.1</v>
      </c>
      <c r="G174" s="34"/>
      <c r="H174" s="34"/>
      <c r="I174" s="35" t="s">
        <v>47</v>
      </c>
      <c r="J174" s="36" t="n">
        <f aca="false">IF(I174="Less(-)",-1,1)</f>
        <v>1</v>
      </c>
      <c r="K174" s="34" t="s">
        <v>48</v>
      </c>
      <c r="L174" s="34" t="s">
        <v>4</v>
      </c>
      <c r="M174" s="37"/>
      <c r="N174" s="34"/>
      <c r="O174" s="34"/>
      <c r="P174" s="38"/>
      <c r="Q174" s="34"/>
      <c r="R174" s="34"/>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ROUND(total_amount_ba($B$2,$D$2,D174,F174,J174,K174,M174),0)</f>
        <v>#VALUE!</v>
      </c>
      <c r="BB174" s="40" t="e">
        <f aca="false">BA174+SUM(N174:AZ174)</f>
        <v>#VALUE!</v>
      </c>
      <c r="BC174" s="41" t="e">
        <f aca="false">SpellNumber(L174,BB174)</f>
        <v>#VALUE!</v>
      </c>
      <c r="IA174" s="22" t="n">
        <v>2.61</v>
      </c>
      <c r="IB174" s="22" t="s">
        <v>334</v>
      </c>
      <c r="IC174" s="22" t="s">
        <v>361</v>
      </c>
      <c r="ID174" s="22" t="n">
        <v>15</v>
      </c>
      <c r="IE174" s="23" t="s">
        <v>80</v>
      </c>
      <c r="IF174" s="23"/>
      <c r="IG174" s="23"/>
      <c r="IH174" s="23"/>
      <c r="II174" s="23"/>
    </row>
    <row r="175" s="22" customFormat="true" ht="15.75" hidden="false" customHeight="false" outlineLevel="0" collapsed="false">
      <c r="A175" s="26" t="n">
        <v>2.62</v>
      </c>
      <c r="B175" s="42" t="s">
        <v>336</v>
      </c>
      <c r="C175" s="29" t="s">
        <v>362</v>
      </c>
      <c r="D175" s="31" t="n">
        <v>15</v>
      </c>
      <c r="E175" s="32" t="s">
        <v>80</v>
      </c>
      <c r="F175" s="33" t="n">
        <v>189.85</v>
      </c>
      <c r="G175" s="34"/>
      <c r="H175" s="34"/>
      <c r="I175" s="35" t="s">
        <v>47</v>
      </c>
      <c r="J175" s="36" t="n">
        <f aca="false">IF(I175="Less(-)",-1,1)</f>
        <v>1</v>
      </c>
      <c r="K175" s="34" t="s">
        <v>48</v>
      </c>
      <c r="L175" s="34" t="s">
        <v>4</v>
      </c>
      <c r="M175" s="37"/>
      <c r="N175" s="34"/>
      <c r="O175" s="34"/>
      <c r="P175" s="38"/>
      <c r="Q175" s="34"/>
      <c r="R175" s="34"/>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ROUND(total_amount_ba($B$2,$D$2,D175,F175,J175,K175,M175),0)</f>
        <v>#VALUE!</v>
      </c>
      <c r="BB175" s="40" t="e">
        <f aca="false">BA175+SUM(N175:AZ175)</f>
        <v>#VALUE!</v>
      </c>
      <c r="BC175" s="41" t="e">
        <f aca="false">SpellNumber(L175,BB175)</f>
        <v>#VALUE!</v>
      </c>
      <c r="IA175" s="22" t="n">
        <v>2.62</v>
      </c>
      <c r="IB175" s="22" t="s">
        <v>336</v>
      </c>
      <c r="IC175" s="22" t="s">
        <v>362</v>
      </c>
      <c r="ID175" s="22" t="n">
        <v>15</v>
      </c>
      <c r="IE175" s="23" t="s">
        <v>80</v>
      </c>
      <c r="IF175" s="23"/>
      <c r="IG175" s="23"/>
      <c r="IH175" s="23"/>
      <c r="II175" s="23"/>
    </row>
    <row r="176" s="22" customFormat="true" ht="15.75" hidden="false" customHeight="false" outlineLevel="0" collapsed="false">
      <c r="A176" s="26" t="n">
        <v>2.63</v>
      </c>
      <c r="B176" s="42" t="s">
        <v>363</v>
      </c>
      <c r="C176" s="29" t="s">
        <v>364</v>
      </c>
      <c r="D176" s="31" t="n">
        <v>15</v>
      </c>
      <c r="E176" s="32" t="s">
        <v>80</v>
      </c>
      <c r="F176" s="33" t="n">
        <v>149.7</v>
      </c>
      <c r="G176" s="34"/>
      <c r="H176" s="34"/>
      <c r="I176" s="35" t="s">
        <v>47</v>
      </c>
      <c r="J176" s="36" t="n">
        <f aca="false">IF(I176="Less(-)",-1,1)</f>
        <v>1</v>
      </c>
      <c r="K176" s="34" t="s">
        <v>48</v>
      </c>
      <c r="L176" s="34" t="s">
        <v>4</v>
      </c>
      <c r="M176" s="37"/>
      <c r="N176" s="34"/>
      <c r="O176" s="34"/>
      <c r="P176" s="38"/>
      <c r="Q176" s="34"/>
      <c r="R176" s="34"/>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ROUND(total_amount_ba($B$2,$D$2,D176,F176,J176,K176,M176),0)</f>
        <v>#VALUE!</v>
      </c>
      <c r="BB176" s="40" t="e">
        <f aca="false">BA176+SUM(N176:AZ176)</f>
        <v>#VALUE!</v>
      </c>
      <c r="BC176" s="41" t="e">
        <f aca="false">SpellNumber(L176,BB176)</f>
        <v>#VALUE!</v>
      </c>
      <c r="IA176" s="22" t="n">
        <v>2.63</v>
      </c>
      <c r="IB176" s="22" t="s">
        <v>363</v>
      </c>
      <c r="IC176" s="22" t="s">
        <v>364</v>
      </c>
      <c r="ID176" s="22" t="n">
        <v>15</v>
      </c>
      <c r="IE176" s="23" t="s">
        <v>80</v>
      </c>
      <c r="IF176" s="23"/>
      <c r="IG176" s="23"/>
      <c r="IH176" s="23"/>
      <c r="II176" s="23"/>
    </row>
    <row r="177" s="22" customFormat="true" ht="31.5" hidden="false" customHeight="false" outlineLevel="0" collapsed="false">
      <c r="A177" s="26" t="n">
        <v>2.64</v>
      </c>
      <c r="B177" s="42" t="s">
        <v>365</v>
      </c>
      <c r="C177" s="29" t="s">
        <v>366</v>
      </c>
      <c r="D177" s="31" t="n">
        <v>7</v>
      </c>
      <c r="E177" s="32" t="s">
        <v>80</v>
      </c>
      <c r="F177" s="33" t="n">
        <v>109.6</v>
      </c>
      <c r="G177" s="34"/>
      <c r="H177" s="34"/>
      <c r="I177" s="35" t="s">
        <v>47</v>
      </c>
      <c r="J177" s="36" t="n">
        <f aca="false">IF(I177="Less(-)",-1,1)</f>
        <v>1</v>
      </c>
      <c r="K177" s="34" t="s">
        <v>48</v>
      </c>
      <c r="L177" s="34" t="s">
        <v>4</v>
      </c>
      <c r="M177" s="37"/>
      <c r="N177" s="34"/>
      <c r="O177" s="34"/>
      <c r="P177" s="38"/>
      <c r="Q177" s="34"/>
      <c r="R177" s="34"/>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ROUND(total_amount_ba($B$2,$D$2,D177,F177,J177,K177,M177),0)</f>
        <v>#VALUE!</v>
      </c>
      <c r="BB177" s="40" t="e">
        <f aca="false">BA177+SUM(N177:AZ177)</f>
        <v>#VALUE!</v>
      </c>
      <c r="BC177" s="41" t="e">
        <f aca="false">SpellNumber(L177,BB177)</f>
        <v>#VALUE!</v>
      </c>
      <c r="IA177" s="22" t="n">
        <v>2.64</v>
      </c>
      <c r="IB177" s="22" t="s">
        <v>365</v>
      </c>
      <c r="IC177" s="22" t="s">
        <v>366</v>
      </c>
      <c r="ID177" s="22" t="n">
        <v>7</v>
      </c>
      <c r="IE177" s="23" t="s">
        <v>80</v>
      </c>
      <c r="IF177" s="23"/>
      <c r="IG177" s="23"/>
      <c r="IH177" s="23"/>
      <c r="II177" s="23"/>
    </row>
    <row r="178" s="22" customFormat="true" ht="87.75" hidden="false" customHeight="true" outlineLevel="0" collapsed="false">
      <c r="A178" s="26" t="n">
        <v>2.65</v>
      </c>
      <c r="B178" s="42" t="s">
        <v>367</v>
      </c>
      <c r="C178" s="29" t="s">
        <v>368</v>
      </c>
      <c r="D178" s="31" t="n">
        <v>15</v>
      </c>
      <c r="E178" s="32" t="s">
        <v>80</v>
      </c>
      <c r="F178" s="33" t="n">
        <v>1025.65</v>
      </c>
      <c r="G178" s="34"/>
      <c r="H178" s="34"/>
      <c r="I178" s="35" t="s">
        <v>47</v>
      </c>
      <c r="J178" s="36" t="n">
        <f aca="false">IF(I178="Less(-)",-1,1)</f>
        <v>1</v>
      </c>
      <c r="K178" s="34" t="s">
        <v>48</v>
      </c>
      <c r="L178" s="34" t="s">
        <v>4</v>
      </c>
      <c r="M178" s="37"/>
      <c r="N178" s="34"/>
      <c r="O178" s="34"/>
      <c r="P178" s="38"/>
      <c r="Q178" s="34"/>
      <c r="R178" s="34"/>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ROUND(total_amount_ba($B$2,$D$2,D178,F178,J178,K178,M178),0)</f>
        <v>#VALUE!</v>
      </c>
      <c r="BB178" s="40" t="e">
        <f aca="false">BA178+SUM(N178:AZ178)</f>
        <v>#VALUE!</v>
      </c>
      <c r="BC178" s="41" t="e">
        <f aca="false">SpellNumber(L178,BB178)</f>
        <v>#VALUE!</v>
      </c>
      <c r="IA178" s="22" t="n">
        <v>2.65</v>
      </c>
      <c r="IB178" s="44" t="s">
        <v>367</v>
      </c>
      <c r="IC178" s="22" t="s">
        <v>368</v>
      </c>
      <c r="ID178" s="22" t="n">
        <v>15</v>
      </c>
      <c r="IE178" s="23" t="s">
        <v>80</v>
      </c>
      <c r="IF178" s="23"/>
      <c r="IG178" s="23"/>
      <c r="IH178" s="23"/>
      <c r="II178" s="23"/>
    </row>
    <row r="179" s="22" customFormat="true" ht="15.75" hidden="false" customHeight="false" outlineLevel="0" collapsed="false">
      <c r="A179" s="26" t="n">
        <v>2.66</v>
      </c>
      <c r="B179" s="42" t="s">
        <v>369</v>
      </c>
      <c r="C179" s="29" t="s">
        <v>370</v>
      </c>
      <c r="D179" s="31" t="n">
        <v>10</v>
      </c>
      <c r="E179" s="32" t="s">
        <v>80</v>
      </c>
      <c r="F179" s="33" t="n">
        <v>76.3</v>
      </c>
      <c r="G179" s="34"/>
      <c r="H179" s="34"/>
      <c r="I179" s="35" t="s">
        <v>47</v>
      </c>
      <c r="J179" s="36" t="n">
        <f aca="false">IF(I179="Less(-)",-1,1)</f>
        <v>1</v>
      </c>
      <c r="K179" s="34" t="s">
        <v>48</v>
      </c>
      <c r="L179" s="34" t="s">
        <v>4</v>
      </c>
      <c r="M179" s="37"/>
      <c r="N179" s="34"/>
      <c r="O179" s="34"/>
      <c r="P179" s="38"/>
      <c r="Q179" s="34"/>
      <c r="R179" s="34"/>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9" t="e">
        <f aca="false">ROUND(total_amount_ba($B$2,$D$2,D179,F179,J179,K179,M179),0)</f>
        <v>#VALUE!</v>
      </c>
      <c r="BB179" s="40" t="e">
        <f aca="false">BA179+SUM(N179:AZ179)</f>
        <v>#VALUE!</v>
      </c>
      <c r="BC179" s="41" t="e">
        <f aca="false">SpellNumber(L179,BB179)</f>
        <v>#VALUE!</v>
      </c>
      <c r="IA179" s="22" t="n">
        <v>2.66</v>
      </c>
      <c r="IB179" s="22" t="s">
        <v>369</v>
      </c>
      <c r="IC179" s="22" t="s">
        <v>370</v>
      </c>
      <c r="ID179" s="22" t="n">
        <v>10</v>
      </c>
      <c r="IE179" s="23" t="s">
        <v>80</v>
      </c>
      <c r="IF179" s="23"/>
      <c r="IG179" s="23"/>
      <c r="IH179" s="23"/>
      <c r="II179" s="23"/>
    </row>
    <row r="180" s="22" customFormat="true" ht="15.75" hidden="false" customHeight="false" outlineLevel="0" collapsed="false">
      <c r="A180" s="26" t="n">
        <v>2.67</v>
      </c>
      <c r="B180" s="42" t="s">
        <v>371</v>
      </c>
      <c r="C180" s="29" t="s">
        <v>372</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22" t="n">
        <v>2.67</v>
      </c>
      <c r="IB180" s="22" t="s">
        <v>371</v>
      </c>
      <c r="IC180" s="22" t="s">
        <v>372</v>
      </c>
      <c r="IE180" s="23"/>
      <c r="IF180" s="23"/>
      <c r="IG180" s="23"/>
      <c r="IH180" s="23"/>
      <c r="II180" s="23"/>
    </row>
    <row r="181" s="22" customFormat="true" ht="15.75" hidden="false" customHeight="false" outlineLevel="0" collapsed="false">
      <c r="A181" s="26" t="n">
        <v>2.68</v>
      </c>
      <c r="B181" s="42" t="s">
        <v>373</v>
      </c>
      <c r="C181" s="29" t="s">
        <v>374</v>
      </c>
      <c r="D181" s="31" t="n">
        <v>10</v>
      </c>
      <c r="E181" s="32" t="s">
        <v>80</v>
      </c>
      <c r="F181" s="33" t="n">
        <v>118.6</v>
      </c>
      <c r="G181" s="34"/>
      <c r="H181" s="34"/>
      <c r="I181" s="35" t="s">
        <v>47</v>
      </c>
      <c r="J181" s="36" t="n">
        <f aca="false">IF(I181="Less(-)",-1,1)</f>
        <v>1</v>
      </c>
      <c r="K181" s="34" t="s">
        <v>48</v>
      </c>
      <c r="L181" s="34" t="s">
        <v>4</v>
      </c>
      <c r="M181" s="37"/>
      <c r="N181" s="34"/>
      <c r="O181" s="34"/>
      <c r="P181" s="38"/>
      <c r="Q181" s="34"/>
      <c r="R181" s="34"/>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ROUND(total_amount_ba($B$2,$D$2,D181,F181,J181,K181,M181),0)</f>
        <v>#VALUE!</v>
      </c>
      <c r="BB181" s="40" t="e">
        <f aca="false">BA181+SUM(N181:AZ181)</f>
        <v>#VALUE!</v>
      </c>
      <c r="BC181" s="41" t="e">
        <f aca="false">SpellNumber(L181,BB181)</f>
        <v>#VALUE!</v>
      </c>
      <c r="IA181" s="22" t="n">
        <v>2.68</v>
      </c>
      <c r="IB181" s="22" t="s">
        <v>373</v>
      </c>
      <c r="IC181" s="22" t="s">
        <v>374</v>
      </c>
      <c r="ID181" s="22" t="n">
        <v>10</v>
      </c>
      <c r="IE181" s="23" t="s">
        <v>80</v>
      </c>
      <c r="IF181" s="23"/>
      <c r="IG181" s="23"/>
      <c r="IH181" s="23"/>
      <c r="II181" s="23"/>
    </row>
    <row r="182" s="22" customFormat="true" ht="15.75" hidden="false" customHeight="false" outlineLevel="0" collapsed="false">
      <c r="A182" s="26" t="n">
        <v>2.69</v>
      </c>
      <c r="B182" s="42" t="s">
        <v>375</v>
      </c>
      <c r="C182" s="29" t="s">
        <v>376</v>
      </c>
      <c r="D182" s="31" t="n">
        <v>10</v>
      </c>
      <c r="E182" s="32" t="s">
        <v>80</v>
      </c>
      <c r="F182" s="33" t="n">
        <v>107.45</v>
      </c>
      <c r="G182" s="34"/>
      <c r="H182" s="34"/>
      <c r="I182" s="35" t="s">
        <v>47</v>
      </c>
      <c r="J182" s="36" t="n">
        <f aca="false">IF(I182="Less(-)",-1,1)</f>
        <v>1</v>
      </c>
      <c r="K182" s="34" t="s">
        <v>48</v>
      </c>
      <c r="L182" s="34" t="s">
        <v>4</v>
      </c>
      <c r="M182" s="37"/>
      <c r="N182" s="34"/>
      <c r="O182" s="34"/>
      <c r="P182" s="38"/>
      <c r="Q182" s="34"/>
      <c r="R182" s="34"/>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9" t="e">
        <f aca="false">ROUND(total_amount_ba($B$2,$D$2,D182,F182,J182,K182,M182),0)</f>
        <v>#VALUE!</v>
      </c>
      <c r="BB182" s="40" t="e">
        <f aca="false">BA182+SUM(N182:AZ182)</f>
        <v>#VALUE!</v>
      </c>
      <c r="BC182" s="41" t="e">
        <f aca="false">SpellNumber(L182,BB182)</f>
        <v>#VALUE!</v>
      </c>
      <c r="IA182" s="22" t="n">
        <v>2.69</v>
      </c>
      <c r="IB182" s="22" t="s">
        <v>375</v>
      </c>
      <c r="IC182" s="22" t="s">
        <v>376</v>
      </c>
      <c r="ID182" s="22" t="n">
        <v>10</v>
      </c>
      <c r="IE182" s="23" t="s">
        <v>80</v>
      </c>
      <c r="IF182" s="23"/>
      <c r="IG182" s="23"/>
      <c r="IH182" s="23"/>
      <c r="II182" s="23"/>
    </row>
    <row r="183" s="22" customFormat="true" ht="31.5" hidden="false" customHeight="false" outlineLevel="0" collapsed="false">
      <c r="A183" s="26" t="n">
        <v>2.7</v>
      </c>
      <c r="B183" s="42" t="s">
        <v>377</v>
      </c>
      <c r="C183" s="29" t="s">
        <v>378</v>
      </c>
      <c r="D183" s="31" t="n">
        <v>10</v>
      </c>
      <c r="E183" s="32" t="s">
        <v>80</v>
      </c>
      <c r="F183" s="33" t="n">
        <v>817.5</v>
      </c>
      <c r="G183" s="34"/>
      <c r="H183" s="34"/>
      <c r="I183" s="35" t="s">
        <v>47</v>
      </c>
      <c r="J183" s="36" t="n">
        <f aca="false">IF(I183="Less(-)",-1,1)</f>
        <v>1</v>
      </c>
      <c r="K183" s="34" t="s">
        <v>48</v>
      </c>
      <c r="L183" s="34" t="s">
        <v>4</v>
      </c>
      <c r="M183" s="37"/>
      <c r="N183" s="34"/>
      <c r="O183" s="34"/>
      <c r="P183" s="38"/>
      <c r="Q183" s="34"/>
      <c r="R183" s="34"/>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ROUND(total_amount_ba($B$2,$D$2,D183,F183,J183,K183,M183),0)</f>
        <v>#VALUE!</v>
      </c>
      <c r="BB183" s="40" t="e">
        <f aca="false">BA183+SUM(N183:AZ183)</f>
        <v>#VALUE!</v>
      </c>
      <c r="BC183" s="41" t="e">
        <f aca="false">SpellNumber(L183,BB183)</f>
        <v>#VALUE!</v>
      </c>
      <c r="IA183" s="22" t="n">
        <v>2.7</v>
      </c>
      <c r="IB183" s="22" t="s">
        <v>377</v>
      </c>
      <c r="IC183" s="22" t="s">
        <v>378</v>
      </c>
      <c r="ID183" s="22" t="n">
        <v>10</v>
      </c>
      <c r="IE183" s="23" t="s">
        <v>80</v>
      </c>
      <c r="IF183" s="23"/>
      <c r="IG183" s="23"/>
      <c r="IH183" s="23"/>
      <c r="II183" s="23"/>
    </row>
    <row r="184" s="22" customFormat="true" ht="31.5" hidden="false" customHeight="false" outlineLevel="0" collapsed="false">
      <c r="A184" s="26" t="n">
        <v>2.71</v>
      </c>
      <c r="B184" s="42" t="s">
        <v>379</v>
      </c>
      <c r="C184" s="29" t="s">
        <v>380</v>
      </c>
      <c r="D184" s="31" t="n">
        <v>10</v>
      </c>
      <c r="E184" s="32" t="s">
        <v>80</v>
      </c>
      <c r="F184" s="33" t="n">
        <v>857.6</v>
      </c>
      <c r="G184" s="34"/>
      <c r="H184" s="34"/>
      <c r="I184" s="35" t="s">
        <v>47</v>
      </c>
      <c r="J184" s="36" t="n">
        <f aca="false">IF(I184="Less(-)",-1,1)</f>
        <v>1</v>
      </c>
      <c r="K184" s="34" t="s">
        <v>48</v>
      </c>
      <c r="L184" s="34" t="s">
        <v>4</v>
      </c>
      <c r="M184" s="37"/>
      <c r="N184" s="34"/>
      <c r="O184" s="34"/>
      <c r="P184" s="38"/>
      <c r="Q184" s="34"/>
      <c r="R184" s="34"/>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9" t="e">
        <f aca="false">ROUND(total_amount_ba($B$2,$D$2,D184,F184,J184,K184,M184),0)</f>
        <v>#VALUE!</v>
      </c>
      <c r="BB184" s="40" t="e">
        <f aca="false">BA184+SUM(N184:AZ184)</f>
        <v>#VALUE!</v>
      </c>
      <c r="BC184" s="41" t="e">
        <f aca="false">SpellNumber(L184,BB184)</f>
        <v>#VALUE!</v>
      </c>
      <c r="IA184" s="22" t="n">
        <v>2.71</v>
      </c>
      <c r="IB184" s="22" t="s">
        <v>379</v>
      </c>
      <c r="IC184" s="22" t="s">
        <v>380</v>
      </c>
      <c r="ID184" s="22" t="n">
        <v>10</v>
      </c>
      <c r="IE184" s="23" t="s">
        <v>80</v>
      </c>
      <c r="IF184" s="23"/>
      <c r="IG184" s="23"/>
      <c r="IH184" s="23"/>
      <c r="II184" s="23"/>
    </row>
    <row r="185" s="22" customFormat="true" ht="31.5" hidden="false" customHeight="false" outlineLevel="0" collapsed="false">
      <c r="A185" s="26" t="n">
        <v>2.72</v>
      </c>
      <c r="B185" s="42" t="s">
        <v>381</v>
      </c>
      <c r="C185" s="29" t="s">
        <v>382</v>
      </c>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IA185" s="22" t="n">
        <v>2.72</v>
      </c>
      <c r="IB185" s="22" t="s">
        <v>381</v>
      </c>
      <c r="IC185" s="22" t="s">
        <v>382</v>
      </c>
      <c r="IE185" s="23"/>
      <c r="IF185" s="23"/>
      <c r="IG185" s="23"/>
      <c r="IH185" s="23"/>
      <c r="II185" s="23"/>
    </row>
    <row r="186" s="22" customFormat="true" ht="15.75" hidden="false" customHeight="false" outlineLevel="0" collapsed="false">
      <c r="A186" s="26" t="n">
        <v>2.73</v>
      </c>
      <c r="B186" s="42" t="s">
        <v>383</v>
      </c>
      <c r="C186" s="29" t="s">
        <v>384</v>
      </c>
      <c r="D186" s="31" t="n">
        <v>10</v>
      </c>
      <c r="E186" s="32" t="s">
        <v>80</v>
      </c>
      <c r="F186" s="33" t="n">
        <v>272.95</v>
      </c>
      <c r="G186" s="34"/>
      <c r="H186" s="34"/>
      <c r="I186" s="35" t="s">
        <v>47</v>
      </c>
      <c r="J186" s="36" t="n">
        <f aca="false">IF(I186="Less(-)",-1,1)</f>
        <v>1</v>
      </c>
      <c r="K186" s="34" t="s">
        <v>48</v>
      </c>
      <c r="L186" s="34" t="s">
        <v>4</v>
      </c>
      <c r="M186" s="37"/>
      <c r="N186" s="34"/>
      <c r="O186" s="34"/>
      <c r="P186" s="38"/>
      <c r="Q186" s="34"/>
      <c r="R186" s="34"/>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9" t="e">
        <f aca="false">ROUND(total_amount_ba($B$2,$D$2,D186,F186,J186,K186,M186),0)</f>
        <v>#VALUE!</v>
      </c>
      <c r="BB186" s="40" t="e">
        <f aca="false">BA186+SUM(N186:AZ186)</f>
        <v>#VALUE!</v>
      </c>
      <c r="BC186" s="41" t="e">
        <f aca="false">SpellNumber(L186,BB186)</f>
        <v>#VALUE!</v>
      </c>
      <c r="IA186" s="22" t="n">
        <v>2.73</v>
      </c>
      <c r="IB186" s="22" t="s">
        <v>383</v>
      </c>
      <c r="IC186" s="22" t="s">
        <v>384</v>
      </c>
      <c r="ID186" s="22" t="n">
        <v>10</v>
      </c>
      <c r="IE186" s="23" t="s">
        <v>80</v>
      </c>
      <c r="IF186" s="23"/>
      <c r="IG186" s="23"/>
      <c r="IH186" s="23"/>
      <c r="II186" s="23"/>
    </row>
    <row r="187" s="22" customFormat="true" ht="15.75" hidden="false" customHeight="false" outlineLevel="0" collapsed="false">
      <c r="A187" s="26" t="n">
        <v>2.74</v>
      </c>
      <c r="B187" s="42" t="s">
        <v>385</v>
      </c>
      <c r="C187" s="29" t="s">
        <v>386</v>
      </c>
      <c r="D187" s="31" t="n">
        <v>10</v>
      </c>
      <c r="E187" s="32" t="s">
        <v>80</v>
      </c>
      <c r="F187" s="33" t="n">
        <v>286.3</v>
      </c>
      <c r="G187" s="34"/>
      <c r="H187" s="34"/>
      <c r="I187" s="35" t="s">
        <v>47</v>
      </c>
      <c r="J187" s="36" t="n">
        <f aca="false">IF(I187="Less(-)",-1,1)</f>
        <v>1</v>
      </c>
      <c r="K187" s="34" t="s">
        <v>48</v>
      </c>
      <c r="L187" s="34" t="s">
        <v>4</v>
      </c>
      <c r="M187" s="37"/>
      <c r="N187" s="34"/>
      <c r="O187" s="34"/>
      <c r="P187" s="38"/>
      <c r="Q187" s="34"/>
      <c r="R187" s="34"/>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ROUND(total_amount_ba($B$2,$D$2,D187,F187,J187,K187,M187),0)</f>
        <v>#VALUE!</v>
      </c>
      <c r="BB187" s="40" t="e">
        <f aca="false">BA187+SUM(N187:AZ187)</f>
        <v>#VALUE!</v>
      </c>
      <c r="BC187" s="41" t="e">
        <f aca="false">SpellNumber(L187,BB187)</f>
        <v>#VALUE!</v>
      </c>
      <c r="IA187" s="22" t="n">
        <v>2.74</v>
      </c>
      <c r="IB187" s="22" t="s">
        <v>385</v>
      </c>
      <c r="IC187" s="22" t="s">
        <v>386</v>
      </c>
      <c r="ID187" s="22" t="n">
        <v>10</v>
      </c>
      <c r="IE187" s="23" t="s">
        <v>80</v>
      </c>
      <c r="IF187" s="23"/>
      <c r="IG187" s="23"/>
      <c r="IH187" s="23"/>
      <c r="II187" s="23"/>
    </row>
    <row r="188" s="22" customFormat="true" ht="15.75" hidden="false" customHeight="false" outlineLevel="0" collapsed="false">
      <c r="A188" s="26" t="n">
        <v>2.75</v>
      </c>
      <c r="B188" s="42" t="s">
        <v>387</v>
      </c>
      <c r="C188" s="29" t="s">
        <v>388</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22" t="n">
        <v>2.75</v>
      </c>
      <c r="IB188" s="22" t="s">
        <v>387</v>
      </c>
      <c r="IC188" s="22" t="s">
        <v>388</v>
      </c>
      <c r="IE188" s="23"/>
      <c r="IF188" s="23"/>
      <c r="IG188" s="23"/>
      <c r="IH188" s="23"/>
      <c r="II188" s="23"/>
    </row>
    <row r="189" s="22" customFormat="true" ht="15.75" hidden="false" customHeight="false" outlineLevel="0" collapsed="false">
      <c r="A189" s="26" t="n">
        <v>2.76</v>
      </c>
      <c r="B189" s="42" t="s">
        <v>334</v>
      </c>
      <c r="C189" s="29" t="s">
        <v>389</v>
      </c>
      <c r="D189" s="31" t="n">
        <v>10</v>
      </c>
      <c r="E189" s="32" t="s">
        <v>80</v>
      </c>
      <c r="F189" s="33" t="n">
        <v>226.5</v>
      </c>
      <c r="G189" s="34"/>
      <c r="H189" s="34"/>
      <c r="I189" s="35" t="s">
        <v>47</v>
      </c>
      <c r="J189" s="36" t="n">
        <f aca="false">IF(I189="Less(-)",-1,1)</f>
        <v>1</v>
      </c>
      <c r="K189" s="34" t="s">
        <v>48</v>
      </c>
      <c r="L189" s="34" t="s">
        <v>4</v>
      </c>
      <c r="M189" s="37"/>
      <c r="N189" s="34"/>
      <c r="O189" s="34"/>
      <c r="P189" s="38"/>
      <c r="Q189" s="34"/>
      <c r="R189" s="34"/>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ROUND(total_amount_ba($B$2,$D$2,D189,F189,J189,K189,M189),0)</f>
        <v>#VALUE!</v>
      </c>
      <c r="BB189" s="40" t="e">
        <f aca="false">BA189+SUM(N189:AZ189)</f>
        <v>#VALUE!</v>
      </c>
      <c r="BC189" s="41" t="e">
        <f aca="false">SpellNumber(L189,BB189)</f>
        <v>#VALUE!</v>
      </c>
      <c r="IA189" s="22" t="n">
        <v>2.76</v>
      </c>
      <c r="IB189" s="22" t="s">
        <v>334</v>
      </c>
      <c r="IC189" s="22" t="s">
        <v>389</v>
      </c>
      <c r="ID189" s="22" t="n">
        <v>10</v>
      </c>
      <c r="IE189" s="23" t="s">
        <v>80</v>
      </c>
      <c r="IF189" s="23"/>
      <c r="IG189" s="23"/>
      <c r="IH189" s="23"/>
      <c r="II189" s="23"/>
    </row>
    <row r="190" s="22" customFormat="true" ht="15.75" hidden="false" customHeight="false" outlineLevel="0" collapsed="false">
      <c r="A190" s="26" t="n">
        <v>2.77</v>
      </c>
      <c r="B190" s="42" t="s">
        <v>336</v>
      </c>
      <c r="C190" s="29" t="s">
        <v>390</v>
      </c>
      <c r="D190" s="31" t="n">
        <v>10</v>
      </c>
      <c r="E190" s="32" t="s">
        <v>80</v>
      </c>
      <c r="F190" s="33" t="n">
        <v>199.2</v>
      </c>
      <c r="G190" s="34"/>
      <c r="H190" s="34"/>
      <c r="I190" s="35" t="s">
        <v>47</v>
      </c>
      <c r="J190" s="36" t="n">
        <f aca="false">IF(I190="Less(-)",-1,1)</f>
        <v>1</v>
      </c>
      <c r="K190" s="34" t="s">
        <v>48</v>
      </c>
      <c r="L190" s="34" t="s">
        <v>4</v>
      </c>
      <c r="M190" s="37"/>
      <c r="N190" s="34"/>
      <c r="O190" s="34"/>
      <c r="P190" s="38"/>
      <c r="Q190" s="34"/>
      <c r="R190" s="34"/>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9" t="e">
        <f aca="false">ROUND(total_amount_ba($B$2,$D$2,D190,F190,J190,K190,M190),0)</f>
        <v>#VALUE!</v>
      </c>
      <c r="BB190" s="40" t="e">
        <f aca="false">BA190+SUM(N190:AZ190)</f>
        <v>#VALUE!</v>
      </c>
      <c r="BC190" s="41" t="e">
        <f aca="false">SpellNumber(L190,BB190)</f>
        <v>#VALUE!</v>
      </c>
      <c r="IA190" s="22" t="n">
        <v>2.77</v>
      </c>
      <c r="IB190" s="22" t="s">
        <v>336</v>
      </c>
      <c r="IC190" s="22" t="s">
        <v>390</v>
      </c>
      <c r="ID190" s="22" t="n">
        <v>10</v>
      </c>
      <c r="IE190" s="23" t="s">
        <v>80</v>
      </c>
      <c r="IF190" s="23"/>
      <c r="IG190" s="23"/>
      <c r="IH190" s="23"/>
      <c r="II190" s="23"/>
    </row>
    <row r="191" s="22" customFormat="true" ht="47.25" hidden="false" customHeight="false" outlineLevel="0" collapsed="false">
      <c r="A191" s="26" t="n">
        <v>2.78</v>
      </c>
      <c r="B191" s="42" t="s">
        <v>391</v>
      </c>
      <c r="C191" s="29" t="s">
        <v>392</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2" t="n">
        <v>2.78</v>
      </c>
      <c r="IB191" s="22" t="s">
        <v>391</v>
      </c>
      <c r="IC191" s="22" t="s">
        <v>392</v>
      </c>
      <c r="IE191" s="23"/>
      <c r="IF191" s="23"/>
      <c r="IG191" s="23"/>
      <c r="IH191" s="23"/>
      <c r="II191" s="23"/>
    </row>
    <row r="192" s="22" customFormat="true" ht="15.75" hidden="false" customHeight="false" outlineLevel="0" collapsed="false">
      <c r="A192" s="26" t="n">
        <v>2.79</v>
      </c>
      <c r="B192" s="42" t="s">
        <v>324</v>
      </c>
      <c r="C192" s="29" t="s">
        <v>393</v>
      </c>
      <c r="D192" s="31" t="n">
        <v>3</v>
      </c>
      <c r="E192" s="32" t="s">
        <v>80</v>
      </c>
      <c r="F192" s="33" t="n">
        <v>260.3</v>
      </c>
      <c r="G192" s="34"/>
      <c r="H192" s="34"/>
      <c r="I192" s="35" t="s">
        <v>47</v>
      </c>
      <c r="J192" s="36" t="n">
        <f aca="false">IF(I192="Less(-)",-1,1)</f>
        <v>1</v>
      </c>
      <c r="K192" s="34" t="s">
        <v>48</v>
      </c>
      <c r="L192" s="34" t="s">
        <v>4</v>
      </c>
      <c r="M192" s="37"/>
      <c r="N192" s="34"/>
      <c r="O192" s="34"/>
      <c r="P192" s="38"/>
      <c r="Q192" s="34"/>
      <c r="R192" s="34"/>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9" t="e">
        <f aca="false">ROUND(total_amount_ba($B$2,$D$2,D192,F192,J192,K192,M192),0)</f>
        <v>#VALUE!</v>
      </c>
      <c r="BB192" s="40" t="e">
        <f aca="false">BA192+SUM(N192:AZ192)</f>
        <v>#VALUE!</v>
      </c>
      <c r="BC192" s="41" t="e">
        <f aca="false">SpellNumber(L192,BB192)</f>
        <v>#VALUE!</v>
      </c>
      <c r="IA192" s="22" t="n">
        <v>2.79</v>
      </c>
      <c r="IB192" s="22" t="s">
        <v>324</v>
      </c>
      <c r="IC192" s="22" t="s">
        <v>393</v>
      </c>
      <c r="ID192" s="22" t="n">
        <v>3</v>
      </c>
      <c r="IE192" s="23" t="s">
        <v>80</v>
      </c>
      <c r="IF192" s="23"/>
      <c r="IG192" s="23"/>
      <c r="IH192" s="23"/>
      <c r="II192" s="23"/>
    </row>
    <row r="193" s="22" customFormat="true" ht="15.75" hidden="false" customHeight="false" outlineLevel="0" collapsed="false">
      <c r="A193" s="26" t="n">
        <v>2.8</v>
      </c>
      <c r="B193" s="42" t="s">
        <v>326</v>
      </c>
      <c r="C193" s="29" t="s">
        <v>394</v>
      </c>
      <c r="D193" s="31" t="n">
        <v>7</v>
      </c>
      <c r="E193" s="32" t="s">
        <v>80</v>
      </c>
      <c r="F193" s="33" t="n">
        <v>234.9</v>
      </c>
      <c r="G193" s="34"/>
      <c r="H193" s="34"/>
      <c r="I193" s="35" t="s">
        <v>47</v>
      </c>
      <c r="J193" s="36" t="n">
        <f aca="false">IF(I193="Less(-)",-1,1)</f>
        <v>1</v>
      </c>
      <c r="K193" s="34" t="s">
        <v>48</v>
      </c>
      <c r="L193" s="34" t="s">
        <v>4</v>
      </c>
      <c r="M193" s="37"/>
      <c r="N193" s="34"/>
      <c r="O193" s="34"/>
      <c r="P193" s="38"/>
      <c r="Q193" s="34"/>
      <c r="R193" s="34"/>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9" t="e">
        <f aca="false">ROUND(total_amount_ba($B$2,$D$2,D193,F193,J193,K193,M193),0)</f>
        <v>#VALUE!</v>
      </c>
      <c r="BB193" s="40" t="e">
        <f aca="false">BA193+SUM(N193:AZ193)</f>
        <v>#VALUE!</v>
      </c>
      <c r="BC193" s="41" t="e">
        <f aca="false">SpellNumber(L193,BB193)</f>
        <v>#VALUE!</v>
      </c>
      <c r="IA193" s="22" t="n">
        <v>2.8</v>
      </c>
      <c r="IB193" s="22" t="s">
        <v>326</v>
      </c>
      <c r="IC193" s="22" t="s">
        <v>394</v>
      </c>
      <c r="ID193" s="22" t="n">
        <v>7</v>
      </c>
      <c r="IE193" s="23" t="s">
        <v>80</v>
      </c>
      <c r="IF193" s="23"/>
      <c r="IG193" s="23"/>
      <c r="IH193" s="23"/>
      <c r="II193" s="23"/>
    </row>
    <row r="194" s="22" customFormat="true" ht="31.5" hidden="false" customHeight="false" outlineLevel="0" collapsed="false">
      <c r="A194" s="26" t="n">
        <v>2.81</v>
      </c>
      <c r="B194" s="42" t="s">
        <v>395</v>
      </c>
      <c r="C194" s="29" t="s">
        <v>396</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22" t="n">
        <v>2.81</v>
      </c>
      <c r="IB194" s="22" t="s">
        <v>395</v>
      </c>
      <c r="IC194" s="22" t="s">
        <v>396</v>
      </c>
      <c r="IE194" s="23"/>
      <c r="IF194" s="23"/>
      <c r="IG194" s="23"/>
      <c r="IH194" s="23"/>
      <c r="II194" s="23"/>
    </row>
    <row r="195" s="22" customFormat="true" ht="15.75" hidden="false" customHeight="false" outlineLevel="0" collapsed="false">
      <c r="A195" s="26" t="n">
        <v>2.82</v>
      </c>
      <c r="B195" s="42" t="s">
        <v>330</v>
      </c>
      <c r="C195" s="29" t="s">
        <v>397</v>
      </c>
      <c r="D195" s="31" t="n">
        <v>15</v>
      </c>
      <c r="E195" s="32" t="s">
        <v>80</v>
      </c>
      <c r="F195" s="33" t="n">
        <v>104.4</v>
      </c>
      <c r="G195" s="34"/>
      <c r="H195" s="34"/>
      <c r="I195" s="35" t="s">
        <v>47</v>
      </c>
      <c r="J195" s="36" t="n">
        <f aca="false">IF(I195="Less(-)",-1,1)</f>
        <v>1</v>
      </c>
      <c r="K195" s="34" t="s">
        <v>48</v>
      </c>
      <c r="L195" s="34" t="s">
        <v>4</v>
      </c>
      <c r="M195" s="37"/>
      <c r="N195" s="34"/>
      <c r="O195" s="34"/>
      <c r="P195" s="38"/>
      <c r="Q195" s="34"/>
      <c r="R195" s="34"/>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9" t="e">
        <f aca="false">ROUND(total_amount_ba($B$2,$D$2,D195,F195,J195,K195,M195),0)</f>
        <v>#VALUE!</v>
      </c>
      <c r="BB195" s="40" t="e">
        <f aca="false">BA195+SUM(N195:AZ195)</f>
        <v>#VALUE!</v>
      </c>
      <c r="BC195" s="41" t="e">
        <f aca="false">SpellNumber(L195,BB195)</f>
        <v>#VALUE!</v>
      </c>
      <c r="IA195" s="22" t="n">
        <v>2.82</v>
      </c>
      <c r="IB195" s="22" t="s">
        <v>330</v>
      </c>
      <c r="IC195" s="22" t="s">
        <v>397</v>
      </c>
      <c r="ID195" s="22" t="n">
        <v>15</v>
      </c>
      <c r="IE195" s="23" t="s">
        <v>80</v>
      </c>
      <c r="IF195" s="23"/>
      <c r="IG195" s="23"/>
      <c r="IH195" s="23"/>
      <c r="II195" s="23"/>
    </row>
    <row r="196" s="22" customFormat="true" ht="15.75" hidden="false" customHeight="false" outlineLevel="0" collapsed="false">
      <c r="A196" s="26" t="n">
        <v>2.83</v>
      </c>
      <c r="B196" s="42" t="s">
        <v>347</v>
      </c>
      <c r="C196" s="29" t="s">
        <v>398</v>
      </c>
      <c r="D196" s="31" t="n">
        <v>7</v>
      </c>
      <c r="E196" s="32" t="s">
        <v>80</v>
      </c>
      <c r="F196" s="33" t="n">
        <v>90.8</v>
      </c>
      <c r="G196" s="34"/>
      <c r="H196" s="34"/>
      <c r="I196" s="35" t="s">
        <v>47</v>
      </c>
      <c r="J196" s="36" t="n">
        <f aca="false">IF(I196="Less(-)",-1,1)</f>
        <v>1</v>
      </c>
      <c r="K196" s="34" t="s">
        <v>48</v>
      </c>
      <c r="L196" s="34" t="s">
        <v>4</v>
      </c>
      <c r="M196" s="37"/>
      <c r="N196" s="34"/>
      <c r="O196" s="34"/>
      <c r="P196" s="38"/>
      <c r="Q196" s="34"/>
      <c r="R196" s="34"/>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9" t="e">
        <f aca="false">ROUND(total_amount_ba($B$2,$D$2,D196,F196,J196,K196,M196),0)</f>
        <v>#VALUE!</v>
      </c>
      <c r="BB196" s="40" t="e">
        <f aca="false">BA196+SUM(N196:AZ196)</f>
        <v>#VALUE!</v>
      </c>
      <c r="BC196" s="41" t="e">
        <f aca="false">SpellNumber(L196,BB196)</f>
        <v>#VALUE!</v>
      </c>
      <c r="IA196" s="22" t="n">
        <v>2.83</v>
      </c>
      <c r="IB196" s="22" t="s">
        <v>347</v>
      </c>
      <c r="IC196" s="22" t="s">
        <v>398</v>
      </c>
      <c r="ID196" s="22" t="n">
        <v>7</v>
      </c>
      <c r="IE196" s="23" t="s">
        <v>80</v>
      </c>
      <c r="IF196" s="23"/>
      <c r="IG196" s="23"/>
      <c r="IH196" s="23"/>
      <c r="II196" s="23"/>
    </row>
    <row r="197" s="22" customFormat="true" ht="15.75" hidden="false" customHeight="false" outlineLevel="0" collapsed="false">
      <c r="A197" s="26" t="n">
        <v>2.84</v>
      </c>
      <c r="B197" s="42" t="s">
        <v>349</v>
      </c>
      <c r="C197" s="29" t="s">
        <v>399</v>
      </c>
      <c r="D197" s="31" t="n">
        <v>15</v>
      </c>
      <c r="E197" s="32" t="s">
        <v>80</v>
      </c>
      <c r="F197" s="33" t="n">
        <v>75.55</v>
      </c>
      <c r="G197" s="34"/>
      <c r="H197" s="34"/>
      <c r="I197" s="35" t="s">
        <v>47</v>
      </c>
      <c r="J197" s="36" t="n">
        <f aca="false">IF(I197="Less(-)",-1,1)</f>
        <v>1</v>
      </c>
      <c r="K197" s="34" t="s">
        <v>48</v>
      </c>
      <c r="L197" s="34" t="s">
        <v>4</v>
      </c>
      <c r="M197" s="37"/>
      <c r="N197" s="34"/>
      <c r="O197" s="34"/>
      <c r="P197" s="38"/>
      <c r="Q197" s="34"/>
      <c r="R197" s="34"/>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9" t="e">
        <f aca="false">ROUND(total_amount_ba($B$2,$D$2,D197,F197,J197,K197,M197),0)</f>
        <v>#VALUE!</v>
      </c>
      <c r="BB197" s="40" t="e">
        <f aca="false">BA197+SUM(N197:AZ197)</f>
        <v>#VALUE!</v>
      </c>
      <c r="BC197" s="41" t="e">
        <f aca="false">SpellNumber(L197,BB197)</f>
        <v>#VALUE!</v>
      </c>
      <c r="IA197" s="22" t="n">
        <v>2.84</v>
      </c>
      <c r="IB197" s="22" t="s">
        <v>349</v>
      </c>
      <c r="IC197" s="22" t="s">
        <v>399</v>
      </c>
      <c r="ID197" s="22" t="n">
        <v>15</v>
      </c>
      <c r="IE197" s="23" t="s">
        <v>80</v>
      </c>
      <c r="IF197" s="23"/>
      <c r="IG197" s="23"/>
      <c r="IH197" s="23"/>
      <c r="II197" s="23"/>
    </row>
    <row r="198" s="22" customFormat="true" ht="15.75" hidden="false" customHeight="false" outlineLevel="0" collapsed="false">
      <c r="A198" s="26" t="n">
        <v>2.85</v>
      </c>
      <c r="B198" s="42" t="s">
        <v>351</v>
      </c>
      <c r="C198" s="29" t="s">
        <v>400</v>
      </c>
      <c r="D198" s="31" t="n">
        <v>15</v>
      </c>
      <c r="E198" s="32" t="s">
        <v>80</v>
      </c>
      <c r="F198" s="33" t="n">
        <v>58.65</v>
      </c>
      <c r="G198" s="34"/>
      <c r="H198" s="34"/>
      <c r="I198" s="35" t="s">
        <v>47</v>
      </c>
      <c r="J198" s="36" t="n">
        <f aca="false">IF(I198="Less(-)",-1,1)</f>
        <v>1</v>
      </c>
      <c r="K198" s="34" t="s">
        <v>48</v>
      </c>
      <c r="L198" s="34" t="s">
        <v>4</v>
      </c>
      <c r="M198" s="37"/>
      <c r="N198" s="34"/>
      <c r="O198" s="34"/>
      <c r="P198" s="38"/>
      <c r="Q198" s="34"/>
      <c r="R198" s="34"/>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9" t="e">
        <f aca="false">ROUND(total_amount_ba($B$2,$D$2,D198,F198,J198,K198,M198),0)</f>
        <v>#VALUE!</v>
      </c>
      <c r="BB198" s="40" t="e">
        <f aca="false">BA198+SUM(N198:AZ198)</f>
        <v>#VALUE!</v>
      </c>
      <c r="BC198" s="41" t="e">
        <f aca="false">SpellNumber(L198,BB198)</f>
        <v>#VALUE!</v>
      </c>
      <c r="IA198" s="22" t="n">
        <v>2.85</v>
      </c>
      <c r="IB198" s="22" t="s">
        <v>351</v>
      </c>
      <c r="IC198" s="22" t="s">
        <v>400</v>
      </c>
      <c r="ID198" s="22" t="n">
        <v>15</v>
      </c>
      <c r="IE198" s="23" t="s">
        <v>80</v>
      </c>
      <c r="IF198" s="23"/>
      <c r="IG198" s="23"/>
      <c r="IH198" s="23"/>
      <c r="II198" s="23"/>
    </row>
    <row r="199" s="22" customFormat="true" ht="47.25" hidden="false" customHeight="false" outlineLevel="0" collapsed="false">
      <c r="A199" s="26" t="n">
        <v>2.86</v>
      </c>
      <c r="B199" s="42" t="s">
        <v>401</v>
      </c>
      <c r="C199" s="29" t="s">
        <v>402</v>
      </c>
      <c r="D199" s="31" t="n">
        <v>3</v>
      </c>
      <c r="E199" s="32" t="s">
        <v>80</v>
      </c>
      <c r="F199" s="33" t="n">
        <v>89.9</v>
      </c>
      <c r="G199" s="34"/>
      <c r="H199" s="34"/>
      <c r="I199" s="35" t="s">
        <v>47</v>
      </c>
      <c r="J199" s="36" t="n">
        <f aca="false">IF(I199="Less(-)",-1,1)</f>
        <v>1</v>
      </c>
      <c r="K199" s="34" t="s">
        <v>48</v>
      </c>
      <c r="L199" s="34" t="s">
        <v>4</v>
      </c>
      <c r="M199" s="37"/>
      <c r="N199" s="34"/>
      <c r="O199" s="34"/>
      <c r="P199" s="38"/>
      <c r="Q199" s="34"/>
      <c r="R199" s="34"/>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9" t="e">
        <f aca="false">ROUND(total_amount_ba($B$2,$D$2,D199,F199,J199,K199,M199),0)</f>
        <v>#VALUE!</v>
      </c>
      <c r="BB199" s="40" t="e">
        <f aca="false">BA199+SUM(N199:AZ199)</f>
        <v>#VALUE!</v>
      </c>
      <c r="BC199" s="41" t="e">
        <f aca="false">SpellNumber(L199,BB199)</f>
        <v>#VALUE!</v>
      </c>
      <c r="IA199" s="22" t="n">
        <v>2.86</v>
      </c>
      <c r="IB199" s="22" t="s">
        <v>401</v>
      </c>
      <c r="IC199" s="22" t="s">
        <v>402</v>
      </c>
      <c r="ID199" s="22" t="n">
        <v>3</v>
      </c>
      <c r="IE199" s="23" t="s">
        <v>80</v>
      </c>
      <c r="IF199" s="23"/>
      <c r="IG199" s="23"/>
      <c r="IH199" s="23"/>
      <c r="II199" s="23"/>
    </row>
    <row r="200" s="22" customFormat="true" ht="31.5" hidden="false" customHeight="false" outlineLevel="0" collapsed="false">
      <c r="A200" s="26" t="n">
        <v>2.87</v>
      </c>
      <c r="B200" s="42" t="s">
        <v>403</v>
      </c>
      <c r="C200" s="29" t="s">
        <v>404</v>
      </c>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IA200" s="22" t="n">
        <v>2.87</v>
      </c>
      <c r="IB200" s="22" t="s">
        <v>403</v>
      </c>
      <c r="IC200" s="22" t="s">
        <v>404</v>
      </c>
      <c r="IE200" s="23"/>
      <c r="IF200" s="23"/>
      <c r="IG200" s="23"/>
      <c r="IH200" s="23"/>
      <c r="II200" s="23"/>
    </row>
    <row r="201" s="22" customFormat="true" ht="15.75" hidden="false" customHeight="false" outlineLevel="0" collapsed="false">
      <c r="A201" s="26" t="n">
        <v>2.88</v>
      </c>
      <c r="B201" s="42" t="s">
        <v>334</v>
      </c>
      <c r="C201" s="29" t="s">
        <v>405</v>
      </c>
      <c r="D201" s="31" t="n">
        <v>7</v>
      </c>
      <c r="E201" s="32" t="s">
        <v>80</v>
      </c>
      <c r="F201" s="33" t="n">
        <v>60.05</v>
      </c>
      <c r="G201" s="34"/>
      <c r="H201" s="34"/>
      <c r="I201" s="35" t="s">
        <v>47</v>
      </c>
      <c r="J201" s="36" t="n">
        <f aca="false">IF(I201="Less(-)",-1,1)</f>
        <v>1</v>
      </c>
      <c r="K201" s="34" t="s">
        <v>48</v>
      </c>
      <c r="L201" s="34" t="s">
        <v>4</v>
      </c>
      <c r="M201" s="37"/>
      <c r="N201" s="34"/>
      <c r="O201" s="34"/>
      <c r="P201" s="38"/>
      <c r="Q201" s="34"/>
      <c r="R201" s="34"/>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9" t="e">
        <f aca="false">ROUND(total_amount_ba($B$2,$D$2,D201,F201,J201,K201,M201),0)</f>
        <v>#VALUE!</v>
      </c>
      <c r="BB201" s="40" t="e">
        <f aca="false">BA201+SUM(N201:AZ201)</f>
        <v>#VALUE!</v>
      </c>
      <c r="BC201" s="41" t="e">
        <f aca="false">SpellNumber(L201,BB201)</f>
        <v>#VALUE!</v>
      </c>
      <c r="IA201" s="22" t="n">
        <v>2.88</v>
      </c>
      <c r="IB201" s="22" t="s">
        <v>334</v>
      </c>
      <c r="IC201" s="22" t="s">
        <v>405</v>
      </c>
      <c r="ID201" s="22" t="n">
        <v>7</v>
      </c>
      <c r="IE201" s="23" t="s">
        <v>80</v>
      </c>
      <c r="IF201" s="23"/>
      <c r="IG201" s="23"/>
      <c r="IH201" s="23"/>
      <c r="II201" s="23"/>
    </row>
    <row r="202" s="22" customFormat="true" ht="15.75" hidden="false" customHeight="false" outlineLevel="0" collapsed="false">
      <c r="A202" s="26" t="n">
        <v>2.89</v>
      </c>
      <c r="B202" s="42" t="s">
        <v>336</v>
      </c>
      <c r="C202" s="29" t="s">
        <v>406</v>
      </c>
      <c r="D202" s="31" t="n">
        <v>7</v>
      </c>
      <c r="E202" s="32" t="s">
        <v>80</v>
      </c>
      <c r="F202" s="33" t="n">
        <v>53.25</v>
      </c>
      <c r="G202" s="34"/>
      <c r="H202" s="34"/>
      <c r="I202" s="35" t="s">
        <v>47</v>
      </c>
      <c r="J202" s="36" t="n">
        <f aca="false">IF(I202="Less(-)",-1,1)</f>
        <v>1</v>
      </c>
      <c r="K202" s="34" t="s">
        <v>48</v>
      </c>
      <c r="L202" s="34" t="s">
        <v>4</v>
      </c>
      <c r="M202" s="37"/>
      <c r="N202" s="34"/>
      <c r="O202" s="34"/>
      <c r="P202" s="38"/>
      <c r="Q202" s="34"/>
      <c r="R202" s="34"/>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9" t="e">
        <f aca="false">ROUND(total_amount_ba($B$2,$D$2,D202,F202,J202,K202,M202),0)</f>
        <v>#VALUE!</v>
      </c>
      <c r="BB202" s="40" t="e">
        <f aca="false">BA202+SUM(N202:AZ202)</f>
        <v>#VALUE!</v>
      </c>
      <c r="BC202" s="41" t="e">
        <f aca="false">SpellNumber(L202,BB202)</f>
        <v>#VALUE!</v>
      </c>
      <c r="IA202" s="22" t="n">
        <v>2.89</v>
      </c>
      <c r="IB202" s="22" t="s">
        <v>336</v>
      </c>
      <c r="IC202" s="22" t="s">
        <v>406</v>
      </c>
      <c r="ID202" s="22" t="n">
        <v>7</v>
      </c>
      <c r="IE202" s="23" t="s">
        <v>80</v>
      </c>
      <c r="IF202" s="23"/>
      <c r="IG202" s="23"/>
      <c r="IH202" s="23"/>
      <c r="II202" s="23"/>
    </row>
    <row r="203" s="22" customFormat="true" ht="47.25" hidden="false" customHeight="false" outlineLevel="0" collapsed="false">
      <c r="A203" s="26" t="n">
        <v>2.9</v>
      </c>
      <c r="B203" s="42" t="s">
        <v>407</v>
      </c>
      <c r="C203" s="29" t="s">
        <v>408</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22" t="n">
        <v>2.9</v>
      </c>
      <c r="IB203" s="22" t="s">
        <v>407</v>
      </c>
      <c r="IC203" s="22" t="s">
        <v>408</v>
      </c>
      <c r="IE203" s="23"/>
      <c r="IF203" s="23"/>
      <c r="IG203" s="23"/>
      <c r="IH203" s="23"/>
      <c r="II203" s="23"/>
    </row>
    <row r="204" s="22" customFormat="true" ht="15.75" hidden="false" customHeight="false" outlineLevel="0" collapsed="false">
      <c r="A204" s="26" t="n">
        <v>2.91</v>
      </c>
      <c r="B204" s="42" t="s">
        <v>409</v>
      </c>
      <c r="C204" s="29" t="s">
        <v>410</v>
      </c>
      <c r="D204" s="31" t="n">
        <v>20</v>
      </c>
      <c r="E204" s="32" t="s">
        <v>80</v>
      </c>
      <c r="F204" s="33" t="n">
        <v>35.5</v>
      </c>
      <c r="G204" s="34"/>
      <c r="H204" s="34"/>
      <c r="I204" s="35" t="s">
        <v>47</v>
      </c>
      <c r="J204" s="36" t="n">
        <f aca="false">IF(I204="Less(-)",-1,1)</f>
        <v>1</v>
      </c>
      <c r="K204" s="34" t="s">
        <v>48</v>
      </c>
      <c r="L204" s="34" t="s">
        <v>4</v>
      </c>
      <c r="M204" s="37"/>
      <c r="N204" s="34"/>
      <c r="O204" s="34"/>
      <c r="P204" s="38"/>
      <c r="Q204" s="34"/>
      <c r="R204" s="34"/>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9" t="e">
        <f aca="false">ROUND(total_amount_ba($B$2,$D$2,D204,F204,J204,K204,M204),0)</f>
        <v>#VALUE!</v>
      </c>
      <c r="BB204" s="40" t="e">
        <f aca="false">BA204+SUM(N204:AZ204)</f>
        <v>#VALUE!</v>
      </c>
      <c r="BC204" s="41" t="e">
        <f aca="false">SpellNumber(L204,BB204)</f>
        <v>#VALUE!</v>
      </c>
      <c r="IA204" s="22" t="n">
        <v>2.91</v>
      </c>
      <c r="IB204" s="22" t="s">
        <v>409</v>
      </c>
      <c r="IC204" s="22" t="s">
        <v>410</v>
      </c>
      <c r="ID204" s="22" t="n">
        <v>20</v>
      </c>
      <c r="IE204" s="23" t="s">
        <v>80</v>
      </c>
      <c r="IF204" s="23"/>
      <c r="IG204" s="23"/>
      <c r="IH204" s="23"/>
      <c r="II204" s="23"/>
    </row>
    <row r="205" s="22" customFormat="true" ht="15.75" hidden="false" customHeight="false" outlineLevel="0" collapsed="false">
      <c r="A205" s="26" t="n">
        <v>2.92</v>
      </c>
      <c r="B205" s="42" t="s">
        <v>411</v>
      </c>
      <c r="C205" s="29" t="s">
        <v>412</v>
      </c>
      <c r="D205" s="31" t="n">
        <v>12</v>
      </c>
      <c r="E205" s="32" t="s">
        <v>80</v>
      </c>
      <c r="F205" s="33" t="n">
        <v>62.25</v>
      </c>
      <c r="G205" s="34"/>
      <c r="H205" s="34"/>
      <c r="I205" s="35" t="s">
        <v>47</v>
      </c>
      <c r="J205" s="36" t="n">
        <f aca="false">IF(I205="Less(-)",-1,1)</f>
        <v>1</v>
      </c>
      <c r="K205" s="34" t="s">
        <v>48</v>
      </c>
      <c r="L205" s="34" t="s">
        <v>4</v>
      </c>
      <c r="M205" s="37"/>
      <c r="N205" s="34"/>
      <c r="O205" s="34"/>
      <c r="P205" s="38"/>
      <c r="Q205" s="34"/>
      <c r="R205" s="34"/>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9" t="e">
        <f aca="false">ROUND(total_amount_ba($B$2,$D$2,D205,F205,J205,K205,M205),0)</f>
        <v>#VALUE!</v>
      </c>
      <c r="BB205" s="40" t="e">
        <f aca="false">BA205+SUM(N205:AZ205)</f>
        <v>#VALUE!</v>
      </c>
      <c r="BC205" s="41" t="e">
        <f aca="false">SpellNumber(L205,BB205)</f>
        <v>#VALUE!</v>
      </c>
      <c r="IA205" s="22" t="n">
        <v>2.92</v>
      </c>
      <c r="IB205" s="22" t="s">
        <v>411</v>
      </c>
      <c r="IC205" s="22" t="s">
        <v>412</v>
      </c>
      <c r="ID205" s="22" t="n">
        <v>12</v>
      </c>
      <c r="IE205" s="23" t="s">
        <v>80</v>
      </c>
      <c r="IF205" s="23"/>
      <c r="IG205" s="23"/>
      <c r="IH205" s="23"/>
      <c r="II205" s="23"/>
    </row>
    <row r="206" s="22" customFormat="true" ht="47.25" hidden="false" customHeight="false" outlineLevel="0" collapsed="false">
      <c r="A206" s="26" t="n">
        <v>2.93</v>
      </c>
      <c r="B206" s="42" t="s">
        <v>413</v>
      </c>
      <c r="C206" s="29" t="s">
        <v>414</v>
      </c>
      <c r="D206" s="31" t="n">
        <v>7</v>
      </c>
      <c r="E206" s="32" t="s">
        <v>80</v>
      </c>
      <c r="F206" s="33" t="n">
        <v>739.8</v>
      </c>
      <c r="G206" s="34"/>
      <c r="H206" s="34"/>
      <c r="I206" s="35" t="s">
        <v>47</v>
      </c>
      <c r="J206" s="36" t="n">
        <f aca="false">IF(I206="Less(-)",-1,1)</f>
        <v>1</v>
      </c>
      <c r="K206" s="34" t="s">
        <v>48</v>
      </c>
      <c r="L206" s="34" t="s">
        <v>4</v>
      </c>
      <c r="M206" s="37"/>
      <c r="N206" s="34"/>
      <c r="O206" s="34"/>
      <c r="P206" s="38"/>
      <c r="Q206" s="34"/>
      <c r="R206" s="34"/>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9" t="e">
        <f aca="false">ROUND(total_amount_ba($B$2,$D$2,D206,F206,J206,K206,M206),0)</f>
        <v>#VALUE!</v>
      </c>
      <c r="BB206" s="40" t="e">
        <f aca="false">BA206+SUM(N206:AZ206)</f>
        <v>#VALUE!</v>
      </c>
      <c r="BC206" s="41" t="e">
        <f aca="false">SpellNumber(L206,BB206)</f>
        <v>#VALUE!</v>
      </c>
      <c r="IA206" s="22" t="n">
        <v>2.93</v>
      </c>
      <c r="IB206" s="22" t="s">
        <v>413</v>
      </c>
      <c r="IC206" s="22" t="s">
        <v>414</v>
      </c>
      <c r="ID206" s="22" t="n">
        <v>7</v>
      </c>
      <c r="IE206" s="23" t="s">
        <v>80</v>
      </c>
      <c r="IF206" s="23"/>
      <c r="IG206" s="23"/>
      <c r="IH206" s="23"/>
      <c r="II206" s="23"/>
    </row>
    <row r="207" s="22" customFormat="true" ht="252" hidden="false" customHeight="false" outlineLevel="0" collapsed="false">
      <c r="A207" s="26" t="n">
        <v>2.94</v>
      </c>
      <c r="B207" s="42" t="s">
        <v>415</v>
      </c>
      <c r="C207" s="29" t="s">
        <v>416</v>
      </c>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IA207" s="22" t="n">
        <v>2.94</v>
      </c>
      <c r="IB207" s="22" t="s">
        <v>415</v>
      </c>
      <c r="IC207" s="22" t="s">
        <v>416</v>
      </c>
      <c r="IE207" s="23"/>
      <c r="IF207" s="23"/>
      <c r="IG207" s="23"/>
      <c r="IH207" s="23"/>
      <c r="II207" s="23"/>
    </row>
    <row r="208" s="22" customFormat="true" ht="31.5" hidden="false" customHeight="false" outlineLevel="0" collapsed="false">
      <c r="A208" s="26" t="n">
        <v>2.95</v>
      </c>
      <c r="B208" s="42" t="s">
        <v>417</v>
      </c>
      <c r="C208" s="29" t="s">
        <v>418</v>
      </c>
      <c r="D208" s="31" t="n">
        <v>37</v>
      </c>
      <c r="E208" s="32" t="s">
        <v>55</v>
      </c>
      <c r="F208" s="33" t="n">
        <v>1797.65</v>
      </c>
      <c r="G208" s="34"/>
      <c r="H208" s="34"/>
      <c r="I208" s="35" t="s">
        <v>47</v>
      </c>
      <c r="J208" s="36" t="n">
        <f aca="false">IF(I208="Less(-)",-1,1)</f>
        <v>1</v>
      </c>
      <c r="K208" s="34" t="s">
        <v>48</v>
      </c>
      <c r="L208" s="34" t="s">
        <v>4</v>
      </c>
      <c r="M208" s="37"/>
      <c r="N208" s="34"/>
      <c r="O208" s="34"/>
      <c r="P208" s="38"/>
      <c r="Q208" s="34"/>
      <c r="R208" s="34"/>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9" t="e">
        <f aca="false">ROUND(total_amount_ba($B$2,$D$2,D208,F208,J208,K208,M208),0)</f>
        <v>#VALUE!</v>
      </c>
      <c r="BB208" s="40" t="e">
        <f aca="false">BA208+SUM(N208:AZ208)</f>
        <v>#VALUE!</v>
      </c>
      <c r="BC208" s="41" t="e">
        <f aca="false">SpellNumber(L208,BB208)</f>
        <v>#VALUE!</v>
      </c>
      <c r="IA208" s="22" t="n">
        <v>2.95</v>
      </c>
      <c r="IB208" s="22" t="s">
        <v>417</v>
      </c>
      <c r="IC208" s="22" t="s">
        <v>418</v>
      </c>
      <c r="ID208" s="22" t="n">
        <v>37</v>
      </c>
      <c r="IE208" s="23" t="s">
        <v>55</v>
      </c>
      <c r="IF208" s="23"/>
      <c r="IG208" s="23"/>
      <c r="IH208" s="23"/>
      <c r="II208" s="23"/>
    </row>
    <row r="209" s="22" customFormat="true" ht="31.5" hidden="false" customHeight="false" outlineLevel="0" collapsed="false">
      <c r="A209" s="26" t="n">
        <v>2.96</v>
      </c>
      <c r="B209" s="42" t="s">
        <v>419</v>
      </c>
      <c r="C209" s="29" t="s">
        <v>420</v>
      </c>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IA209" s="22" t="n">
        <v>2.96</v>
      </c>
      <c r="IB209" s="22" t="s">
        <v>419</v>
      </c>
      <c r="IC209" s="22" t="s">
        <v>420</v>
      </c>
      <c r="IE209" s="23"/>
      <c r="IF209" s="23"/>
      <c r="IG209" s="23"/>
      <c r="IH209" s="23"/>
      <c r="II209" s="23"/>
    </row>
    <row r="210" s="22" customFormat="true" ht="15.75" hidden="false" customHeight="false" outlineLevel="0" collapsed="false">
      <c r="A210" s="26" t="n">
        <v>2.97</v>
      </c>
      <c r="B210" s="42" t="s">
        <v>421</v>
      </c>
      <c r="C210" s="29" t="s">
        <v>422</v>
      </c>
      <c r="D210" s="31" t="n">
        <v>15</v>
      </c>
      <c r="E210" s="32" t="s">
        <v>65</v>
      </c>
      <c r="F210" s="33" t="n">
        <v>310.4</v>
      </c>
      <c r="G210" s="34"/>
      <c r="H210" s="34"/>
      <c r="I210" s="35" t="s">
        <v>47</v>
      </c>
      <c r="J210" s="36" t="n">
        <f aca="false">IF(I210="Less(-)",-1,1)</f>
        <v>1</v>
      </c>
      <c r="K210" s="34" t="s">
        <v>48</v>
      </c>
      <c r="L210" s="34" t="s">
        <v>4</v>
      </c>
      <c r="M210" s="37"/>
      <c r="N210" s="34"/>
      <c r="O210" s="34"/>
      <c r="P210" s="38"/>
      <c r="Q210" s="34"/>
      <c r="R210" s="34"/>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9" t="e">
        <f aca="false">ROUND(total_amount_ba($B$2,$D$2,D210,F210,J210,K210,M210),0)</f>
        <v>#VALUE!</v>
      </c>
      <c r="BB210" s="40" t="e">
        <f aca="false">BA210+SUM(N210:AZ210)</f>
        <v>#VALUE!</v>
      </c>
      <c r="BC210" s="41" t="e">
        <f aca="false">SpellNumber(L210,BB210)</f>
        <v>#VALUE!</v>
      </c>
      <c r="IA210" s="22" t="n">
        <v>2.97</v>
      </c>
      <c r="IB210" s="22" t="s">
        <v>421</v>
      </c>
      <c r="IC210" s="22" t="s">
        <v>422</v>
      </c>
      <c r="ID210" s="22" t="n">
        <v>15</v>
      </c>
      <c r="IE210" s="23" t="s">
        <v>65</v>
      </c>
      <c r="IF210" s="23"/>
      <c r="IG210" s="23"/>
      <c r="IH210" s="23"/>
      <c r="II210" s="23"/>
    </row>
    <row r="211" s="22" customFormat="true" ht="47.25" hidden="false" customHeight="false" outlineLevel="0" collapsed="false">
      <c r="A211" s="26" t="n">
        <v>2.98</v>
      </c>
      <c r="B211" s="42" t="s">
        <v>423</v>
      </c>
      <c r="C211" s="29" t="s">
        <v>424</v>
      </c>
      <c r="D211" s="31" t="n">
        <v>40</v>
      </c>
      <c r="E211" s="32" t="s">
        <v>65</v>
      </c>
      <c r="F211" s="33" t="n">
        <v>85.6</v>
      </c>
      <c r="G211" s="34"/>
      <c r="H211" s="34"/>
      <c r="I211" s="35" t="s">
        <v>47</v>
      </c>
      <c r="J211" s="36" t="n">
        <f aca="false">IF(I211="Less(-)",-1,1)</f>
        <v>1</v>
      </c>
      <c r="K211" s="34" t="s">
        <v>48</v>
      </c>
      <c r="L211" s="34" t="s">
        <v>4</v>
      </c>
      <c r="M211" s="37"/>
      <c r="N211" s="34"/>
      <c r="O211" s="34"/>
      <c r="P211" s="38"/>
      <c r="Q211" s="34"/>
      <c r="R211" s="34"/>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9" t="e">
        <f aca="false">ROUND(total_amount_ba($B$2,$D$2,D211,F211,J211,K211,M211),0)</f>
        <v>#VALUE!</v>
      </c>
      <c r="BB211" s="40" t="e">
        <f aca="false">BA211+SUM(N211:AZ211)</f>
        <v>#VALUE!</v>
      </c>
      <c r="BC211" s="41" t="e">
        <f aca="false">SpellNumber(L211,BB211)</f>
        <v>#VALUE!</v>
      </c>
      <c r="IA211" s="22" t="n">
        <v>2.98</v>
      </c>
      <c r="IB211" s="22" t="s">
        <v>423</v>
      </c>
      <c r="IC211" s="22" t="s">
        <v>424</v>
      </c>
      <c r="ID211" s="22" t="n">
        <v>40</v>
      </c>
      <c r="IE211" s="23" t="s">
        <v>65</v>
      </c>
      <c r="IF211" s="23"/>
      <c r="IG211" s="23"/>
      <c r="IH211" s="23"/>
      <c r="II211" s="23"/>
    </row>
    <row r="212" s="22" customFormat="true" ht="31.5" hidden="false" customHeight="false" outlineLevel="0" collapsed="false">
      <c r="A212" s="26" t="n">
        <v>2.99</v>
      </c>
      <c r="B212" s="42" t="s">
        <v>425</v>
      </c>
      <c r="C212" s="29" t="s">
        <v>426</v>
      </c>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IA212" s="22" t="n">
        <v>2.99</v>
      </c>
      <c r="IB212" s="22" t="s">
        <v>425</v>
      </c>
      <c r="IC212" s="22" t="s">
        <v>426</v>
      </c>
      <c r="IE212" s="23"/>
      <c r="IF212" s="23"/>
      <c r="IG212" s="23"/>
      <c r="IH212" s="23"/>
      <c r="II212" s="23"/>
    </row>
    <row r="213" s="22" customFormat="true" ht="15.75" hidden="false" customHeight="false" outlineLevel="0" collapsed="false">
      <c r="A213" s="26" t="n">
        <v>3</v>
      </c>
      <c r="B213" s="42" t="s">
        <v>427</v>
      </c>
      <c r="C213" s="29" t="s">
        <v>428</v>
      </c>
      <c r="D213" s="31" t="n">
        <v>15</v>
      </c>
      <c r="E213" s="32" t="s">
        <v>80</v>
      </c>
      <c r="F213" s="33" t="n">
        <v>44.85</v>
      </c>
      <c r="G213" s="34"/>
      <c r="H213" s="34"/>
      <c r="I213" s="35" t="s">
        <v>47</v>
      </c>
      <c r="J213" s="36" t="n">
        <f aca="false">IF(I213="Less(-)",-1,1)</f>
        <v>1</v>
      </c>
      <c r="K213" s="34" t="s">
        <v>48</v>
      </c>
      <c r="L213" s="34" t="s">
        <v>4</v>
      </c>
      <c r="M213" s="37"/>
      <c r="N213" s="34"/>
      <c r="O213" s="34"/>
      <c r="P213" s="38"/>
      <c r="Q213" s="34"/>
      <c r="R213" s="34"/>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9" t="e">
        <f aca="false">ROUND(total_amount_ba($B$2,$D$2,D213,F213,J213,K213,M213),0)</f>
        <v>#VALUE!</v>
      </c>
      <c r="BB213" s="40" t="e">
        <f aca="false">BA213+SUM(N213:AZ213)</f>
        <v>#VALUE!</v>
      </c>
      <c r="BC213" s="41" t="e">
        <f aca="false">SpellNumber(L213,BB213)</f>
        <v>#VALUE!</v>
      </c>
      <c r="IA213" s="22" t="n">
        <v>3</v>
      </c>
      <c r="IB213" s="22" t="s">
        <v>427</v>
      </c>
      <c r="IC213" s="22" t="s">
        <v>428</v>
      </c>
      <c r="ID213" s="22" t="n">
        <v>15</v>
      </c>
      <c r="IE213" s="23" t="s">
        <v>80</v>
      </c>
      <c r="IF213" s="23"/>
      <c r="IG213" s="23"/>
      <c r="IH213" s="23"/>
      <c r="II213" s="23"/>
    </row>
    <row r="214" s="22" customFormat="true" ht="15.75" hidden="false" customHeight="false" outlineLevel="0" collapsed="false">
      <c r="A214" s="26" t="n">
        <v>3.01</v>
      </c>
      <c r="B214" s="42" t="s">
        <v>429</v>
      </c>
      <c r="C214" s="29" t="s">
        <v>430</v>
      </c>
      <c r="D214" s="31" t="n">
        <v>15</v>
      </c>
      <c r="E214" s="32" t="s">
        <v>80</v>
      </c>
      <c r="F214" s="33" t="n">
        <v>34.15</v>
      </c>
      <c r="G214" s="34"/>
      <c r="H214" s="34"/>
      <c r="I214" s="35" t="s">
        <v>47</v>
      </c>
      <c r="J214" s="36" t="n">
        <f aca="false">IF(I214="Less(-)",-1,1)</f>
        <v>1</v>
      </c>
      <c r="K214" s="34" t="s">
        <v>48</v>
      </c>
      <c r="L214" s="34" t="s">
        <v>4</v>
      </c>
      <c r="M214" s="37"/>
      <c r="N214" s="34"/>
      <c r="O214" s="34"/>
      <c r="P214" s="38"/>
      <c r="Q214" s="34"/>
      <c r="R214" s="34"/>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9" t="e">
        <f aca="false">ROUND(total_amount_ba($B$2,$D$2,D214,F214,J214,K214,M214),0)</f>
        <v>#VALUE!</v>
      </c>
      <c r="BB214" s="40" t="e">
        <f aca="false">BA214+SUM(N214:AZ214)</f>
        <v>#VALUE!</v>
      </c>
      <c r="BC214" s="41" t="e">
        <f aca="false">SpellNumber(L214,BB214)</f>
        <v>#VALUE!</v>
      </c>
      <c r="IA214" s="22" t="n">
        <v>3.01</v>
      </c>
      <c r="IB214" s="22" t="s">
        <v>429</v>
      </c>
      <c r="IC214" s="22" t="s">
        <v>430</v>
      </c>
      <c r="ID214" s="22" t="n">
        <v>15</v>
      </c>
      <c r="IE214" s="23" t="s">
        <v>80</v>
      </c>
      <c r="IF214" s="23"/>
      <c r="IG214" s="23"/>
      <c r="IH214" s="23"/>
      <c r="II214" s="23"/>
    </row>
    <row r="215" s="22" customFormat="true" ht="31.5" hidden="false" customHeight="false" outlineLevel="0" collapsed="false">
      <c r="A215" s="26" t="n">
        <v>3.02</v>
      </c>
      <c r="B215" s="42" t="s">
        <v>431</v>
      </c>
      <c r="C215" s="29" t="s">
        <v>432</v>
      </c>
      <c r="D215" s="31" t="n">
        <v>7</v>
      </c>
      <c r="E215" s="32" t="s">
        <v>433</v>
      </c>
      <c r="F215" s="33" t="n">
        <v>355.05</v>
      </c>
      <c r="G215" s="34"/>
      <c r="H215" s="34"/>
      <c r="I215" s="35" t="s">
        <v>47</v>
      </c>
      <c r="J215" s="36" t="n">
        <f aca="false">IF(I215="Less(-)",-1,1)</f>
        <v>1</v>
      </c>
      <c r="K215" s="34" t="s">
        <v>48</v>
      </c>
      <c r="L215" s="34" t="s">
        <v>4</v>
      </c>
      <c r="M215" s="37"/>
      <c r="N215" s="34"/>
      <c r="O215" s="34"/>
      <c r="P215" s="38"/>
      <c r="Q215" s="34"/>
      <c r="R215" s="34"/>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9" t="e">
        <f aca="false">ROUND(total_amount_ba($B$2,$D$2,D215,F215,J215,K215,M215),0)</f>
        <v>#VALUE!</v>
      </c>
      <c r="BB215" s="40" t="e">
        <f aca="false">BA215+SUM(N215:AZ215)</f>
        <v>#VALUE!</v>
      </c>
      <c r="BC215" s="41" t="e">
        <f aca="false">SpellNumber(L215,BB215)</f>
        <v>#VALUE!</v>
      </c>
      <c r="IA215" s="22" t="n">
        <v>3.02</v>
      </c>
      <c r="IB215" s="22" t="s">
        <v>431</v>
      </c>
      <c r="IC215" s="22" t="s">
        <v>432</v>
      </c>
      <c r="ID215" s="22" t="n">
        <v>7</v>
      </c>
      <c r="IE215" s="23" t="s">
        <v>433</v>
      </c>
      <c r="IF215" s="23"/>
      <c r="IG215" s="23"/>
      <c r="IH215" s="23"/>
      <c r="II215" s="23"/>
    </row>
    <row r="216" s="22" customFormat="true" ht="31.5" hidden="false" customHeight="false" outlineLevel="0" collapsed="false">
      <c r="A216" s="26" t="n">
        <v>3.03</v>
      </c>
      <c r="B216" s="42" t="s">
        <v>434</v>
      </c>
      <c r="C216" s="29" t="s">
        <v>435</v>
      </c>
      <c r="D216" s="31" t="n">
        <v>7</v>
      </c>
      <c r="E216" s="32" t="s">
        <v>80</v>
      </c>
      <c r="F216" s="33" t="n">
        <v>17.65</v>
      </c>
      <c r="G216" s="34"/>
      <c r="H216" s="34"/>
      <c r="I216" s="35" t="s">
        <v>47</v>
      </c>
      <c r="J216" s="36" t="n">
        <f aca="false">IF(I216="Less(-)",-1,1)</f>
        <v>1</v>
      </c>
      <c r="K216" s="34" t="s">
        <v>48</v>
      </c>
      <c r="L216" s="34" t="s">
        <v>4</v>
      </c>
      <c r="M216" s="37"/>
      <c r="N216" s="34"/>
      <c r="O216" s="34"/>
      <c r="P216" s="38"/>
      <c r="Q216" s="34"/>
      <c r="R216" s="34"/>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9" t="e">
        <f aca="false">ROUND(total_amount_ba($B$2,$D$2,D216,F216,J216,K216,M216),0)</f>
        <v>#VALUE!</v>
      </c>
      <c r="BB216" s="40" t="e">
        <f aca="false">BA216+SUM(N216:AZ216)</f>
        <v>#VALUE!</v>
      </c>
      <c r="BC216" s="41" t="e">
        <f aca="false">SpellNumber(L216,BB216)</f>
        <v>#VALUE!</v>
      </c>
      <c r="IA216" s="22" t="n">
        <v>3.03</v>
      </c>
      <c r="IB216" s="22" t="s">
        <v>434</v>
      </c>
      <c r="IC216" s="22" t="s">
        <v>435</v>
      </c>
      <c r="ID216" s="22" t="n">
        <v>7</v>
      </c>
      <c r="IE216" s="23" t="s">
        <v>80</v>
      </c>
      <c r="IF216" s="23"/>
      <c r="IG216" s="23"/>
      <c r="IH216" s="23"/>
      <c r="II216" s="23"/>
    </row>
    <row r="217" s="22" customFormat="true" ht="15.75" hidden="false" customHeight="false" outlineLevel="0" collapsed="false">
      <c r="A217" s="26" t="n">
        <v>3.04</v>
      </c>
      <c r="B217" s="42" t="s">
        <v>436</v>
      </c>
      <c r="C217" s="29" t="s">
        <v>437</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22" t="n">
        <v>3.04</v>
      </c>
      <c r="IB217" s="22" t="s">
        <v>436</v>
      </c>
      <c r="IC217" s="22" t="s">
        <v>437</v>
      </c>
      <c r="IE217" s="23"/>
      <c r="IF217" s="23"/>
      <c r="IG217" s="23"/>
      <c r="IH217" s="23"/>
      <c r="II217" s="23"/>
    </row>
    <row r="218" s="22" customFormat="true" ht="173.25" hidden="false" customHeight="false" outlineLevel="0" collapsed="false">
      <c r="A218" s="26" t="n">
        <v>3.05</v>
      </c>
      <c r="B218" s="42" t="s">
        <v>438</v>
      </c>
      <c r="C218" s="29" t="s">
        <v>439</v>
      </c>
      <c r="D218" s="31" t="n">
        <v>3</v>
      </c>
      <c r="E218" s="32" t="s">
        <v>55</v>
      </c>
      <c r="F218" s="33" t="n">
        <v>1790.65</v>
      </c>
      <c r="G218" s="34"/>
      <c r="H218" s="34"/>
      <c r="I218" s="35" t="s">
        <v>47</v>
      </c>
      <c r="J218" s="36" t="n">
        <f aca="false">IF(I218="Less(-)",-1,1)</f>
        <v>1</v>
      </c>
      <c r="K218" s="34" t="s">
        <v>48</v>
      </c>
      <c r="L218" s="34" t="s">
        <v>4</v>
      </c>
      <c r="M218" s="37"/>
      <c r="N218" s="34"/>
      <c r="O218" s="34"/>
      <c r="P218" s="38"/>
      <c r="Q218" s="34"/>
      <c r="R218" s="34"/>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9" t="e">
        <f aca="false">ROUND(total_amount_ba($B$2,$D$2,D218,F218,J218,K218,M218),0)</f>
        <v>#VALUE!</v>
      </c>
      <c r="BB218" s="40" t="e">
        <f aca="false">BA218+SUM(N218:AZ218)</f>
        <v>#VALUE!</v>
      </c>
      <c r="BC218" s="41" t="e">
        <f aca="false">SpellNumber(L218,BB218)</f>
        <v>#VALUE!</v>
      </c>
      <c r="IA218" s="22" t="n">
        <v>3.05</v>
      </c>
      <c r="IB218" s="22" t="s">
        <v>438</v>
      </c>
      <c r="IC218" s="22" t="s">
        <v>439</v>
      </c>
      <c r="ID218" s="22" t="n">
        <v>3</v>
      </c>
      <c r="IE218" s="23" t="s">
        <v>55</v>
      </c>
      <c r="IF218" s="23"/>
      <c r="IG218" s="23"/>
      <c r="IH218" s="23"/>
      <c r="II218" s="23"/>
    </row>
    <row r="219" s="46" customFormat="true" ht="94.5" hidden="false" customHeight="false" outlineLevel="0" collapsed="false">
      <c r="A219" s="26" t="n">
        <v>3.06</v>
      </c>
      <c r="B219" s="28" t="s">
        <v>440</v>
      </c>
      <c r="C219" s="29" t="s">
        <v>441</v>
      </c>
      <c r="D219" s="31" t="n">
        <v>6</v>
      </c>
      <c r="E219" s="32" t="s">
        <v>65</v>
      </c>
      <c r="F219" s="33" t="n">
        <v>408.25</v>
      </c>
      <c r="G219" s="34"/>
      <c r="H219" s="34"/>
      <c r="I219" s="35" t="s">
        <v>47</v>
      </c>
      <c r="J219" s="36" t="n">
        <f aca="false">IF(I219="Less(-)",-1,1)</f>
        <v>1</v>
      </c>
      <c r="K219" s="34" t="s">
        <v>48</v>
      </c>
      <c r="L219" s="34" t="s">
        <v>4</v>
      </c>
      <c r="M219" s="37"/>
      <c r="N219" s="34"/>
      <c r="O219" s="34"/>
      <c r="P219" s="38"/>
      <c r="Q219" s="34"/>
      <c r="R219" s="34"/>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9" t="e">
        <f aca="false">ROUND(total_amount_ba($B$2,$D$2,D219,F219,J219,K219,M219),0)</f>
        <v>#VALUE!</v>
      </c>
      <c r="BB219" s="40" t="e">
        <f aca="false">BA219+SUM(N219:AZ219)</f>
        <v>#VALUE!</v>
      </c>
      <c r="BC219" s="41" t="e">
        <f aca="false">SpellNumber(L219,BB219)</f>
        <v>#VALUE!</v>
      </c>
      <c r="IA219" s="46" t="n">
        <v>3.06</v>
      </c>
      <c r="IB219" s="46" t="s">
        <v>440</v>
      </c>
      <c r="IC219" s="46" t="s">
        <v>441</v>
      </c>
      <c r="ID219" s="46" t="n">
        <v>6</v>
      </c>
      <c r="IE219" s="47" t="s">
        <v>65</v>
      </c>
      <c r="IF219" s="47" t="s">
        <v>442</v>
      </c>
      <c r="IG219" s="47" t="s">
        <v>443</v>
      </c>
      <c r="IH219" s="47" t="n">
        <v>10</v>
      </c>
      <c r="II219" s="47" t="s">
        <v>444</v>
      </c>
    </row>
    <row r="220" s="46" customFormat="true" ht="47.25" hidden="false" customHeight="false" outlineLevel="0" collapsed="false">
      <c r="A220" s="26" t="n">
        <v>3.07</v>
      </c>
      <c r="B220" s="28" t="s">
        <v>445</v>
      </c>
      <c r="C220" s="29" t="s">
        <v>446</v>
      </c>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IA220" s="46" t="n">
        <v>3.07</v>
      </c>
      <c r="IB220" s="46" t="s">
        <v>445</v>
      </c>
      <c r="IC220" s="46" t="s">
        <v>446</v>
      </c>
      <c r="IE220" s="47"/>
      <c r="IF220" s="47"/>
      <c r="IG220" s="47"/>
      <c r="IH220" s="47"/>
      <c r="II220" s="47"/>
    </row>
    <row r="221" s="46" customFormat="true" ht="15.75" hidden="false" customHeight="false" outlineLevel="0" collapsed="false">
      <c r="A221" s="26" t="n">
        <v>3.08</v>
      </c>
      <c r="B221" s="28" t="s">
        <v>447</v>
      </c>
      <c r="C221" s="29" t="s">
        <v>448</v>
      </c>
      <c r="D221" s="31" t="n">
        <v>4</v>
      </c>
      <c r="E221" s="32" t="s">
        <v>55</v>
      </c>
      <c r="F221" s="33" t="n">
        <v>764</v>
      </c>
      <c r="G221" s="34"/>
      <c r="H221" s="34"/>
      <c r="I221" s="35" t="s">
        <v>47</v>
      </c>
      <c r="J221" s="36" t="n">
        <f aca="false">IF(I221="Less(-)",-1,1)</f>
        <v>1</v>
      </c>
      <c r="K221" s="34" t="s">
        <v>48</v>
      </c>
      <c r="L221" s="34" t="s">
        <v>4</v>
      </c>
      <c r="M221" s="37"/>
      <c r="N221" s="34"/>
      <c r="O221" s="34"/>
      <c r="P221" s="38"/>
      <c r="Q221" s="34"/>
      <c r="R221" s="34"/>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9" t="e">
        <f aca="false">ROUND(total_amount_ba($B$2,$D$2,D221,F221,J221,K221,M221),0)</f>
        <v>#VALUE!</v>
      </c>
      <c r="BB221" s="40" t="e">
        <f aca="false">BA221+SUM(N221:AZ221)</f>
        <v>#VALUE!</v>
      </c>
      <c r="BC221" s="41" t="e">
        <f aca="false">SpellNumber(L221,BB221)</f>
        <v>#VALUE!</v>
      </c>
      <c r="IA221" s="46" t="n">
        <v>3.08</v>
      </c>
      <c r="IB221" s="46" t="s">
        <v>447</v>
      </c>
      <c r="IC221" s="46" t="s">
        <v>448</v>
      </c>
      <c r="ID221" s="46" t="n">
        <v>4</v>
      </c>
      <c r="IE221" s="47" t="s">
        <v>55</v>
      </c>
      <c r="IF221" s="47" t="s">
        <v>449</v>
      </c>
      <c r="IG221" s="47" t="s">
        <v>450</v>
      </c>
      <c r="IH221" s="47" t="n">
        <v>123.223</v>
      </c>
      <c r="II221" s="47" t="s">
        <v>444</v>
      </c>
    </row>
    <row r="222" s="46" customFormat="true" ht="94.5" hidden="false" customHeight="false" outlineLevel="0" collapsed="false">
      <c r="A222" s="26" t="n">
        <v>3.09</v>
      </c>
      <c r="B222" s="28" t="s">
        <v>451</v>
      </c>
      <c r="C222" s="29" t="s">
        <v>452</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46" t="n">
        <v>3.09</v>
      </c>
      <c r="IB222" s="46" t="s">
        <v>451</v>
      </c>
      <c r="IC222" s="46" t="s">
        <v>452</v>
      </c>
      <c r="IE222" s="47"/>
      <c r="IF222" s="47" t="s">
        <v>453</v>
      </c>
      <c r="IG222" s="47" t="s">
        <v>454</v>
      </c>
      <c r="IH222" s="47" t="n">
        <v>10</v>
      </c>
      <c r="II222" s="47" t="s">
        <v>444</v>
      </c>
    </row>
    <row r="223" s="46" customFormat="true" ht="15.75" hidden="false" customHeight="false" outlineLevel="0" collapsed="false">
      <c r="A223" s="26" t="n">
        <v>3.1</v>
      </c>
      <c r="B223" s="28" t="s">
        <v>455</v>
      </c>
      <c r="C223" s="29" t="s">
        <v>456</v>
      </c>
      <c r="D223" s="31" t="n">
        <v>4</v>
      </c>
      <c r="E223" s="32" t="s">
        <v>55</v>
      </c>
      <c r="F223" s="33" t="n">
        <v>1559.05</v>
      </c>
      <c r="G223" s="34"/>
      <c r="H223" s="34"/>
      <c r="I223" s="35" t="s">
        <v>47</v>
      </c>
      <c r="J223" s="36" t="n">
        <f aca="false">IF(I223="Less(-)",-1,1)</f>
        <v>1</v>
      </c>
      <c r="K223" s="34" t="s">
        <v>48</v>
      </c>
      <c r="L223" s="34" t="s">
        <v>4</v>
      </c>
      <c r="M223" s="37"/>
      <c r="N223" s="34"/>
      <c r="O223" s="34"/>
      <c r="P223" s="38"/>
      <c r="Q223" s="34"/>
      <c r="R223" s="34"/>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9" t="e">
        <f aca="false">ROUND(total_amount_ba($B$2,$D$2,D223,F223,J223,K223,M223),0)</f>
        <v>#VALUE!</v>
      </c>
      <c r="BB223" s="40" t="e">
        <f aca="false">BA223+SUM(N223:AZ223)</f>
        <v>#VALUE!</v>
      </c>
      <c r="BC223" s="41" t="e">
        <f aca="false">SpellNumber(L223,BB223)</f>
        <v>#VALUE!</v>
      </c>
      <c r="IA223" s="46" t="n">
        <v>3.1</v>
      </c>
      <c r="IB223" s="46" t="s">
        <v>455</v>
      </c>
      <c r="IC223" s="46" t="s">
        <v>456</v>
      </c>
      <c r="ID223" s="46" t="n">
        <v>4</v>
      </c>
      <c r="IE223" s="47" t="s">
        <v>55</v>
      </c>
      <c r="IF223" s="47" t="s">
        <v>457</v>
      </c>
      <c r="IG223" s="47" t="s">
        <v>458</v>
      </c>
      <c r="IH223" s="47" t="n">
        <v>213</v>
      </c>
      <c r="II223" s="47" t="s">
        <v>444</v>
      </c>
    </row>
    <row r="224" s="46" customFormat="true" ht="31.5" hidden="false" customHeight="false" outlineLevel="0" collapsed="false">
      <c r="A224" s="26" t="n">
        <v>3.11</v>
      </c>
      <c r="B224" s="28" t="s">
        <v>459</v>
      </c>
      <c r="C224" s="29" t="s">
        <v>460</v>
      </c>
      <c r="D224" s="31" t="n">
        <v>3</v>
      </c>
      <c r="E224" s="32" t="s">
        <v>181</v>
      </c>
      <c r="F224" s="33" t="n">
        <v>530.3</v>
      </c>
      <c r="G224" s="34"/>
      <c r="H224" s="34"/>
      <c r="I224" s="35" t="s">
        <v>47</v>
      </c>
      <c r="J224" s="36" t="n">
        <f aca="false">IF(I224="Less(-)",-1,1)</f>
        <v>1</v>
      </c>
      <c r="K224" s="34" t="s">
        <v>48</v>
      </c>
      <c r="L224" s="34" t="s">
        <v>4</v>
      </c>
      <c r="M224" s="37"/>
      <c r="N224" s="34"/>
      <c r="O224" s="34"/>
      <c r="P224" s="38"/>
      <c r="Q224" s="34"/>
      <c r="R224" s="34"/>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9" t="e">
        <f aca="false">ROUND(total_amount_ba($B$2,$D$2,D224,F224,J224,K224,M224),0)</f>
        <v>#VALUE!</v>
      </c>
      <c r="BB224" s="40" t="e">
        <f aca="false">BA224+SUM(N224:AZ224)</f>
        <v>#VALUE!</v>
      </c>
      <c r="BC224" s="41" t="e">
        <f aca="false">SpellNumber(L224,BB224)</f>
        <v>#VALUE!</v>
      </c>
      <c r="IA224" s="46" t="n">
        <v>3.11</v>
      </c>
      <c r="IB224" s="46" t="s">
        <v>459</v>
      </c>
      <c r="IC224" s="46" t="s">
        <v>460</v>
      </c>
      <c r="ID224" s="46" t="n">
        <v>3</v>
      </c>
      <c r="IE224" s="47" t="s">
        <v>181</v>
      </c>
      <c r="IF224" s="47"/>
      <c r="IG224" s="47"/>
      <c r="IH224" s="47"/>
      <c r="II224" s="47"/>
    </row>
    <row r="225" s="46" customFormat="true" ht="47.25" hidden="false" customHeight="false" outlineLevel="0" collapsed="false">
      <c r="A225" s="26" t="n">
        <v>3.12</v>
      </c>
      <c r="B225" s="48" t="s">
        <v>461</v>
      </c>
      <c r="C225" s="29" t="s">
        <v>462</v>
      </c>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IA225" s="46" t="n">
        <v>3.12</v>
      </c>
      <c r="IB225" s="46" t="s">
        <v>461</v>
      </c>
      <c r="IC225" s="46" t="s">
        <v>462</v>
      </c>
      <c r="IE225" s="47"/>
      <c r="IF225" s="47"/>
      <c r="IG225" s="47"/>
      <c r="IH225" s="47"/>
      <c r="II225" s="47"/>
    </row>
    <row r="226" s="46" customFormat="true" ht="15.75" hidden="false" customHeight="false" outlineLevel="0" collapsed="false">
      <c r="A226" s="26" t="n">
        <v>3.13</v>
      </c>
      <c r="B226" s="48" t="s">
        <v>463</v>
      </c>
      <c r="C226" s="29" t="s">
        <v>464</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46" t="n">
        <v>3.13</v>
      </c>
      <c r="IB226" s="46" t="s">
        <v>463</v>
      </c>
      <c r="IC226" s="46" t="s">
        <v>464</v>
      </c>
      <c r="IE226" s="47"/>
      <c r="IF226" s="47"/>
      <c r="IG226" s="47"/>
      <c r="IH226" s="47"/>
      <c r="II226" s="47"/>
    </row>
    <row r="227" s="46" customFormat="true" ht="15.75" hidden="false" customHeight="false" outlineLevel="0" collapsed="false">
      <c r="A227" s="26" t="n">
        <v>3.14</v>
      </c>
      <c r="B227" s="48" t="s">
        <v>465</v>
      </c>
      <c r="C227" s="29" t="s">
        <v>466</v>
      </c>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IA227" s="46" t="n">
        <v>3.14</v>
      </c>
      <c r="IB227" s="46" t="s">
        <v>465</v>
      </c>
      <c r="IC227" s="46" t="s">
        <v>466</v>
      </c>
      <c r="IE227" s="47"/>
      <c r="IF227" s="47"/>
      <c r="IG227" s="47"/>
      <c r="IH227" s="47"/>
      <c r="II227" s="47"/>
    </row>
    <row r="228" s="46" customFormat="true" ht="15.75" hidden="false" customHeight="false" outlineLevel="0" collapsed="false">
      <c r="A228" s="26" t="n">
        <v>3.15</v>
      </c>
      <c r="B228" s="48" t="s">
        <v>260</v>
      </c>
      <c r="C228" s="29" t="s">
        <v>467</v>
      </c>
      <c r="D228" s="31" t="n">
        <v>3</v>
      </c>
      <c r="E228" s="32" t="s">
        <v>55</v>
      </c>
      <c r="F228" s="33" t="n">
        <v>4484.65</v>
      </c>
      <c r="G228" s="34"/>
      <c r="H228" s="34"/>
      <c r="I228" s="35" t="s">
        <v>47</v>
      </c>
      <c r="J228" s="36" t="n">
        <f aca="false">IF(I228="Less(-)",-1,1)</f>
        <v>1</v>
      </c>
      <c r="K228" s="34" t="s">
        <v>48</v>
      </c>
      <c r="L228" s="34" t="s">
        <v>4</v>
      </c>
      <c r="M228" s="37"/>
      <c r="N228" s="34"/>
      <c r="O228" s="34"/>
      <c r="P228" s="38"/>
      <c r="Q228" s="34"/>
      <c r="R228" s="34"/>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9" t="e">
        <f aca="false">ROUND(total_amount_ba($B$2,$D$2,D228,F228,J228,K228,M228),0)</f>
        <v>#VALUE!</v>
      </c>
      <c r="BB228" s="40" t="e">
        <f aca="false">BA228+SUM(N228:AZ228)</f>
        <v>#VALUE!</v>
      </c>
      <c r="BC228" s="41" t="e">
        <f aca="false">SpellNumber(L228,BB228)</f>
        <v>#VALUE!</v>
      </c>
      <c r="IA228" s="46" t="n">
        <v>3.15</v>
      </c>
      <c r="IB228" s="46" t="s">
        <v>260</v>
      </c>
      <c r="IC228" s="46" t="s">
        <v>467</v>
      </c>
      <c r="ID228" s="46" t="n">
        <v>3</v>
      </c>
      <c r="IE228" s="47" t="s">
        <v>55</v>
      </c>
      <c r="IF228" s="47"/>
      <c r="IG228" s="47"/>
      <c r="IH228" s="47"/>
      <c r="II228" s="47"/>
    </row>
    <row r="229" s="46" customFormat="true" ht="31.5" hidden="false" customHeight="false" outlineLevel="0" collapsed="false">
      <c r="A229" s="26" t="n">
        <v>3.16</v>
      </c>
      <c r="B229" s="48" t="s">
        <v>468</v>
      </c>
      <c r="C229" s="29" t="s">
        <v>469</v>
      </c>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46" t="n">
        <v>3.16</v>
      </c>
      <c r="IB229" s="46" t="s">
        <v>468</v>
      </c>
      <c r="IC229" s="46" t="s">
        <v>469</v>
      </c>
      <c r="IE229" s="47"/>
      <c r="IF229" s="47"/>
      <c r="IG229" s="47"/>
      <c r="IH229" s="47"/>
      <c r="II229" s="47"/>
    </row>
    <row r="230" s="46" customFormat="true" ht="15.75" hidden="false" customHeight="false" outlineLevel="0" collapsed="false">
      <c r="A230" s="26" t="n">
        <v>3.17</v>
      </c>
      <c r="B230" s="48" t="s">
        <v>318</v>
      </c>
      <c r="C230" s="29" t="s">
        <v>470</v>
      </c>
      <c r="D230" s="31" t="n">
        <v>10</v>
      </c>
      <c r="E230" s="32" t="s">
        <v>55</v>
      </c>
      <c r="F230" s="33" t="n">
        <v>1404.25</v>
      </c>
      <c r="G230" s="34"/>
      <c r="H230" s="34"/>
      <c r="I230" s="35" t="s">
        <v>47</v>
      </c>
      <c r="J230" s="36" t="n">
        <f aca="false">IF(I230="Less(-)",-1,1)</f>
        <v>1</v>
      </c>
      <c r="K230" s="34" t="s">
        <v>48</v>
      </c>
      <c r="L230" s="34" t="s">
        <v>4</v>
      </c>
      <c r="M230" s="37"/>
      <c r="N230" s="34"/>
      <c r="O230" s="34"/>
      <c r="P230" s="38"/>
      <c r="Q230" s="34"/>
      <c r="R230" s="34"/>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9" t="e">
        <f aca="false">ROUND(total_amount_ba($B$2,$D$2,D230,F230,J230,K230,M230),0)</f>
        <v>#VALUE!</v>
      </c>
      <c r="BB230" s="40" t="e">
        <f aca="false">BA230+SUM(N230:AZ230)</f>
        <v>#VALUE!</v>
      </c>
      <c r="BC230" s="41" t="e">
        <f aca="false">SpellNumber(L230,BB230)</f>
        <v>#VALUE!</v>
      </c>
      <c r="IA230" s="46" t="n">
        <v>3.17</v>
      </c>
      <c r="IB230" s="46" t="s">
        <v>318</v>
      </c>
      <c r="IC230" s="46" t="s">
        <v>470</v>
      </c>
      <c r="ID230" s="46" t="n">
        <v>10</v>
      </c>
      <c r="IE230" s="47" t="s">
        <v>55</v>
      </c>
      <c r="IF230" s="47"/>
      <c r="IG230" s="47"/>
      <c r="IH230" s="47"/>
      <c r="II230" s="47"/>
    </row>
    <row r="231" s="46" customFormat="true" ht="15.75" hidden="false" customHeight="false" outlineLevel="0" collapsed="false">
      <c r="A231" s="26" t="n">
        <v>3.18</v>
      </c>
      <c r="B231" s="48" t="s">
        <v>320</v>
      </c>
      <c r="C231" s="29" t="s">
        <v>471</v>
      </c>
      <c r="D231" s="31" t="n">
        <v>7</v>
      </c>
      <c r="E231" s="32" t="s">
        <v>55</v>
      </c>
      <c r="F231" s="33" t="n">
        <v>1051.75</v>
      </c>
      <c r="G231" s="34"/>
      <c r="H231" s="34"/>
      <c r="I231" s="35" t="s">
        <v>47</v>
      </c>
      <c r="J231" s="36" t="n">
        <f aca="false">IF(I231="Less(-)",-1,1)</f>
        <v>1</v>
      </c>
      <c r="K231" s="34" t="s">
        <v>48</v>
      </c>
      <c r="L231" s="34" t="s">
        <v>4</v>
      </c>
      <c r="M231" s="37"/>
      <c r="N231" s="34"/>
      <c r="O231" s="34"/>
      <c r="P231" s="38"/>
      <c r="Q231" s="34"/>
      <c r="R231" s="34"/>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9" t="e">
        <f aca="false">ROUND(total_amount_ba($B$2,$D$2,D231,F231,J231,K231,M231),0)</f>
        <v>#VALUE!</v>
      </c>
      <c r="BB231" s="40" t="e">
        <f aca="false">BA231+SUM(N231:AZ231)</f>
        <v>#VALUE!</v>
      </c>
      <c r="BC231" s="41" t="e">
        <f aca="false">SpellNumber(L231,BB231)</f>
        <v>#VALUE!</v>
      </c>
      <c r="IA231" s="46" t="n">
        <v>3.18</v>
      </c>
      <c r="IB231" s="46" t="s">
        <v>320</v>
      </c>
      <c r="IC231" s="46" t="s">
        <v>471</v>
      </c>
      <c r="ID231" s="46" t="n">
        <v>7</v>
      </c>
      <c r="IE231" s="47" t="s">
        <v>55</v>
      </c>
      <c r="IF231" s="47"/>
      <c r="IG231" s="47"/>
      <c r="IH231" s="47"/>
      <c r="II231" s="47"/>
    </row>
    <row r="232" s="46" customFormat="true" ht="47.25" hidden="false" customHeight="false" outlineLevel="0" collapsed="false">
      <c r="A232" s="26" t="n">
        <v>3.19</v>
      </c>
      <c r="B232" s="48" t="s">
        <v>472</v>
      </c>
      <c r="C232" s="29" t="s">
        <v>473</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46" t="n">
        <v>3.19</v>
      </c>
      <c r="IB232" s="46" t="s">
        <v>472</v>
      </c>
      <c r="IC232" s="46" t="s">
        <v>473</v>
      </c>
      <c r="IE232" s="47"/>
      <c r="IF232" s="47"/>
      <c r="IG232" s="47"/>
      <c r="IH232" s="47"/>
      <c r="II232" s="47"/>
    </row>
    <row r="233" s="46" customFormat="true" ht="15.75" hidden="false" customHeight="false" outlineLevel="0" collapsed="false">
      <c r="A233" s="26" t="n">
        <v>3.2</v>
      </c>
      <c r="B233" s="48" t="s">
        <v>474</v>
      </c>
      <c r="C233" s="29" t="s">
        <v>475</v>
      </c>
      <c r="D233" s="31" t="n">
        <v>7</v>
      </c>
      <c r="E233" s="32" t="s">
        <v>55</v>
      </c>
      <c r="F233" s="33" t="n">
        <v>1084.6</v>
      </c>
      <c r="G233" s="34"/>
      <c r="H233" s="34"/>
      <c r="I233" s="35" t="s">
        <v>47</v>
      </c>
      <c r="J233" s="36" t="n">
        <f aca="false">IF(I233="Less(-)",-1,1)</f>
        <v>1</v>
      </c>
      <c r="K233" s="34" t="s">
        <v>48</v>
      </c>
      <c r="L233" s="34" t="s">
        <v>4</v>
      </c>
      <c r="M233" s="37"/>
      <c r="N233" s="34"/>
      <c r="O233" s="34"/>
      <c r="P233" s="38"/>
      <c r="Q233" s="34"/>
      <c r="R233" s="34"/>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9" t="e">
        <f aca="false">ROUND(total_amount_ba($B$2,$D$2,D233,F233,J233,K233,M233),0)</f>
        <v>#VALUE!</v>
      </c>
      <c r="BB233" s="40" t="e">
        <f aca="false">BA233+SUM(N233:AZ233)</f>
        <v>#VALUE!</v>
      </c>
      <c r="BC233" s="41" t="e">
        <f aca="false">SpellNumber(L233,BB233)</f>
        <v>#VALUE!</v>
      </c>
      <c r="IA233" s="46" t="n">
        <v>3.2</v>
      </c>
      <c r="IB233" s="46" t="s">
        <v>474</v>
      </c>
      <c r="IC233" s="46" t="s">
        <v>475</v>
      </c>
      <c r="ID233" s="46" t="n">
        <v>7</v>
      </c>
      <c r="IE233" s="47" t="s">
        <v>55</v>
      </c>
      <c r="IF233" s="47"/>
      <c r="IG233" s="47"/>
      <c r="IH233" s="47"/>
      <c r="II233" s="47"/>
    </row>
    <row r="234" s="46" customFormat="true" ht="110.25" hidden="false" customHeight="false" outlineLevel="0" collapsed="false">
      <c r="A234" s="26" t="n">
        <v>3.21</v>
      </c>
      <c r="B234" s="48" t="s">
        <v>476</v>
      </c>
      <c r="C234" s="29" t="s">
        <v>477</v>
      </c>
      <c r="D234" s="31" t="n">
        <v>15</v>
      </c>
      <c r="E234" s="32" t="s">
        <v>65</v>
      </c>
      <c r="F234" s="33" t="n">
        <v>462.25</v>
      </c>
      <c r="G234" s="34"/>
      <c r="H234" s="34"/>
      <c r="I234" s="35" t="s">
        <v>47</v>
      </c>
      <c r="J234" s="36" t="n">
        <f aca="false">IF(I234="Less(-)",-1,1)</f>
        <v>1</v>
      </c>
      <c r="K234" s="34" t="s">
        <v>48</v>
      </c>
      <c r="L234" s="34" t="s">
        <v>4</v>
      </c>
      <c r="M234" s="37"/>
      <c r="N234" s="34"/>
      <c r="O234" s="34"/>
      <c r="P234" s="38"/>
      <c r="Q234" s="34"/>
      <c r="R234" s="34"/>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9" t="e">
        <f aca="false">ROUND(total_amount_ba($B$2,$D$2,D234,F234,J234,K234,M234),0)</f>
        <v>#VALUE!</v>
      </c>
      <c r="BB234" s="40" t="e">
        <f aca="false">BA234+SUM(N234:AZ234)</f>
        <v>#VALUE!</v>
      </c>
      <c r="BC234" s="41" t="e">
        <f aca="false">SpellNumber(L234,BB234)</f>
        <v>#VALUE!</v>
      </c>
      <c r="IA234" s="46" t="n">
        <v>3.21</v>
      </c>
      <c r="IB234" s="46" t="s">
        <v>476</v>
      </c>
      <c r="IC234" s="46" t="s">
        <v>477</v>
      </c>
      <c r="ID234" s="46" t="n">
        <v>15</v>
      </c>
      <c r="IE234" s="47" t="s">
        <v>65</v>
      </c>
      <c r="IF234" s="47"/>
      <c r="IG234" s="47"/>
      <c r="IH234" s="47"/>
      <c r="II234" s="47"/>
    </row>
    <row r="235" s="46" customFormat="true" ht="189" hidden="false" customHeight="false" outlineLevel="0" collapsed="false">
      <c r="A235" s="26" t="n">
        <v>3.22</v>
      </c>
      <c r="B235" s="48" t="s">
        <v>478</v>
      </c>
      <c r="C235" s="29" t="s">
        <v>479</v>
      </c>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IA235" s="46" t="n">
        <v>3.22</v>
      </c>
      <c r="IB235" s="46" t="s">
        <v>478</v>
      </c>
      <c r="IC235" s="46" t="s">
        <v>479</v>
      </c>
      <c r="IE235" s="47"/>
      <c r="IF235" s="47"/>
      <c r="IG235" s="47"/>
      <c r="IH235" s="47"/>
      <c r="II235" s="47"/>
    </row>
    <row r="236" s="46" customFormat="true" ht="15.75" hidden="false" customHeight="false" outlineLevel="0" collapsed="false">
      <c r="A236" s="26" t="n">
        <v>3.23</v>
      </c>
      <c r="B236" s="48" t="s">
        <v>480</v>
      </c>
      <c r="C236" s="29" t="s">
        <v>481</v>
      </c>
      <c r="D236" s="31" t="n">
        <v>15</v>
      </c>
      <c r="E236" s="32" t="s">
        <v>55</v>
      </c>
      <c r="F236" s="33" t="n">
        <v>3467.2</v>
      </c>
      <c r="G236" s="34"/>
      <c r="H236" s="34"/>
      <c r="I236" s="35" t="s">
        <v>47</v>
      </c>
      <c r="J236" s="36" t="n">
        <f aca="false">IF(I236="Less(-)",-1,1)</f>
        <v>1</v>
      </c>
      <c r="K236" s="34" t="s">
        <v>48</v>
      </c>
      <c r="L236" s="34" t="s">
        <v>4</v>
      </c>
      <c r="M236" s="37"/>
      <c r="N236" s="34"/>
      <c r="O236" s="34"/>
      <c r="P236" s="38"/>
      <c r="Q236" s="34"/>
      <c r="R236" s="34"/>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9" t="e">
        <f aca="false">ROUND(total_amount_ba($B$2,$D$2,D236,F236,J236,K236,M236),0)</f>
        <v>#VALUE!</v>
      </c>
      <c r="BB236" s="40" t="e">
        <f aca="false">BA236+SUM(N236:AZ236)</f>
        <v>#VALUE!</v>
      </c>
      <c r="BC236" s="41" t="e">
        <f aca="false">SpellNumber(L236,BB236)</f>
        <v>#VALUE!</v>
      </c>
      <c r="IA236" s="46" t="n">
        <v>3.23</v>
      </c>
      <c r="IB236" s="46" t="s">
        <v>480</v>
      </c>
      <c r="IC236" s="46" t="s">
        <v>481</v>
      </c>
      <c r="ID236" s="46" t="n">
        <v>15</v>
      </c>
      <c r="IE236" s="47" t="s">
        <v>55</v>
      </c>
      <c r="IF236" s="47"/>
      <c r="IG236" s="47"/>
      <c r="IH236" s="47"/>
      <c r="II236" s="47"/>
    </row>
    <row r="237" s="46" customFormat="true" ht="15.75" hidden="false" customHeight="false" outlineLevel="0" collapsed="false">
      <c r="A237" s="26" t="n">
        <v>3.24</v>
      </c>
      <c r="B237" s="48" t="s">
        <v>482</v>
      </c>
      <c r="C237" s="29" t="s">
        <v>483</v>
      </c>
      <c r="D237" s="31" t="n">
        <v>15</v>
      </c>
      <c r="E237" s="32" t="s">
        <v>55</v>
      </c>
      <c r="F237" s="33" t="n">
        <v>4018.4</v>
      </c>
      <c r="G237" s="34"/>
      <c r="H237" s="34"/>
      <c r="I237" s="35" t="s">
        <v>47</v>
      </c>
      <c r="J237" s="36" t="n">
        <f aca="false">IF(I237="Less(-)",-1,1)</f>
        <v>1</v>
      </c>
      <c r="K237" s="34" t="s">
        <v>48</v>
      </c>
      <c r="L237" s="34" t="s">
        <v>4</v>
      </c>
      <c r="M237" s="37"/>
      <c r="N237" s="34"/>
      <c r="O237" s="34"/>
      <c r="P237" s="38"/>
      <c r="Q237" s="34"/>
      <c r="R237" s="34"/>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9" t="e">
        <f aca="false">ROUND(total_amount_ba($B$2,$D$2,D237,F237,J237,K237,M237),0)</f>
        <v>#VALUE!</v>
      </c>
      <c r="BB237" s="40" t="e">
        <f aca="false">BA237+SUM(N237:AZ237)</f>
        <v>#VALUE!</v>
      </c>
      <c r="BC237" s="41" t="e">
        <f aca="false">SpellNumber(L237,BB237)</f>
        <v>#VALUE!</v>
      </c>
      <c r="IA237" s="46" t="n">
        <v>3.24</v>
      </c>
      <c r="IB237" s="46" t="s">
        <v>482</v>
      </c>
      <c r="IC237" s="46" t="s">
        <v>483</v>
      </c>
      <c r="ID237" s="46" t="n">
        <v>15</v>
      </c>
      <c r="IE237" s="47" t="s">
        <v>55</v>
      </c>
      <c r="IF237" s="47"/>
      <c r="IG237" s="47"/>
      <c r="IH237" s="47"/>
      <c r="II237" s="47"/>
    </row>
    <row r="238" s="46" customFormat="true" ht="31.5" hidden="false" customHeight="false" outlineLevel="0" collapsed="false">
      <c r="A238" s="26" t="n">
        <v>3.25</v>
      </c>
      <c r="B238" s="48" t="s">
        <v>484</v>
      </c>
      <c r="C238" s="29" t="s">
        <v>485</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46" t="n">
        <v>3.25</v>
      </c>
      <c r="IB238" s="46" t="s">
        <v>484</v>
      </c>
      <c r="IC238" s="46" t="s">
        <v>485</v>
      </c>
      <c r="IE238" s="47"/>
      <c r="IF238" s="47"/>
      <c r="IG238" s="47"/>
      <c r="IH238" s="47"/>
      <c r="II238" s="47"/>
    </row>
    <row r="239" s="46" customFormat="true" ht="15.75" hidden="false" customHeight="false" outlineLevel="0" collapsed="false">
      <c r="A239" s="26" t="n">
        <v>3.26</v>
      </c>
      <c r="B239" s="48" t="s">
        <v>486</v>
      </c>
      <c r="C239" s="29" t="s">
        <v>487</v>
      </c>
      <c r="D239" s="31" t="n">
        <v>50</v>
      </c>
      <c r="E239" s="32" t="s">
        <v>80</v>
      </c>
      <c r="F239" s="33" t="n">
        <v>311.8</v>
      </c>
      <c r="G239" s="34"/>
      <c r="H239" s="34"/>
      <c r="I239" s="35" t="s">
        <v>47</v>
      </c>
      <c r="J239" s="36" t="n">
        <f aca="false">IF(I239="Less(-)",-1,1)</f>
        <v>1</v>
      </c>
      <c r="K239" s="34" t="s">
        <v>48</v>
      </c>
      <c r="L239" s="34" t="s">
        <v>4</v>
      </c>
      <c r="M239" s="37"/>
      <c r="N239" s="34"/>
      <c r="O239" s="34"/>
      <c r="P239" s="38"/>
      <c r="Q239" s="34"/>
      <c r="R239" s="34"/>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9" t="e">
        <f aca="false">ROUND(total_amount_ba($B$2,$D$2,D239,F239,J239,K239,M239),0)</f>
        <v>#VALUE!</v>
      </c>
      <c r="BB239" s="40" t="e">
        <f aca="false">BA239+SUM(N239:AZ239)</f>
        <v>#VALUE!</v>
      </c>
      <c r="BC239" s="41" t="e">
        <f aca="false">SpellNumber(L239,BB239)</f>
        <v>#VALUE!</v>
      </c>
      <c r="IA239" s="46" t="n">
        <v>3.26</v>
      </c>
      <c r="IB239" s="46" t="s">
        <v>486</v>
      </c>
      <c r="IC239" s="46" t="s">
        <v>487</v>
      </c>
      <c r="ID239" s="46" t="n">
        <v>50</v>
      </c>
      <c r="IE239" s="47" t="s">
        <v>80</v>
      </c>
      <c r="IF239" s="47"/>
      <c r="IG239" s="47"/>
      <c r="IH239" s="47"/>
      <c r="II239" s="47"/>
    </row>
    <row r="240" s="46" customFormat="true" ht="15.75" hidden="false" customHeight="false" outlineLevel="0" collapsed="false">
      <c r="A240" s="26" t="n">
        <v>3.27</v>
      </c>
      <c r="B240" s="48" t="s">
        <v>488</v>
      </c>
      <c r="C240" s="29" t="s">
        <v>489</v>
      </c>
      <c r="D240" s="31" t="n">
        <v>15</v>
      </c>
      <c r="E240" s="32" t="s">
        <v>80</v>
      </c>
      <c r="F240" s="33" t="n">
        <v>345.25</v>
      </c>
      <c r="G240" s="34"/>
      <c r="H240" s="34"/>
      <c r="I240" s="35" t="s">
        <v>47</v>
      </c>
      <c r="J240" s="36" t="n">
        <f aca="false">IF(I240="Less(-)",-1,1)</f>
        <v>1</v>
      </c>
      <c r="K240" s="34" t="s">
        <v>48</v>
      </c>
      <c r="L240" s="34" t="s">
        <v>4</v>
      </c>
      <c r="M240" s="37"/>
      <c r="N240" s="34"/>
      <c r="O240" s="34"/>
      <c r="P240" s="38"/>
      <c r="Q240" s="34"/>
      <c r="R240" s="34"/>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9" t="e">
        <f aca="false">ROUND(total_amount_ba($B$2,$D$2,D240,F240,J240,K240,M240),0)</f>
        <v>#VALUE!</v>
      </c>
      <c r="BB240" s="40" t="e">
        <f aca="false">BA240+SUM(N240:AZ240)</f>
        <v>#VALUE!</v>
      </c>
      <c r="BC240" s="41" t="e">
        <f aca="false">SpellNumber(L240,BB240)</f>
        <v>#VALUE!</v>
      </c>
      <c r="IA240" s="46" t="n">
        <v>3.27</v>
      </c>
      <c r="IB240" s="46" t="s">
        <v>488</v>
      </c>
      <c r="IC240" s="46" t="s">
        <v>489</v>
      </c>
      <c r="ID240" s="46" t="n">
        <v>15</v>
      </c>
      <c r="IE240" s="47" t="s">
        <v>80</v>
      </c>
      <c r="IF240" s="47"/>
      <c r="IG240" s="47"/>
      <c r="IH240" s="47"/>
      <c r="II240" s="47"/>
    </row>
    <row r="241" s="46" customFormat="true" ht="15.75" hidden="false" customHeight="false" outlineLevel="0" collapsed="false">
      <c r="A241" s="26" t="n">
        <v>3.28</v>
      </c>
      <c r="B241" s="48" t="s">
        <v>490</v>
      </c>
      <c r="C241" s="29" t="s">
        <v>491</v>
      </c>
      <c r="D241" s="31" t="n">
        <v>15</v>
      </c>
      <c r="E241" s="32" t="s">
        <v>80</v>
      </c>
      <c r="F241" s="33" t="n">
        <v>376</v>
      </c>
      <c r="G241" s="34"/>
      <c r="H241" s="34"/>
      <c r="I241" s="35" t="s">
        <v>47</v>
      </c>
      <c r="J241" s="36" t="n">
        <f aca="false">IF(I241="Less(-)",-1,1)</f>
        <v>1</v>
      </c>
      <c r="K241" s="34" t="s">
        <v>48</v>
      </c>
      <c r="L241" s="34" t="s">
        <v>4</v>
      </c>
      <c r="M241" s="37"/>
      <c r="N241" s="34"/>
      <c r="O241" s="34"/>
      <c r="P241" s="38"/>
      <c r="Q241" s="34"/>
      <c r="R241" s="34"/>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9" t="e">
        <f aca="false">ROUND(total_amount_ba($B$2,$D$2,D241,F241,J241,K241,M241),0)</f>
        <v>#VALUE!</v>
      </c>
      <c r="BB241" s="40" t="e">
        <f aca="false">BA241+SUM(N241:AZ241)</f>
        <v>#VALUE!</v>
      </c>
      <c r="BC241" s="41" t="e">
        <f aca="false">SpellNumber(L241,BB241)</f>
        <v>#VALUE!</v>
      </c>
      <c r="IA241" s="46" t="n">
        <v>3.28</v>
      </c>
      <c r="IB241" s="46" t="s">
        <v>490</v>
      </c>
      <c r="IC241" s="46" t="s">
        <v>491</v>
      </c>
      <c r="ID241" s="46" t="n">
        <v>15</v>
      </c>
      <c r="IE241" s="47" t="s">
        <v>80</v>
      </c>
      <c r="IF241" s="47"/>
      <c r="IG241" s="47"/>
      <c r="IH241" s="47"/>
      <c r="II241" s="47"/>
    </row>
    <row r="242" s="46" customFormat="true" ht="31.5" hidden="false" customHeight="false" outlineLevel="0" collapsed="false">
      <c r="A242" s="26" t="n">
        <v>3.29</v>
      </c>
      <c r="B242" s="48" t="s">
        <v>492</v>
      </c>
      <c r="C242" s="29" t="s">
        <v>493</v>
      </c>
      <c r="D242" s="31" t="n">
        <v>15</v>
      </c>
      <c r="E242" s="32" t="s">
        <v>80</v>
      </c>
      <c r="F242" s="33" t="n">
        <v>188.55</v>
      </c>
      <c r="G242" s="34"/>
      <c r="H242" s="34"/>
      <c r="I242" s="35" t="s">
        <v>47</v>
      </c>
      <c r="J242" s="36" t="n">
        <f aca="false">IF(I242="Less(-)",-1,1)</f>
        <v>1</v>
      </c>
      <c r="K242" s="34" t="s">
        <v>48</v>
      </c>
      <c r="L242" s="34" t="s">
        <v>4</v>
      </c>
      <c r="M242" s="37"/>
      <c r="N242" s="34"/>
      <c r="O242" s="34"/>
      <c r="P242" s="38"/>
      <c r="Q242" s="34"/>
      <c r="R242" s="34"/>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9" t="e">
        <f aca="false">ROUND(total_amount_ba($B$2,$D$2,D242,F242,J242,K242,M242),0)</f>
        <v>#VALUE!</v>
      </c>
      <c r="BB242" s="40" t="e">
        <f aca="false">BA242+SUM(N242:AZ242)</f>
        <v>#VALUE!</v>
      </c>
      <c r="BC242" s="41" t="e">
        <f aca="false">SpellNumber(L242,BB242)</f>
        <v>#VALUE!</v>
      </c>
      <c r="IA242" s="46" t="n">
        <v>3.29</v>
      </c>
      <c r="IB242" s="46" t="s">
        <v>492</v>
      </c>
      <c r="IC242" s="46" t="s">
        <v>493</v>
      </c>
      <c r="ID242" s="46" t="n">
        <v>15</v>
      </c>
      <c r="IE242" s="47" t="s">
        <v>80</v>
      </c>
      <c r="IF242" s="47"/>
      <c r="IG242" s="47"/>
      <c r="IH242" s="47"/>
      <c r="II242" s="47"/>
    </row>
    <row r="243" s="46" customFormat="true" ht="31.5" hidden="false" customHeight="false" outlineLevel="0" collapsed="false">
      <c r="A243" s="26" t="n">
        <v>3.3</v>
      </c>
      <c r="B243" s="48" t="s">
        <v>494</v>
      </c>
      <c r="C243" s="29" t="s">
        <v>495</v>
      </c>
      <c r="D243" s="31" t="n">
        <v>15</v>
      </c>
      <c r="E243" s="32" t="s">
        <v>80</v>
      </c>
      <c r="F243" s="33" t="n">
        <v>167.15</v>
      </c>
      <c r="G243" s="34"/>
      <c r="H243" s="34"/>
      <c r="I243" s="35" t="s">
        <v>47</v>
      </c>
      <c r="J243" s="36" t="n">
        <f aca="false">IF(I243="Less(-)",-1,1)</f>
        <v>1</v>
      </c>
      <c r="K243" s="34" t="s">
        <v>48</v>
      </c>
      <c r="L243" s="34" t="s">
        <v>4</v>
      </c>
      <c r="M243" s="37"/>
      <c r="N243" s="34"/>
      <c r="O243" s="34"/>
      <c r="P243" s="38"/>
      <c r="Q243" s="34"/>
      <c r="R243" s="34"/>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9" t="e">
        <f aca="false">ROUND(total_amount_ba($B$2,$D$2,D243,F243,J243,K243,M243),0)</f>
        <v>#VALUE!</v>
      </c>
      <c r="BB243" s="40" t="e">
        <f aca="false">BA243+SUM(N243:AZ243)</f>
        <v>#VALUE!</v>
      </c>
      <c r="BC243" s="41" t="e">
        <f aca="false">SpellNumber(L243,BB243)</f>
        <v>#VALUE!</v>
      </c>
      <c r="IA243" s="46" t="n">
        <v>3.3</v>
      </c>
      <c r="IB243" s="46" t="s">
        <v>494</v>
      </c>
      <c r="IC243" s="46" t="s">
        <v>495</v>
      </c>
      <c r="ID243" s="46" t="n">
        <v>15</v>
      </c>
      <c r="IE243" s="47" t="s">
        <v>80</v>
      </c>
      <c r="IF243" s="47"/>
      <c r="IG243" s="47"/>
      <c r="IH243" s="47"/>
      <c r="II243" s="47"/>
    </row>
    <row r="244" s="46" customFormat="true" ht="15.75" hidden="false" customHeight="false" outlineLevel="0" collapsed="false">
      <c r="A244" s="26" t="n">
        <v>3.31</v>
      </c>
      <c r="B244" s="48" t="s">
        <v>496</v>
      </c>
      <c r="C244" s="29" t="s">
        <v>497</v>
      </c>
      <c r="D244" s="31" t="n">
        <v>15</v>
      </c>
      <c r="E244" s="32" t="s">
        <v>80</v>
      </c>
      <c r="F244" s="33" t="n">
        <v>94.9</v>
      </c>
      <c r="G244" s="34"/>
      <c r="H244" s="34"/>
      <c r="I244" s="35" t="s">
        <v>47</v>
      </c>
      <c r="J244" s="36" t="n">
        <f aca="false">IF(I244="Less(-)",-1,1)</f>
        <v>1</v>
      </c>
      <c r="K244" s="34" t="s">
        <v>48</v>
      </c>
      <c r="L244" s="34" t="s">
        <v>4</v>
      </c>
      <c r="M244" s="37"/>
      <c r="N244" s="34"/>
      <c r="O244" s="34"/>
      <c r="P244" s="38"/>
      <c r="Q244" s="34"/>
      <c r="R244" s="34"/>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9" t="e">
        <f aca="false">ROUND(total_amount_ba($B$2,$D$2,D244,F244,J244,K244,M244),0)</f>
        <v>#VALUE!</v>
      </c>
      <c r="BB244" s="40" t="e">
        <f aca="false">BA244+SUM(N244:AZ244)</f>
        <v>#VALUE!</v>
      </c>
      <c r="BC244" s="41" t="e">
        <f aca="false">SpellNumber(L244,BB244)</f>
        <v>#VALUE!</v>
      </c>
      <c r="IA244" s="46" t="n">
        <v>3.31</v>
      </c>
      <c r="IB244" s="46" t="s">
        <v>496</v>
      </c>
      <c r="IC244" s="46" t="s">
        <v>497</v>
      </c>
      <c r="ID244" s="46" t="n">
        <v>15</v>
      </c>
      <c r="IE244" s="47" t="s">
        <v>80</v>
      </c>
      <c r="IF244" s="47"/>
      <c r="IG244" s="47"/>
      <c r="IH244" s="47"/>
      <c r="II244" s="47"/>
    </row>
    <row r="245" s="46" customFormat="true" ht="94.5" hidden="false" customHeight="false" outlineLevel="0" collapsed="false">
      <c r="A245" s="26" t="n">
        <v>3.32</v>
      </c>
      <c r="B245" s="48" t="s">
        <v>498</v>
      </c>
      <c r="C245" s="29" t="s">
        <v>499</v>
      </c>
      <c r="D245" s="31" t="n">
        <v>75</v>
      </c>
      <c r="E245" s="32" t="s">
        <v>181</v>
      </c>
      <c r="F245" s="33" t="n">
        <v>133.35</v>
      </c>
      <c r="G245" s="34"/>
      <c r="H245" s="34"/>
      <c r="I245" s="35" t="s">
        <v>47</v>
      </c>
      <c r="J245" s="36" t="n">
        <f aca="false">IF(I245="Less(-)",-1,1)</f>
        <v>1</v>
      </c>
      <c r="K245" s="34" t="s">
        <v>48</v>
      </c>
      <c r="L245" s="34" t="s">
        <v>4</v>
      </c>
      <c r="M245" s="37"/>
      <c r="N245" s="34"/>
      <c r="O245" s="34"/>
      <c r="P245" s="38"/>
      <c r="Q245" s="34"/>
      <c r="R245" s="34"/>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9" t="e">
        <f aca="false">ROUND(total_amount_ba($B$2,$D$2,D245,F245,J245,K245,M245),0)</f>
        <v>#VALUE!</v>
      </c>
      <c r="BB245" s="40" t="e">
        <f aca="false">BA245+SUM(N245:AZ245)</f>
        <v>#VALUE!</v>
      </c>
      <c r="BC245" s="41" t="e">
        <f aca="false">SpellNumber(L245,BB245)</f>
        <v>#VALUE!</v>
      </c>
      <c r="IA245" s="46" t="n">
        <v>3.32</v>
      </c>
      <c r="IB245" s="46" t="s">
        <v>498</v>
      </c>
      <c r="IC245" s="46" t="s">
        <v>499</v>
      </c>
      <c r="ID245" s="46" t="n">
        <v>75</v>
      </c>
      <c r="IE245" s="47" t="s">
        <v>181</v>
      </c>
      <c r="IF245" s="47"/>
      <c r="IG245" s="47"/>
      <c r="IH245" s="47"/>
      <c r="II245" s="47"/>
    </row>
    <row r="246" s="46" customFormat="true" ht="15.75" hidden="false" customHeight="false" outlineLevel="0" collapsed="false">
      <c r="A246" s="26" t="n">
        <v>3.33</v>
      </c>
      <c r="B246" s="48" t="s">
        <v>500</v>
      </c>
      <c r="C246" s="29" t="s">
        <v>501</v>
      </c>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IA246" s="46" t="n">
        <v>3.33</v>
      </c>
      <c r="IB246" s="46" t="s">
        <v>500</v>
      </c>
      <c r="IC246" s="46" t="s">
        <v>501</v>
      </c>
      <c r="IE246" s="47"/>
      <c r="IF246" s="47"/>
      <c r="IG246" s="47"/>
      <c r="IH246" s="47"/>
      <c r="II246" s="47"/>
    </row>
    <row r="247" s="46" customFormat="true" ht="31.5" hidden="false" customHeight="false" outlineLevel="0" collapsed="false">
      <c r="A247" s="26" t="n">
        <v>3.34</v>
      </c>
      <c r="B247" s="48" t="s">
        <v>502</v>
      </c>
      <c r="C247" s="29" t="s">
        <v>503</v>
      </c>
      <c r="D247" s="31" t="n">
        <v>100</v>
      </c>
      <c r="E247" s="32" t="s">
        <v>181</v>
      </c>
      <c r="F247" s="33" t="n">
        <v>78.2</v>
      </c>
      <c r="G247" s="34"/>
      <c r="H247" s="34"/>
      <c r="I247" s="35" t="s">
        <v>47</v>
      </c>
      <c r="J247" s="36" t="n">
        <f aca="false">IF(I247="Less(-)",-1,1)</f>
        <v>1</v>
      </c>
      <c r="K247" s="34" t="s">
        <v>48</v>
      </c>
      <c r="L247" s="34" t="s">
        <v>4</v>
      </c>
      <c r="M247" s="37"/>
      <c r="N247" s="34"/>
      <c r="O247" s="34"/>
      <c r="P247" s="38"/>
      <c r="Q247" s="34"/>
      <c r="R247" s="34"/>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9" t="e">
        <f aca="false">ROUND(total_amount_ba($B$2,$D$2,D247,F247,J247,K247,M247),0)</f>
        <v>#VALUE!</v>
      </c>
      <c r="BB247" s="40" t="e">
        <f aca="false">BA247+SUM(N247:AZ247)</f>
        <v>#VALUE!</v>
      </c>
      <c r="BC247" s="41" t="e">
        <f aca="false">SpellNumber(L247,BB247)</f>
        <v>#VALUE!</v>
      </c>
      <c r="IA247" s="46" t="n">
        <v>3.34</v>
      </c>
      <c r="IB247" s="46" t="s">
        <v>502</v>
      </c>
      <c r="IC247" s="46" t="s">
        <v>503</v>
      </c>
      <c r="ID247" s="46" t="n">
        <v>100</v>
      </c>
      <c r="IE247" s="47" t="s">
        <v>181</v>
      </c>
      <c r="IF247" s="47"/>
      <c r="IG247" s="47"/>
      <c r="IH247" s="47"/>
      <c r="II247" s="47"/>
    </row>
    <row r="248" s="46" customFormat="true" ht="47.25" hidden="false" customHeight="false" outlineLevel="0" collapsed="false">
      <c r="A248" s="26" t="n">
        <v>3.35</v>
      </c>
      <c r="B248" s="48" t="s">
        <v>504</v>
      </c>
      <c r="C248" s="29" t="s">
        <v>505</v>
      </c>
      <c r="D248" s="31" t="n">
        <v>10</v>
      </c>
      <c r="E248" s="32" t="s">
        <v>55</v>
      </c>
      <c r="F248" s="33" t="n">
        <v>5374.35</v>
      </c>
      <c r="G248" s="34"/>
      <c r="H248" s="34"/>
      <c r="I248" s="35" t="s">
        <v>47</v>
      </c>
      <c r="J248" s="36" t="n">
        <f aca="false">IF(I248="Less(-)",-1,1)</f>
        <v>1</v>
      </c>
      <c r="K248" s="34" t="s">
        <v>48</v>
      </c>
      <c r="L248" s="34" t="s">
        <v>4</v>
      </c>
      <c r="M248" s="37"/>
      <c r="N248" s="34"/>
      <c r="O248" s="34"/>
      <c r="P248" s="38"/>
      <c r="Q248" s="34"/>
      <c r="R248" s="34"/>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9" t="e">
        <f aca="false">ROUND(total_amount_ba($B$2,$D$2,D248,F248,J248,K248,M248),0)</f>
        <v>#VALUE!</v>
      </c>
      <c r="BB248" s="40" t="e">
        <f aca="false">BA248+SUM(N248:AZ248)</f>
        <v>#VALUE!</v>
      </c>
      <c r="BC248" s="41" t="e">
        <f aca="false">SpellNumber(L248,BB248)</f>
        <v>#VALUE!</v>
      </c>
      <c r="IA248" s="46" t="n">
        <v>3.35</v>
      </c>
      <c r="IB248" s="46" t="s">
        <v>504</v>
      </c>
      <c r="IC248" s="46" t="s">
        <v>505</v>
      </c>
      <c r="ID248" s="46" t="n">
        <v>10</v>
      </c>
      <c r="IE248" s="47" t="s">
        <v>55</v>
      </c>
      <c r="IF248" s="47"/>
      <c r="IG248" s="47"/>
      <c r="IH248" s="47"/>
      <c r="II248" s="47"/>
    </row>
    <row r="249" s="46" customFormat="true" ht="47.25" hidden="false" customHeight="false" outlineLevel="0" collapsed="false">
      <c r="A249" s="26" t="n">
        <v>3.36</v>
      </c>
      <c r="B249" s="48" t="s">
        <v>506</v>
      </c>
      <c r="C249" s="29" t="s">
        <v>507</v>
      </c>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IA249" s="46" t="n">
        <v>3.36</v>
      </c>
      <c r="IB249" s="46" t="s">
        <v>506</v>
      </c>
      <c r="IC249" s="46" t="s">
        <v>507</v>
      </c>
      <c r="IE249" s="47"/>
      <c r="IF249" s="47"/>
      <c r="IG249" s="47"/>
      <c r="IH249" s="47"/>
      <c r="II249" s="47"/>
    </row>
    <row r="250" s="46" customFormat="true" ht="30" hidden="false" customHeight="false" outlineLevel="0" collapsed="false">
      <c r="A250" s="26" t="n">
        <v>3.37</v>
      </c>
      <c r="B250" s="48" t="s">
        <v>508</v>
      </c>
      <c r="C250" s="29" t="s">
        <v>509</v>
      </c>
      <c r="D250" s="31" t="n">
        <v>6</v>
      </c>
      <c r="E250" s="32" t="s">
        <v>55</v>
      </c>
      <c r="F250" s="33" t="n">
        <v>4781.15</v>
      </c>
      <c r="G250" s="34"/>
      <c r="H250" s="34"/>
      <c r="I250" s="35" t="s">
        <v>47</v>
      </c>
      <c r="J250" s="36" t="n">
        <f aca="false">IF(I250="Less(-)",-1,1)</f>
        <v>1</v>
      </c>
      <c r="K250" s="34" t="s">
        <v>48</v>
      </c>
      <c r="L250" s="34" t="s">
        <v>4</v>
      </c>
      <c r="M250" s="37"/>
      <c r="N250" s="34"/>
      <c r="O250" s="34"/>
      <c r="P250" s="38"/>
      <c r="Q250" s="34"/>
      <c r="R250" s="34"/>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9" t="e">
        <f aca="false">ROUND(total_amount_ba($B$2,$D$2,D250,F250,J250,K250,M250),0)</f>
        <v>#VALUE!</v>
      </c>
      <c r="BB250" s="40" t="e">
        <f aca="false">BA250+SUM(N250:AZ250)</f>
        <v>#VALUE!</v>
      </c>
      <c r="BC250" s="41" t="e">
        <f aca="false">SpellNumber(L250,BB250)</f>
        <v>#VALUE!</v>
      </c>
      <c r="IA250" s="46" t="n">
        <v>3.37</v>
      </c>
      <c r="IB250" s="46" t="s">
        <v>508</v>
      </c>
      <c r="IC250" s="46" t="s">
        <v>509</v>
      </c>
      <c r="ID250" s="46" t="n">
        <v>6</v>
      </c>
      <c r="IE250" s="47" t="s">
        <v>55</v>
      </c>
      <c r="IF250" s="47"/>
      <c r="IG250" s="47"/>
      <c r="IH250" s="47"/>
      <c r="II250" s="47"/>
    </row>
    <row r="251" s="46" customFormat="true" ht="94.5" hidden="false" customHeight="false" outlineLevel="0" collapsed="false">
      <c r="A251" s="26" t="n">
        <v>3.38</v>
      </c>
      <c r="B251" s="48" t="s">
        <v>510</v>
      </c>
      <c r="C251" s="29" t="s">
        <v>511</v>
      </c>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IA251" s="46" t="n">
        <v>3.38</v>
      </c>
      <c r="IB251" s="46" t="s">
        <v>510</v>
      </c>
      <c r="IC251" s="46" t="s">
        <v>511</v>
      </c>
      <c r="IE251" s="47"/>
      <c r="IF251" s="47"/>
      <c r="IG251" s="47"/>
      <c r="IH251" s="47"/>
      <c r="II251" s="47"/>
    </row>
    <row r="252" s="46" customFormat="true" ht="15.75" hidden="false" customHeight="false" outlineLevel="0" collapsed="false">
      <c r="A252" s="26" t="n">
        <v>3.39</v>
      </c>
      <c r="B252" s="48" t="s">
        <v>512</v>
      </c>
      <c r="C252" s="29" t="s">
        <v>513</v>
      </c>
      <c r="D252" s="31" t="n">
        <v>10</v>
      </c>
      <c r="E252" s="32" t="s">
        <v>55</v>
      </c>
      <c r="F252" s="33" t="n">
        <v>3008.8</v>
      </c>
      <c r="G252" s="34"/>
      <c r="H252" s="34"/>
      <c r="I252" s="35" t="s">
        <v>47</v>
      </c>
      <c r="J252" s="36" t="n">
        <f aca="false">IF(I252="Less(-)",-1,1)</f>
        <v>1</v>
      </c>
      <c r="K252" s="34" t="s">
        <v>48</v>
      </c>
      <c r="L252" s="34" t="s">
        <v>4</v>
      </c>
      <c r="M252" s="37"/>
      <c r="N252" s="34"/>
      <c r="O252" s="34"/>
      <c r="P252" s="38"/>
      <c r="Q252" s="34"/>
      <c r="R252" s="34"/>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9" t="e">
        <f aca="false">ROUND(total_amount_ba($B$2,$D$2,D252,F252,J252,K252,M252),0)</f>
        <v>#VALUE!</v>
      </c>
      <c r="BB252" s="40" t="e">
        <f aca="false">BA252+SUM(N252:AZ252)</f>
        <v>#VALUE!</v>
      </c>
      <c r="BC252" s="41" t="e">
        <f aca="false">SpellNumber(L252,BB252)</f>
        <v>#VALUE!</v>
      </c>
      <c r="IA252" s="46" t="n">
        <v>3.39</v>
      </c>
      <c r="IB252" s="46" t="s">
        <v>512</v>
      </c>
      <c r="IC252" s="46" t="s">
        <v>513</v>
      </c>
      <c r="ID252" s="46" t="n">
        <v>10</v>
      </c>
      <c r="IE252" s="47" t="s">
        <v>55</v>
      </c>
      <c r="IF252" s="47"/>
      <c r="IG252" s="47"/>
      <c r="IH252" s="47"/>
      <c r="II252" s="47"/>
    </row>
    <row r="253" s="46" customFormat="true" ht="30" hidden="false" customHeight="false" outlineLevel="0" collapsed="false">
      <c r="A253" s="26" t="n">
        <v>3.4</v>
      </c>
      <c r="B253" s="48" t="s">
        <v>514</v>
      </c>
      <c r="C253" s="29" t="s">
        <v>515</v>
      </c>
      <c r="D253" s="31" t="n">
        <v>10</v>
      </c>
      <c r="E253" s="32" t="s">
        <v>55</v>
      </c>
      <c r="F253" s="33" t="n">
        <v>2868.3</v>
      </c>
      <c r="G253" s="34"/>
      <c r="H253" s="34"/>
      <c r="I253" s="35" t="s">
        <v>47</v>
      </c>
      <c r="J253" s="36" t="n">
        <f aca="false">IF(I253="Less(-)",-1,1)</f>
        <v>1</v>
      </c>
      <c r="K253" s="34" t="s">
        <v>48</v>
      </c>
      <c r="L253" s="34" t="s">
        <v>4</v>
      </c>
      <c r="M253" s="37"/>
      <c r="N253" s="34"/>
      <c r="O253" s="34"/>
      <c r="P253" s="38"/>
      <c r="Q253" s="34"/>
      <c r="R253" s="34"/>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9" t="e">
        <f aca="false">ROUND(total_amount_ba($B$2,$D$2,D253,F253,J253,K253,M253),0)</f>
        <v>#VALUE!</v>
      </c>
      <c r="BB253" s="40" t="e">
        <f aca="false">BA253+SUM(N253:AZ253)</f>
        <v>#VALUE!</v>
      </c>
      <c r="BC253" s="41" t="e">
        <f aca="false">SpellNumber(L253,BB253)</f>
        <v>#VALUE!</v>
      </c>
      <c r="IA253" s="46" t="n">
        <v>3.4</v>
      </c>
      <c r="IB253" s="46" t="s">
        <v>514</v>
      </c>
      <c r="IC253" s="46" t="s">
        <v>515</v>
      </c>
      <c r="ID253" s="46" t="n">
        <v>10</v>
      </c>
      <c r="IE253" s="47" t="s">
        <v>55</v>
      </c>
      <c r="IF253" s="47"/>
      <c r="IG253" s="47"/>
      <c r="IH253" s="47"/>
      <c r="II253" s="47"/>
    </row>
    <row r="254" s="46" customFormat="true" ht="94.5" hidden="false" customHeight="false" outlineLevel="0" collapsed="false">
      <c r="A254" s="26" t="n">
        <v>3.41</v>
      </c>
      <c r="B254" s="48" t="s">
        <v>516</v>
      </c>
      <c r="C254" s="29" t="s">
        <v>517</v>
      </c>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IA254" s="46" t="n">
        <v>3.41</v>
      </c>
      <c r="IB254" s="46" t="s">
        <v>516</v>
      </c>
      <c r="IC254" s="46" t="s">
        <v>517</v>
      </c>
      <c r="IE254" s="47"/>
      <c r="IF254" s="47"/>
      <c r="IG254" s="47"/>
      <c r="IH254" s="47"/>
      <c r="II254" s="47"/>
    </row>
    <row r="255" s="46" customFormat="true" ht="31.5" hidden="false" customHeight="false" outlineLevel="0" collapsed="false">
      <c r="A255" s="26" t="n">
        <v>3.42</v>
      </c>
      <c r="B255" s="48" t="s">
        <v>518</v>
      </c>
      <c r="C255" s="29" t="s">
        <v>519</v>
      </c>
      <c r="D255" s="31" t="n">
        <v>200</v>
      </c>
      <c r="E255" s="32" t="s">
        <v>181</v>
      </c>
      <c r="F255" s="33" t="n">
        <v>175.65</v>
      </c>
      <c r="G255" s="34"/>
      <c r="H255" s="34"/>
      <c r="I255" s="35" t="s">
        <v>47</v>
      </c>
      <c r="J255" s="36" t="n">
        <f aca="false">IF(I255="Less(-)",-1,1)</f>
        <v>1</v>
      </c>
      <c r="K255" s="34" t="s">
        <v>48</v>
      </c>
      <c r="L255" s="34" t="s">
        <v>4</v>
      </c>
      <c r="M255" s="37"/>
      <c r="N255" s="34"/>
      <c r="O255" s="34"/>
      <c r="P255" s="38"/>
      <c r="Q255" s="34"/>
      <c r="R255" s="34"/>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9" t="e">
        <f aca="false">ROUND(total_amount_ba($B$2,$D$2,D255,F255,J255,K255,M255),0)</f>
        <v>#VALUE!</v>
      </c>
      <c r="BB255" s="40" t="e">
        <f aca="false">BA255+SUM(N255:AZ255)</f>
        <v>#VALUE!</v>
      </c>
      <c r="BC255" s="41" t="e">
        <f aca="false">SpellNumber(L255,BB255)</f>
        <v>#VALUE!</v>
      </c>
      <c r="IA255" s="46" t="n">
        <v>3.42</v>
      </c>
      <c r="IB255" s="46" t="s">
        <v>518</v>
      </c>
      <c r="IC255" s="46" t="s">
        <v>519</v>
      </c>
      <c r="ID255" s="46" t="n">
        <v>200</v>
      </c>
      <c r="IE255" s="47" t="s">
        <v>181</v>
      </c>
      <c r="IF255" s="47"/>
      <c r="IG255" s="47"/>
      <c r="IH255" s="47"/>
      <c r="II255" s="47"/>
    </row>
    <row r="256" s="46" customFormat="true" ht="47.25" hidden="false" customHeight="false" outlineLevel="0" collapsed="false">
      <c r="A256" s="26" t="n">
        <v>3.43</v>
      </c>
      <c r="B256" s="48" t="s">
        <v>520</v>
      </c>
      <c r="C256" s="29" t="s">
        <v>521</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46" t="n">
        <v>3.43</v>
      </c>
      <c r="IB256" s="46" t="s">
        <v>520</v>
      </c>
      <c r="IC256" s="46" t="s">
        <v>521</v>
      </c>
      <c r="IE256" s="47"/>
      <c r="IF256" s="47"/>
      <c r="IG256" s="47"/>
      <c r="IH256" s="47"/>
      <c r="II256" s="47"/>
    </row>
    <row r="257" s="46" customFormat="true" ht="31.5" hidden="false" customHeight="false" outlineLevel="0" collapsed="false">
      <c r="A257" s="26" t="n">
        <v>3.44</v>
      </c>
      <c r="B257" s="48" t="s">
        <v>522</v>
      </c>
      <c r="C257" s="29" t="s">
        <v>523</v>
      </c>
      <c r="D257" s="31" t="n">
        <v>75</v>
      </c>
      <c r="E257" s="32" t="s">
        <v>181</v>
      </c>
      <c r="F257" s="33" t="n">
        <v>114.65</v>
      </c>
      <c r="G257" s="34"/>
      <c r="H257" s="34"/>
      <c r="I257" s="35" t="s">
        <v>47</v>
      </c>
      <c r="J257" s="36" t="n">
        <f aca="false">IF(I257="Less(-)",-1,1)</f>
        <v>1</v>
      </c>
      <c r="K257" s="34" t="s">
        <v>48</v>
      </c>
      <c r="L257" s="34" t="s">
        <v>4</v>
      </c>
      <c r="M257" s="37"/>
      <c r="N257" s="34"/>
      <c r="O257" s="34"/>
      <c r="P257" s="38"/>
      <c r="Q257" s="34"/>
      <c r="R257" s="34"/>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9" t="e">
        <f aca="false">ROUND(total_amount_ba($B$2,$D$2,D257,F257,J257,K257,M257),0)</f>
        <v>#VALUE!</v>
      </c>
      <c r="BB257" s="40" t="e">
        <f aca="false">BA257+SUM(N257:AZ257)</f>
        <v>#VALUE!</v>
      </c>
      <c r="BC257" s="41" t="e">
        <f aca="false">SpellNumber(L257,BB257)</f>
        <v>#VALUE!</v>
      </c>
      <c r="IA257" s="46" t="n">
        <v>3.44</v>
      </c>
      <c r="IB257" s="46" t="s">
        <v>522</v>
      </c>
      <c r="IC257" s="46" t="s">
        <v>523</v>
      </c>
      <c r="ID257" s="46" t="n">
        <v>75</v>
      </c>
      <c r="IE257" s="47" t="s">
        <v>181</v>
      </c>
      <c r="IF257" s="47"/>
      <c r="IG257" s="47"/>
      <c r="IH257" s="47"/>
      <c r="II257" s="47"/>
    </row>
    <row r="258" s="46" customFormat="true" ht="94.5" hidden="false" customHeight="false" outlineLevel="0" collapsed="false">
      <c r="A258" s="26" t="n">
        <v>3.45</v>
      </c>
      <c r="B258" s="48" t="s">
        <v>524</v>
      </c>
      <c r="C258" s="29" t="s">
        <v>525</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46" t="n">
        <v>3.45</v>
      </c>
      <c r="IB258" s="46" t="s">
        <v>524</v>
      </c>
      <c r="IC258" s="46" t="s">
        <v>525</v>
      </c>
      <c r="IE258" s="47"/>
      <c r="IF258" s="47"/>
      <c r="IG258" s="47"/>
      <c r="IH258" s="47"/>
      <c r="II258" s="47"/>
    </row>
    <row r="259" s="46" customFormat="true" ht="15.75" hidden="false" customHeight="false" outlineLevel="0" collapsed="false">
      <c r="A259" s="26" t="n">
        <v>3.46</v>
      </c>
      <c r="B259" s="48" t="s">
        <v>526</v>
      </c>
      <c r="C259" s="29" t="s">
        <v>527</v>
      </c>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IA259" s="46" t="n">
        <v>3.46</v>
      </c>
      <c r="IB259" s="46" t="s">
        <v>526</v>
      </c>
      <c r="IC259" s="46" t="s">
        <v>527</v>
      </c>
      <c r="IE259" s="47"/>
      <c r="IF259" s="47"/>
      <c r="IG259" s="47"/>
      <c r="IH259" s="47"/>
      <c r="II259" s="47"/>
    </row>
    <row r="260" s="46" customFormat="true" ht="15.75" hidden="false" customHeight="false" outlineLevel="0" collapsed="false">
      <c r="A260" s="26" t="n">
        <v>3.47</v>
      </c>
      <c r="B260" s="48" t="s">
        <v>528</v>
      </c>
      <c r="C260" s="29" t="s">
        <v>529</v>
      </c>
      <c r="D260" s="31" t="n">
        <v>10</v>
      </c>
      <c r="E260" s="32" t="s">
        <v>65</v>
      </c>
      <c r="F260" s="33" t="n">
        <v>444.5</v>
      </c>
      <c r="G260" s="34"/>
      <c r="H260" s="34"/>
      <c r="I260" s="35" t="s">
        <v>47</v>
      </c>
      <c r="J260" s="36" t="n">
        <f aca="false">IF(I260="Less(-)",-1,1)</f>
        <v>1</v>
      </c>
      <c r="K260" s="34" t="s">
        <v>48</v>
      </c>
      <c r="L260" s="34" t="s">
        <v>4</v>
      </c>
      <c r="M260" s="37"/>
      <c r="N260" s="34"/>
      <c r="O260" s="34"/>
      <c r="P260" s="38"/>
      <c r="Q260" s="34"/>
      <c r="R260" s="34"/>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9" t="e">
        <f aca="false">ROUND(total_amount_ba($B$2,$D$2,D260,F260,J260,K260,M260),0)</f>
        <v>#VALUE!</v>
      </c>
      <c r="BB260" s="40" t="e">
        <f aca="false">BA260+SUM(N260:AZ260)</f>
        <v>#VALUE!</v>
      </c>
      <c r="BC260" s="41" t="e">
        <f aca="false">SpellNumber(L260,BB260)</f>
        <v>#VALUE!</v>
      </c>
      <c r="IA260" s="46" t="n">
        <v>3.47</v>
      </c>
      <c r="IB260" s="46" t="s">
        <v>528</v>
      </c>
      <c r="IC260" s="46" t="s">
        <v>529</v>
      </c>
      <c r="ID260" s="46" t="n">
        <v>10</v>
      </c>
      <c r="IE260" s="47" t="s">
        <v>65</v>
      </c>
      <c r="IF260" s="47"/>
      <c r="IG260" s="47"/>
      <c r="IH260" s="47"/>
      <c r="II260" s="47"/>
    </row>
    <row r="261" s="46" customFormat="true" ht="15.75" hidden="false" customHeight="false" outlineLevel="0" collapsed="false">
      <c r="A261" s="26" t="n">
        <v>3.48</v>
      </c>
      <c r="B261" s="48" t="s">
        <v>530</v>
      </c>
      <c r="C261" s="29" t="s">
        <v>531</v>
      </c>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IA261" s="46" t="n">
        <v>3.48</v>
      </c>
      <c r="IB261" s="46" t="s">
        <v>530</v>
      </c>
      <c r="IC261" s="46" t="s">
        <v>531</v>
      </c>
      <c r="IE261" s="47"/>
      <c r="IF261" s="47"/>
      <c r="IG261" s="47"/>
      <c r="IH261" s="47"/>
      <c r="II261" s="47"/>
    </row>
    <row r="262" s="46" customFormat="true" ht="15.75" hidden="false" customHeight="false" outlineLevel="0" collapsed="false">
      <c r="A262" s="26" t="n">
        <v>3.49</v>
      </c>
      <c r="B262" s="48" t="s">
        <v>528</v>
      </c>
      <c r="C262" s="29" t="s">
        <v>532</v>
      </c>
      <c r="D262" s="31" t="n">
        <v>10</v>
      </c>
      <c r="E262" s="32" t="s">
        <v>65</v>
      </c>
      <c r="F262" s="33" t="n">
        <v>471.25</v>
      </c>
      <c r="G262" s="34"/>
      <c r="H262" s="34"/>
      <c r="I262" s="35" t="s">
        <v>47</v>
      </c>
      <c r="J262" s="36" t="n">
        <f aca="false">IF(I262="Less(-)",-1,1)</f>
        <v>1</v>
      </c>
      <c r="K262" s="34" t="s">
        <v>48</v>
      </c>
      <c r="L262" s="34" t="s">
        <v>4</v>
      </c>
      <c r="M262" s="37"/>
      <c r="N262" s="34"/>
      <c r="O262" s="34"/>
      <c r="P262" s="38"/>
      <c r="Q262" s="34"/>
      <c r="R262" s="34"/>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9" t="e">
        <f aca="false">ROUND(total_amount_ba($B$2,$D$2,D262,F262,J262,K262,M262),0)</f>
        <v>#VALUE!</v>
      </c>
      <c r="BB262" s="40" t="e">
        <f aca="false">BA262+SUM(N262:AZ262)</f>
        <v>#VALUE!</v>
      </c>
      <c r="BC262" s="41" t="e">
        <f aca="false">SpellNumber(L262,BB262)</f>
        <v>#VALUE!</v>
      </c>
      <c r="IA262" s="46" t="n">
        <v>3.49</v>
      </c>
      <c r="IB262" s="46" t="s">
        <v>528</v>
      </c>
      <c r="IC262" s="46" t="s">
        <v>532</v>
      </c>
      <c r="ID262" s="46" t="n">
        <v>10</v>
      </c>
      <c r="IE262" s="47" t="s">
        <v>65</v>
      </c>
      <c r="IF262" s="47"/>
      <c r="IG262" s="47"/>
      <c r="IH262" s="47"/>
      <c r="II262" s="47"/>
    </row>
    <row r="263" s="46" customFormat="true" ht="63" hidden="false" customHeight="false" outlineLevel="0" collapsed="false">
      <c r="A263" s="26" t="n">
        <v>3.5</v>
      </c>
      <c r="B263" s="48" t="s">
        <v>533</v>
      </c>
      <c r="C263" s="29" t="s">
        <v>534</v>
      </c>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IA263" s="46" t="n">
        <v>3.5</v>
      </c>
      <c r="IB263" s="46" t="s">
        <v>533</v>
      </c>
      <c r="IC263" s="46" t="s">
        <v>534</v>
      </c>
      <c r="IE263" s="47"/>
      <c r="IF263" s="47"/>
      <c r="IG263" s="47"/>
      <c r="IH263" s="47"/>
      <c r="II263" s="47"/>
    </row>
    <row r="264" s="46" customFormat="true" ht="31.5" hidden="false" customHeight="false" outlineLevel="0" collapsed="false">
      <c r="A264" s="26" t="n">
        <v>3.51</v>
      </c>
      <c r="B264" s="48" t="s">
        <v>518</v>
      </c>
      <c r="C264" s="29" t="s">
        <v>535</v>
      </c>
      <c r="D264" s="31" t="n">
        <v>10</v>
      </c>
      <c r="E264" s="32" t="s">
        <v>181</v>
      </c>
      <c r="F264" s="33" t="n">
        <v>146.55</v>
      </c>
      <c r="G264" s="34"/>
      <c r="H264" s="34"/>
      <c r="I264" s="35" t="s">
        <v>47</v>
      </c>
      <c r="J264" s="36" t="n">
        <f aca="false">IF(I264="Less(-)",-1,1)</f>
        <v>1</v>
      </c>
      <c r="K264" s="34" t="s">
        <v>48</v>
      </c>
      <c r="L264" s="34" t="s">
        <v>4</v>
      </c>
      <c r="M264" s="37"/>
      <c r="N264" s="34"/>
      <c r="O264" s="34"/>
      <c r="P264" s="38"/>
      <c r="Q264" s="34"/>
      <c r="R264" s="34"/>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9" t="e">
        <f aca="false">ROUND(total_amount_ba($B$2,$D$2,D264,F264,J264,K264,M264),0)</f>
        <v>#VALUE!</v>
      </c>
      <c r="BB264" s="40" t="e">
        <f aca="false">BA264+SUM(N264:AZ264)</f>
        <v>#VALUE!</v>
      </c>
      <c r="BC264" s="41" t="e">
        <f aca="false">SpellNumber(L264,BB264)</f>
        <v>#VALUE!</v>
      </c>
      <c r="IA264" s="46" t="n">
        <v>3.51</v>
      </c>
      <c r="IB264" s="46" t="s">
        <v>518</v>
      </c>
      <c r="IC264" s="46" t="s">
        <v>535</v>
      </c>
      <c r="ID264" s="46" t="n">
        <v>10</v>
      </c>
      <c r="IE264" s="47" t="s">
        <v>181</v>
      </c>
      <c r="IF264" s="47"/>
      <c r="IG264" s="47"/>
      <c r="IH264" s="47"/>
      <c r="II264" s="47"/>
    </row>
    <row r="265" s="46" customFormat="true" ht="47.25" hidden="false" customHeight="false" outlineLevel="0" collapsed="false">
      <c r="A265" s="26" t="n">
        <v>3.52</v>
      </c>
      <c r="B265" s="48" t="s">
        <v>536</v>
      </c>
      <c r="C265" s="29" t="s">
        <v>537</v>
      </c>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IA265" s="46" t="n">
        <v>3.52</v>
      </c>
      <c r="IB265" s="46" t="s">
        <v>536</v>
      </c>
      <c r="IC265" s="46" t="s">
        <v>537</v>
      </c>
      <c r="IE265" s="47"/>
      <c r="IF265" s="47"/>
      <c r="IG265" s="47"/>
      <c r="IH265" s="47"/>
      <c r="II265" s="47"/>
    </row>
    <row r="266" s="46" customFormat="true" ht="15.75" hidden="false" customHeight="false" outlineLevel="0" collapsed="false">
      <c r="A266" s="26" t="n">
        <v>3.53</v>
      </c>
      <c r="B266" s="48" t="s">
        <v>538</v>
      </c>
      <c r="C266" s="29" t="s">
        <v>539</v>
      </c>
      <c r="D266" s="31" t="n">
        <v>75</v>
      </c>
      <c r="E266" s="32" t="s">
        <v>181</v>
      </c>
      <c r="F266" s="33" t="n">
        <v>154.9</v>
      </c>
      <c r="G266" s="34"/>
      <c r="H266" s="34"/>
      <c r="I266" s="35" t="s">
        <v>47</v>
      </c>
      <c r="J266" s="36" t="n">
        <f aca="false">IF(I266="Less(-)",-1,1)</f>
        <v>1</v>
      </c>
      <c r="K266" s="34" t="s">
        <v>48</v>
      </c>
      <c r="L266" s="34" t="s">
        <v>4</v>
      </c>
      <c r="M266" s="37"/>
      <c r="N266" s="34"/>
      <c r="O266" s="34"/>
      <c r="P266" s="38"/>
      <c r="Q266" s="34"/>
      <c r="R266" s="34"/>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9" t="e">
        <f aca="false">ROUND(total_amount_ba($B$2,$D$2,D266,F266,J266,K266,M266),0)</f>
        <v>#VALUE!</v>
      </c>
      <c r="BB266" s="40" t="e">
        <f aca="false">BA266+SUM(N266:AZ266)</f>
        <v>#VALUE!</v>
      </c>
      <c r="BC266" s="41" t="e">
        <f aca="false">SpellNumber(L266,BB266)</f>
        <v>#VALUE!</v>
      </c>
      <c r="IA266" s="46" t="n">
        <v>3.53</v>
      </c>
      <c r="IB266" s="46" t="s">
        <v>538</v>
      </c>
      <c r="IC266" s="46" t="s">
        <v>539</v>
      </c>
      <c r="ID266" s="46" t="n">
        <v>75</v>
      </c>
      <c r="IE266" s="47" t="s">
        <v>181</v>
      </c>
      <c r="IF266" s="47"/>
      <c r="IG266" s="47"/>
      <c r="IH266" s="47"/>
      <c r="II266" s="47"/>
    </row>
    <row r="267" s="46" customFormat="true" ht="15.75" hidden="false" customHeight="false" outlineLevel="0" collapsed="false">
      <c r="A267" s="26" t="n">
        <v>3.54</v>
      </c>
      <c r="B267" s="48" t="s">
        <v>540</v>
      </c>
      <c r="C267" s="29" t="s">
        <v>541</v>
      </c>
      <c r="D267" s="31" t="n">
        <v>7</v>
      </c>
      <c r="E267" s="32" t="s">
        <v>181</v>
      </c>
      <c r="F267" s="33" t="n">
        <v>88.5</v>
      </c>
      <c r="G267" s="34"/>
      <c r="H267" s="34"/>
      <c r="I267" s="35" t="s">
        <v>47</v>
      </c>
      <c r="J267" s="36" t="n">
        <f aca="false">IF(I267="Less(-)",-1,1)</f>
        <v>1</v>
      </c>
      <c r="K267" s="34" t="s">
        <v>48</v>
      </c>
      <c r="L267" s="34" t="s">
        <v>4</v>
      </c>
      <c r="M267" s="37"/>
      <c r="N267" s="34"/>
      <c r="O267" s="34"/>
      <c r="P267" s="38"/>
      <c r="Q267" s="34"/>
      <c r="R267" s="34"/>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9" t="e">
        <f aca="false">ROUND(total_amount_ba($B$2,$D$2,D267,F267,J267,K267,M267),0)</f>
        <v>#VALUE!</v>
      </c>
      <c r="BB267" s="40" t="e">
        <f aca="false">BA267+SUM(N267:AZ267)</f>
        <v>#VALUE!</v>
      </c>
      <c r="BC267" s="41" t="e">
        <f aca="false">SpellNumber(L267,BB267)</f>
        <v>#VALUE!</v>
      </c>
      <c r="IA267" s="46" t="n">
        <v>3.54</v>
      </c>
      <c r="IB267" s="46" t="s">
        <v>540</v>
      </c>
      <c r="IC267" s="46" t="s">
        <v>541</v>
      </c>
      <c r="ID267" s="46" t="n">
        <v>7</v>
      </c>
      <c r="IE267" s="47" t="s">
        <v>181</v>
      </c>
      <c r="IF267" s="47"/>
      <c r="IG267" s="47"/>
      <c r="IH267" s="47"/>
      <c r="II267" s="47"/>
    </row>
    <row r="268" s="46" customFormat="true" ht="15.75" hidden="false" customHeight="false" outlineLevel="0" collapsed="false">
      <c r="A268" s="26" t="n">
        <v>3.55</v>
      </c>
      <c r="B268" s="48" t="s">
        <v>542</v>
      </c>
      <c r="C268" s="29" t="s">
        <v>543</v>
      </c>
      <c r="D268" s="31" t="n">
        <v>374</v>
      </c>
      <c r="E268" s="32" t="s">
        <v>544</v>
      </c>
      <c r="F268" s="33" t="n">
        <v>3.4</v>
      </c>
      <c r="G268" s="34"/>
      <c r="H268" s="34"/>
      <c r="I268" s="35" t="s">
        <v>47</v>
      </c>
      <c r="J268" s="36" t="n">
        <f aca="false">IF(I268="Less(-)",-1,1)</f>
        <v>1</v>
      </c>
      <c r="K268" s="34" t="s">
        <v>48</v>
      </c>
      <c r="L268" s="34" t="s">
        <v>4</v>
      </c>
      <c r="M268" s="37"/>
      <c r="N268" s="34"/>
      <c r="O268" s="34"/>
      <c r="P268" s="38"/>
      <c r="Q268" s="34"/>
      <c r="R268" s="34"/>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9" t="e">
        <f aca="false">ROUND(total_amount_ba($B$2,$D$2,D268,F268,J268,K268,M268),0)</f>
        <v>#VALUE!</v>
      </c>
      <c r="BB268" s="40" t="e">
        <f aca="false">BA268+SUM(N268:AZ268)</f>
        <v>#VALUE!</v>
      </c>
      <c r="BC268" s="41" t="e">
        <f aca="false">SpellNumber(L268,BB268)</f>
        <v>#VALUE!</v>
      </c>
      <c r="IA268" s="46" t="n">
        <v>3.55</v>
      </c>
      <c r="IB268" s="46" t="s">
        <v>542</v>
      </c>
      <c r="IC268" s="46" t="s">
        <v>543</v>
      </c>
      <c r="ID268" s="46" t="n">
        <v>374</v>
      </c>
      <c r="IE268" s="47" t="s">
        <v>544</v>
      </c>
      <c r="IF268" s="47"/>
      <c r="IG268" s="47"/>
      <c r="IH268" s="47"/>
      <c r="II268" s="47"/>
    </row>
    <row r="269" s="46" customFormat="true" ht="31.5" hidden="false" customHeight="false" outlineLevel="0" collapsed="false">
      <c r="A269" s="26" t="n">
        <v>3.56</v>
      </c>
      <c r="B269" s="48" t="s">
        <v>545</v>
      </c>
      <c r="C269" s="29" t="s">
        <v>546</v>
      </c>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IA269" s="46" t="n">
        <v>3.56</v>
      </c>
      <c r="IB269" s="46" t="s">
        <v>545</v>
      </c>
      <c r="IC269" s="46" t="s">
        <v>546</v>
      </c>
      <c r="IE269" s="47"/>
      <c r="IF269" s="47"/>
      <c r="IG269" s="47"/>
      <c r="IH269" s="47"/>
      <c r="II269" s="47"/>
    </row>
    <row r="270" s="46" customFormat="true" ht="31.5" hidden="false" customHeight="false" outlineLevel="0" collapsed="false">
      <c r="A270" s="26" t="n">
        <v>3.57</v>
      </c>
      <c r="B270" s="48" t="s">
        <v>547</v>
      </c>
      <c r="C270" s="29" t="s">
        <v>548</v>
      </c>
      <c r="D270" s="31" t="n">
        <v>350</v>
      </c>
      <c r="E270" s="32" t="s">
        <v>181</v>
      </c>
      <c r="F270" s="33" t="n">
        <v>102.25</v>
      </c>
      <c r="G270" s="34"/>
      <c r="H270" s="34"/>
      <c r="I270" s="35" t="s">
        <v>47</v>
      </c>
      <c r="J270" s="36" t="n">
        <f aca="false">IF(I270="Less(-)",-1,1)</f>
        <v>1</v>
      </c>
      <c r="K270" s="34" t="s">
        <v>48</v>
      </c>
      <c r="L270" s="34" t="s">
        <v>4</v>
      </c>
      <c r="M270" s="37"/>
      <c r="N270" s="34"/>
      <c r="O270" s="34"/>
      <c r="P270" s="38"/>
      <c r="Q270" s="34"/>
      <c r="R270" s="34"/>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9" t="e">
        <f aca="false">ROUND(total_amount_ba($B$2,$D$2,D270,F270,J270,K270,M270),0)</f>
        <v>#VALUE!</v>
      </c>
      <c r="BB270" s="40" t="e">
        <f aca="false">BA270+SUM(N270:AZ270)</f>
        <v>#VALUE!</v>
      </c>
      <c r="BC270" s="41" t="e">
        <f aca="false">SpellNumber(L270,BB270)</f>
        <v>#VALUE!</v>
      </c>
      <c r="IA270" s="46" t="n">
        <v>3.57</v>
      </c>
      <c r="IB270" s="46" t="s">
        <v>547</v>
      </c>
      <c r="IC270" s="46" t="s">
        <v>548</v>
      </c>
      <c r="ID270" s="46" t="n">
        <v>350</v>
      </c>
      <c r="IE270" s="47" t="s">
        <v>181</v>
      </c>
      <c r="IF270" s="47"/>
      <c r="IG270" s="47"/>
      <c r="IH270" s="47"/>
      <c r="II270" s="47"/>
    </row>
    <row r="271" s="46" customFormat="true" ht="30" hidden="false" customHeight="false" outlineLevel="0" collapsed="false">
      <c r="A271" s="26" t="n">
        <v>3.58</v>
      </c>
      <c r="B271" s="48" t="s">
        <v>549</v>
      </c>
      <c r="C271" s="29" t="s">
        <v>550</v>
      </c>
      <c r="D271" s="31" t="n">
        <v>1400</v>
      </c>
      <c r="E271" s="32" t="s">
        <v>181</v>
      </c>
      <c r="F271" s="33" t="n">
        <v>142.3</v>
      </c>
      <c r="G271" s="34"/>
      <c r="H271" s="34"/>
      <c r="I271" s="35" t="s">
        <v>47</v>
      </c>
      <c r="J271" s="36" t="n">
        <f aca="false">IF(I271="Less(-)",-1,1)</f>
        <v>1</v>
      </c>
      <c r="K271" s="34" t="s">
        <v>48</v>
      </c>
      <c r="L271" s="34" t="s">
        <v>4</v>
      </c>
      <c r="M271" s="37"/>
      <c r="N271" s="34"/>
      <c r="O271" s="34"/>
      <c r="P271" s="38"/>
      <c r="Q271" s="34"/>
      <c r="R271" s="34"/>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9" t="e">
        <f aca="false">ROUND(total_amount_ba($B$2,$D$2,D271,F271,J271,K271,M271),0)</f>
        <v>#VALUE!</v>
      </c>
      <c r="BB271" s="40" t="e">
        <f aca="false">BA271+SUM(N271:AZ271)</f>
        <v>#VALUE!</v>
      </c>
      <c r="BC271" s="41" t="e">
        <f aca="false">SpellNumber(L271,BB271)</f>
        <v>#VALUE!</v>
      </c>
      <c r="IA271" s="46" t="n">
        <v>3.58</v>
      </c>
      <c r="IB271" s="46" t="s">
        <v>549</v>
      </c>
      <c r="IC271" s="46" t="s">
        <v>550</v>
      </c>
      <c r="ID271" s="46" t="n">
        <v>1400</v>
      </c>
      <c r="IE271" s="47" t="s">
        <v>181</v>
      </c>
      <c r="IF271" s="47"/>
      <c r="IG271" s="47"/>
      <c r="IH271" s="47"/>
      <c r="II271" s="47"/>
    </row>
    <row r="272" s="46" customFormat="true" ht="31.5" hidden="false" customHeight="false" outlineLevel="0" collapsed="false">
      <c r="A272" s="26" t="n">
        <v>3.59</v>
      </c>
      <c r="B272" s="48" t="s">
        <v>551</v>
      </c>
      <c r="C272" s="29" t="s">
        <v>552</v>
      </c>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IA272" s="46" t="n">
        <v>3.59</v>
      </c>
      <c r="IB272" s="46" t="s">
        <v>551</v>
      </c>
      <c r="IC272" s="46" t="s">
        <v>552</v>
      </c>
      <c r="IE272" s="47"/>
      <c r="IF272" s="47"/>
      <c r="IG272" s="47"/>
      <c r="IH272" s="47"/>
      <c r="II272" s="47"/>
    </row>
    <row r="273" s="46" customFormat="true" ht="28.5" hidden="false" customHeight="false" outlineLevel="0" collapsed="false">
      <c r="A273" s="26" t="n">
        <v>3.6</v>
      </c>
      <c r="B273" s="48" t="s">
        <v>553</v>
      </c>
      <c r="C273" s="29" t="s">
        <v>554</v>
      </c>
      <c r="D273" s="31" t="n">
        <v>40</v>
      </c>
      <c r="E273" s="32" t="s">
        <v>181</v>
      </c>
      <c r="F273" s="33" t="n">
        <v>157.15</v>
      </c>
      <c r="G273" s="34"/>
      <c r="H273" s="34"/>
      <c r="I273" s="35" t="s">
        <v>47</v>
      </c>
      <c r="J273" s="36" t="n">
        <f aca="false">IF(I273="Less(-)",-1,1)</f>
        <v>1</v>
      </c>
      <c r="K273" s="34" t="s">
        <v>48</v>
      </c>
      <c r="L273" s="34" t="s">
        <v>4</v>
      </c>
      <c r="M273" s="37"/>
      <c r="N273" s="34"/>
      <c r="O273" s="34"/>
      <c r="P273" s="38"/>
      <c r="Q273" s="34"/>
      <c r="R273" s="34"/>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9" t="e">
        <f aca="false">ROUND(total_amount_ba($B$2,$D$2,D273,F273,J273,K273,M273),0)</f>
        <v>#VALUE!</v>
      </c>
      <c r="BB273" s="40" t="e">
        <f aca="false">BA273+SUM(N273:AZ273)</f>
        <v>#VALUE!</v>
      </c>
      <c r="BC273" s="41" t="e">
        <f aca="false">SpellNumber(L273,BB273)</f>
        <v>#VALUE!</v>
      </c>
      <c r="IA273" s="46" t="n">
        <v>3.6</v>
      </c>
      <c r="IB273" s="49" t="s">
        <v>553</v>
      </c>
      <c r="IC273" s="46" t="s">
        <v>554</v>
      </c>
      <c r="ID273" s="46" t="n">
        <v>40</v>
      </c>
      <c r="IE273" s="47" t="s">
        <v>181</v>
      </c>
      <c r="IF273" s="47"/>
      <c r="IG273" s="47"/>
      <c r="IH273" s="47"/>
      <c r="II273" s="47"/>
    </row>
    <row r="274" s="46" customFormat="true" ht="409.5" hidden="false" customHeight="false" outlineLevel="0" collapsed="false">
      <c r="A274" s="26" t="n">
        <v>3.61</v>
      </c>
      <c r="B274" s="48" t="s">
        <v>555</v>
      </c>
      <c r="C274" s="29" t="s">
        <v>556</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46" t="n">
        <v>3.61</v>
      </c>
      <c r="IB274" s="49" t="s">
        <v>555</v>
      </c>
      <c r="IC274" s="46" t="s">
        <v>556</v>
      </c>
      <c r="IE274" s="47"/>
      <c r="IF274" s="47"/>
      <c r="IG274" s="47"/>
      <c r="IH274" s="47"/>
      <c r="II274" s="47"/>
    </row>
    <row r="275" s="46" customFormat="true" ht="28.5" hidden="false" customHeight="false" outlineLevel="0" collapsed="false">
      <c r="A275" s="26" t="n">
        <v>3.62</v>
      </c>
      <c r="B275" s="48" t="s">
        <v>557</v>
      </c>
      <c r="C275" s="29" t="s">
        <v>558</v>
      </c>
      <c r="D275" s="31" t="n">
        <v>7</v>
      </c>
      <c r="E275" s="32" t="s">
        <v>80</v>
      </c>
      <c r="F275" s="33" t="n">
        <v>117.3</v>
      </c>
      <c r="G275" s="34"/>
      <c r="H275" s="34"/>
      <c r="I275" s="35" t="s">
        <v>47</v>
      </c>
      <c r="J275" s="36" t="n">
        <f aca="false">IF(I275="Less(-)",-1,1)</f>
        <v>1</v>
      </c>
      <c r="K275" s="34" t="s">
        <v>48</v>
      </c>
      <c r="L275" s="34" t="s">
        <v>4</v>
      </c>
      <c r="M275" s="37"/>
      <c r="N275" s="34"/>
      <c r="O275" s="34"/>
      <c r="P275" s="38"/>
      <c r="Q275" s="34"/>
      <c r="R275" s="34"/>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9" t="e">
        <f aca="false">ROUND(total_amount_ba($B$2,$D$2,D275,F275,J275,K275,M275),0)</f>
        <v>#VALUE!</v>
      </c>
      <c r="BB275" s="40" t="e">
        <f aca="false">BA275+SUM(N275:AZ275)</f>
        <v>#VALUE!</v>
      </c>
      <c r="BC275" s="41" t="e">
        <f aca="false">SpellNumber(L275,BB275)</f>
        <v>#VALUE!</v>
      </c>
      <c r="IA275" s="46" t="n">
        <v>3.62</v>
      </c>
      <c r="IB275" s="49" t="s">
        <v>557</v>
      </c>
      <c r="IC275" s="46" t="s">
        <v>558</v>
      </c>
      <c r="ID275" s="46" t="n">
        <v>7</v>
      </c>
      <c r="IE275" s="47" t="s">
        <v>80</v>
      </c>
      <c r="IF275" s="47"/>
      <c r="IG275" s="47"/>
      <c r="IH275" s="47"/>
      <c r="II275" s="47"/>
    </row>
    <row r="276" s="46" customFormat="true" ht="28.5" hidden="false" customHeight="false" outlineLevel="0" collapsed="false">
      <c r="A276" s="26" t="n">
        <v>3.63</v>
      </c>
      <c r="B276" s="48" t="s">
        <v>559</v>
      </c>
      <c r="C276" s="29" t="s">
        <v>560</v>
      </c>
      <c r="D276" s="31" t="n">
        <v>7</v>
      </c>
      <c r="E276" s="32" t="s">
        <v>80</v>
      </c>
      <c r="F276" s="33" t="n">
        <v>144.6</v>
      </c>
      <c r="G276" s="34"/>
      <c r="H276" s="34"/>
      <c r="I276" s="35" t="s">
        <v>47</v>
      </c>
      <c r="J276" s="36" t="n">
        <f aca="false">IF(I276="Less(-)",-1,1)</f>
        <v>1</v>
      </c>
      <c r="K276" s="34" t="s">
        <v>48</v>
      </c>
      <c r="L276" s="34" t="s">
        <v>4</v>
      </c>
      <c r="M276" s="37"/>
      <c r="N276" s="34"/>
      <c r="O276" s="34"/>
      <c r="P276" s="38"/>
      <c r="Q276" s="34"/>
      <c r="R276" s="34"/>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9" t="e">
        <f aca="false">ROUND(total_amount_ba($B$2,$D$2,D276,F276,J276,K276,M276),0)</f>
        <v>#VALUE!</v>
      </c>
      <c r="BB276" s="40" t="e">
        <f aca="false">BA276+SUM(N276:AZ276)</f>
        <v>#VALUE!</v>
      </c>
      <c r="BC276" s="41" t="e">
        <f aca="false">SpellNumber(L276,BB276)</f>
        <v>#VALUE!</v>
      </c>
      <c r="IA276" s="46" t="n">
        <v>3.63</v>
      </c>
      <c r="IB276" s="49" t="s">
        <v>559</v>
      </c>
      <c r="IC276" s="46" t="s">
        <v>560</v>
      </c>
      <c r="ID276" s="46" t="n">
        <v>7</v>
      </c>
      <c r="IE276" s="47" t="s">
        <v>80</v>
      </c>
      <c r="IF276" s="47"/>
      <c r="IG276" s="47"/>
      <c r="IH276" s="47"/>
      <c r="II276" s="47"/>
    </row>
    <row r="277" s="46" customFormat="true" ht="28.5" hidden="false" customHeight="false" outlineLevel="0" collapsed="false">
      <c r="A277" s="26" t="n">
        <v>3.64</v>
      </c>
      <c r="B277" s="48" t="s">
        <v>561</v>
      </c>
      <c r="C277" s="29" t="s">
        <v>562</v>
      </c>
      <c r="D277" s="31" t="n">
        <v>7</v>
      </c>
      <c r="E277" s="32" t="s">
        <v>80</v>
      </c>
      <c r="F277" s="33" t="n">
        <v>156.35</v>
      </c>
      <c r="G277" s="34"/>
      <c r="H277" s="34"/>
      <c r="I277" s="35" t="s">
        <v>47</v>
      </c>
      <c r="J277" s="36" t="n">
        <f aca="false">IF(I277="Less(-)",-1,1)</f>
        <v>1</v>
      </c>
      <c r="K277" s="34" t="s">
        <v>48</v>
      </c>
      <c r="L277" s="34" t="s">
        <v>4</v>
      </c>
      <c r="M277" s="37"/>
      <c r="N277" s="34"/>
      <c r="O277" s="34"/>
      <c r="P277" s="38"/>
      <c r="Q277" s="34"/>
      <c r="R277" s="34"/>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9" t="e">
        <f aca="false">ROUND(total_amount_ba($B$2,$D$2,D277,F277,J277,K277,M277),0)</f>
        <v>#VALUE!</v>
      </c>
      <c r="BB277" s="40" t="e">
        <f aca="false">BA277+SUM(N277:AZ277)</f>
        <v>#VALUE!</v>
      </c>
      <c r="BC277" s="41" t="e">
        <f aca="false">SpellNumber(L277,BB277)</f>
        <v>#VALUE!</v>
      </c>
      <c r="IA277" s="46" t="n">
        <v>3.64</v>
      </c>
      <c r="IB277" s="49" t="s">
        <v>561</v>
      </c>
      <c r="IC277" s="46" t="s">
        <v>562</v>
      </c>
      <c r="ID277" s="46" t="n">
        <v>7</v>
      </c>
      <c r="IE277" s="47" t="s">
        <v>80</v>
      </c>
      <c r="IF277" s="47"/>
      <c r="IG277" s="47"/>
      <c r="IH277" s="47"/>
      <c r="II277" s="47"/>
    </row>
    <row r="278" s="46" customFormat="true" ht="409.5" hidden="false" customHeight="false" outlineLevel="0" collapsed="false">
      <c r="A278" s="26" t="n">
        <v>3.65</v>
      </c>
      <c r="B278" s="48" t="s">
        <v>563</v>
      </c>
      <c r="C278" s="29" t="s">
        <v>564</v>
      </c>
      <c r="D278" s="31" t="n">
        <v>75</v>
      </c>
      <c r="E278" s="32" t="s">
        <v>181</v>
      </c>
      <c r="F278" s="33" t="n">
        <v>612.25</v>
      </c>
      <c r="G278" s="34"/>
      <c r="H278" s="34"/>
      <c r="I278" s="35" t="s">
        <v>47</v>
      </c>
      <c r="J278" s="36" t="n">
        <f aca="false">IF(I278="Less(-)",-1,1)</f>
        <v>1</v>
      </c>
      <c r="K278" s="34" t="s">
        <v>48</v>
      </c>
      <c r="L278" s="34" t="s">
        <v>4</v>
      </c>
      <c r="M278" s="37"/>
      <c r="N278" s="34"/>
      <c r="O278" s="34"/>
      <c r="P278" s="38"/>
      <c r="Q278" s="34"/>
      <c r="R278" s="34"/>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9" t="e">
        <f aca="false">ROUND(total_amount_ba($B$2,$D$2,D278,F278,J278,K278,M278),0)</f>
        <v>#VALUE!</v>
      </c>
      <c r="BB278" s="40" t="e">
        <f aca="false">BA278+SUM(N278:AZ278)</f>
        <v>#VALUE!</v>
      </c>
      <c r="BC278" s="41" t="e">
        <f aca="false">SpellNumber(L278,BB278)</f>
        <v>#VALUE!</v>
      </c>
      <c r="IA278" s="46" t="n">
        <v>3.65</v>
      </c>
      <c r="IB278" s="49" t="s">
        <v>563</v>
      </c>
      <c r="IC278" s="46" t="s">
        <v>564</v>
      </c>
      <c r="ID278" s="46" t="n">
        <v>75</v>
      </c>
      <c r="IE278" s="47" t="s">
        <v>181</v>
      </c>
      <c r="IF278" s="47"/>
      <c r="IG278" s="47"/>
      <c r="IH278" s="47"/>
      <c r="II278" s="47"/>
    </row>
    <row r="279" s="46" customFormat="true" ht="285" hidden="false" customHeight="false" outlineLevel="0" collapsed="false">
      <c r="A279" s="26" t="n">
        <v>3.66</v>
      </c>
      <c r="B279" s="48" t="s">
        <v>565</v>
      </c>
      <c r="C279" s="29" t="s">
        <v>566</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46" t="n">
        <v>3.66</v>
      </c>
      <c r="IB279" s="49" t="s">
        <v>565</v>
      </c>
      <c r="IC279" s="46" t="s">
        <v>566</v>
      </c>
      <c r="IE279" s="47"/>
      <c r="IF279" s="47"/>
      <c r="IG279" s="47"/>
      <c r="IH279" s="47"/>
      <c r="II279" s="47"/>
    </row>
    <row r="280" s="46" customFormat="true" ht="171" hidden="false" customHeight="false" outlineLevel="0" collapsed="false">
      <c r="A280" s="26" t="n">
        <v>3.67</v>
      </c>
      <c r="B280" s="48" t="s">
        <v>567</v>
      </c>
      <c r="C280" s="29" t="s">
        <v>568</v>
      </c>
      <c r="D280" s="31" t="n">
        <v>10</v>
      </c>
      <c r="E280" s="32" t="s">
        <v>55</v>
      </c>
      <c r="F280" s="33" t="n">
        <v>732.2</v>
      </c>
      <c r="G280" s="34"/>
      <c r="H280" s="34"/>
      <c r="I280" s="35" t="s">
        <v>47</v>
      </c>
      <c r="J280" s="36" t="n">
        <f aca="false">IF(I280="Less(-)",-1,1)</f>
        <v>1</v>
      </c>
      <c r="K280" s="34" t="s">
        <v>48</v>
      </c>
      <c r="L280" s="34" t="s">
        <v>4</v>
      </c>
      <c r="M280" s="37"/>
      <c r="N280" s="34"/>
      <c r="O280" s="34"/>
      <c r="P280" s="38"/>
      <c r="Q280" s="34"/>
      <c r="R280" s="34"/>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9" t="e">
        <f aca="false">ROUND(total_amount_ba($B$2,$D$2,D280,F280,J280,K280,M280),0)</f>
        <v>#VALUE!</v>
      </c>
      <c r="BB280" s="40" t="e">
        <f aca="false">BA280+SUM(N280:AZ280)</f>
        <v>#VALUE!</v>
      </c>
      <c r="BC280" s="41" t="e">
        <f aca="false">SpellNumber(L280,BB280)</f>
        <v>#VALUE!</v>
      </c>
      <c r="IA280" s="46" t="n">
        <v>3.67</v>
      </c>
      <c r="IB280" s="49" t="s">
        <v>567</v>
      </c>
      <c r="IC280" s="46" t="s">
        <v>568</v>
      </c>
      <c r="ID280" s="46" t="n">
        <v>10</v>
      </c>
      <c r="IE280" s="47" t="s">
        <v>55</v>
      </c>
      <c r="IF280" s="47"/>
      <c r="IG280" s="47"/>
      <c r="IH280" s="47"/>
      <c r="II280" s="47"/>
    </row>
    <row r="281" s="46" customFormat="true" ht="185.25" hidden="false" customHeight="false" outlineLevel="0" collapsed="false">
      <c r="A281" s="26" t="n">
        <v>3.68</v>
      </c>
      <c r="B281" s="48" t="s">
        <v>569</v>
      </c>
      <c r="C281" s="29" t="s">
        <v>570</v>
      </c>
      <c r="D281" s="31" t="n">
        <v>10</v>
      </c>
      <c r="E281" s="32" t="s">
        <v>55</v>
      </c>
      <c r="F281" s="33" t="n">
        <v>971.55</v>
      </c>
      <c r="G281" s="34"/>
      <c r="H281" s="34"/>
      <c r="I281" s="35" t="s">
        <v>47</v>
      </c>
      <c r="J281" s="36" t="n">
        <f aca="false">IF(I281="Less(-)",-1,1)</f>
        <v>1</v>
      </c>
      <c r="K281" s="34" t="s">
        <v>48</v>
      </c>
      <c r="L281" s="34" t="s">
        <v>4</v>
      </c>
      <c r="M281" s="37"/>
      <c r="N281" s="34"/>
      <c r="O281" s="34"/>
      <c r="P281" s="38"/>
      <c r="Q281" s="34"/>
      <c r="R281" s="34"/>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9" t="e">
        <f aca="false">ROUND(total_amount_ba($B$2,$D$2,D281,F281,J281,K281,M281),0)</f>
        <v>#VALUE!</v>
      </c>
      <c r="BB281" s="40" t="e">
        <f aca="false">BA281+SUM(N281:AZ281)</f>
        <v>#VALUE!</v>
      </c>
      <c r="BC281" s="41" t="e">
        <f aca="false">SpellNumber(L281,BB281)</f>
        <v>#VALUE!</v>
      </c>
      <c r="IA281" s="46" t="n">
        <v>3.68</v>
      </c>
      <c r="IB281" s="49" t="s">
        <v>569</v>
      </c>
      <c r="IC281" s="46" t="s">
        <v>570</v>
      </c>
      <c r="ID281" s="46" t="n">
        <v>10</v>
      </c>
      <c r="IE281" s="47" t="s">
        <v>55</v>
      </c>
      <c r="IF281" s="47"/>
      <c r="IG281" s="47"/>
      <c r="IH281" s="47"/>
      <c r="II281" s="47"/>
    </row>
    <row r="282" s="46" customFormat="true" ht="285" hidden="false" customHeight="false" outlineLevel="0" collapsed="false">
      <c r="A282" s="26" t="n">
        <v>3.69</v>
      </c>
      <c r="B282" s="48" t="s">
        <v>571</v>
      </c>
      <c r="C282" s="29" t="s">
        <v>572</v>
      </c>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IA282" s="46" t="n">
        <v>3.69</v>
      </c>
      <c r="IB282" s="49" t="s">
        <v>571</v>
      </c>
      <c r="IC282" s="46" t="s">
        <v>572</v>
      </c>
      <c r="IE282" s="47"/>
      <c r="IF282" s="47"/>
      <c r="IG282" s="47"/>
      <c r="IH282" s="47"/>
      <c r="II282" s="47"/>
    </row>
    <row r="283" s="46" customFormat="true" ht="57" hidden="false" customHeight="false" outlineLevel="0" collapsed="false">
      <c r="A283" s="26" t="n">
        <v>3.7</v>
      </c>
      <c r="B283" s="48" t="s">
        <v>573</v>
      </c>
      <c r="C283" s="29" t="s">
        <v>574</v>
      </c>
      <c r="D283" s="31" t="n">
        <v>3</v>
      </c>
      <c r="E283" s="32" t="s">
        <v>55</v>
      </c>
      <c r="F283" s="33" t="n">
        <v>940.3</v>
      </c>
      <c r="G283" s="34"/>
      <c r="H283" s="34"/>
      <c r="I283" s="35" t="s">
        <v>47</v>
      </c>
      <c r="J283" s="36" t="n">
        <f aca="false">IF(I283="Less(-)",-1,1)</f>
        <v>1</v>
      </c>
      <c r="K283" s="34" t="s">
        <v>48</v>
      </c>
      <c r="L283" s="34" t="s">
        <v>4</v>
      </c>
      <c r="M283" s="37"/>
      <c r="N283" s="34"/>
      <c r="O283" s="34"/>
      <c r="P283" s="38"/>
      <c r="Q283" s="34"/>
      <c r="R283" s="34"/>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9" t="e">
        <f aca="false">ROUND(total_amount_ba($B$2,$D$2,D283,F283,J283,K283,M283),0)</f>
        <v>#VALUE!</v>
      </c>
      <c r="BB283" s="40" t="e">
        <f aca="false">BA283+SUM(N283:AZ283)</f>
        <v>#VALUE!</v>
      </c>
      <c r="BC283" s="41" t="e">
        <f aca="false">SpellNumber(L283,BB283)</f>
        <v>#VALUE!</v>
      </c>
      <c r="IA283" s="46" t="n">
        <v>3.7</v>
      </c>
      <c r="IB283" s="49" t="s">
        <v>573</v>
      </c>
      <c r="IC283" s="46" t="s">
        <v>574</v>
      </c>
      <c r="ID283" s="46" t="n">
        <v>3</v>
      </c>
      <c r="IE283" s="47" t="s">
        <v>55</v>
      </c>
      <c r="IF283" s="47"/>
      <c r="IG283" s="47"/>
      <c r="IH283" s="47"/>
      <c r="II283" s="47"/>
    </row>
    <row r="284" s="46" customFormat="true" ht="28.5" hidden="false" customHeight="false" outlineLevel="0" collapsed="false">
      <c r="A284" s="26" t="n">
        <v>3.71</v>
      </c>
      <c r="B284" s="48" t="s">
        <v>575</v>
      </c>
      <c r="C284" s="29" t="s">
        <v>576</v>
      </c>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IA284" s="46" t="n">
        <v>3.71</v>
      </c>
      <c r="IB284" s="49" t="s">
        <v>575</v>
      </c>
      <c r="IC284" s="46" t="s">
        <v>576</v>
      </c>
      <c r="IE284" s="47"/>
      <c r="IF284" s="47"/>
      <c r="IG284" s="47"/>
      <c r="IH284" s="47"/>
      <c r="II284" s="47"/>
    </row>
    <row r="285" s="46" customFormat="true" ht="31.5" hidden="false" customHeight="false" outlineLevel="0" collapsed="false">
      <c r="A285" s="26" t="n">
        <v>3.72</v>
      </c>
      <c r="B285" s="48" t="s">
        <v>577</v>
      </c>
      <c r="C285" s="29" t="s">
        <v>578</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46" t="n">
        <v>3.72</v>
      </c>
      <c r="IB285" s="46" t="s">
        <v>577</v>
      </c>
      <c r="IC285" s="46" t="s">
        <v>578</v>
      </c>
      <c r="IE285" s="47"/>
      <c r="IF285" s="47"/>
      <c r="IG285" s="47"/>
      <c r="IH285" s="47"/>
      <c r="II285" s="47"/>
    </row>
    <row r="286" s="46" customFormat="true" ht="71.25" hidden="false" customHeight="false" outlineLevel="0" collapsed="false">
      <c r="A286" s="26" t="n">
        <v>3.73</v>
      </c>
      <c r="B286" s="48" t="s">
        <v>579</v>
      </c>
      <c r="C286" s="29" t="s">
        <v>580</v>
      </c>
      <c r="D286" s="31" t="n">
        <v>7</v>
      </c>
      <c r="E286" s="32" t="s">
        <v>55</v>
      </c>
      <c r="F286" s="33" t="n">
        <v>898.2</v>
      </c>
      <c r="G286" s="34"/>
      <c r="H286" s="34"/>
      <c r="I286" s="35" t="s">
        <v>47</v>
      </c>
      <c r="J286" s="36" t="n">
        <f aca="false">IF(I286="Less(-)",-1,1)</f>
        <v>1</v>
      </c>
      <c r="K286" s="34" t="s">
        <v>48</v>
      </c>
      <c r="L286" s="34" t="s">
        <v>4</v>
      </c>
      <c r="M286" s="37"/>
      <c r="N286" s="34"/>
      <c r="O286" s="34"/>
      <c r="P286" s="38"/>
      <c r="Q286" s="34"/>
      <c r="R286" s="34"/>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9" t="e">
        <f aca="false">ROUND(total_amount_ba($B$2,$D$2,D286,F286,J286,K286,M286),0)</f>
        <v>#VALUE!</v>
      </c>
      <c r="BB286" s="40" t="e">
        <f aca="false">BA286+SUM(N286:AZ286)</f>
        <v>#VALUE!</v>
      </c>
      <c r="BC286" s="41" t="e">
        <f aca="false">SpellNumber(L286,BB286)</f>
        <v>#VALUE!</v>
      </c>
      <c r="IA286" s="46" t="n">
        <v>3.73</v>
      </c>
      <c r="IB286" s="49" t="s">
        <v>579</v>
      </c>
      <c r="IC286" s="46" t="s">
        <v>580</v>
      </c>
      <c r="ID286" s="46" t="n">
        <v>7</v>
      </c>
      <c r="IE286" s="47" t="s">
        <v>55</v>
      </c>
      <c r="IF286" s="47"/>
      <c r="IG286" s="47"/>
      <c r="IH286" s="47"/>
      <c r="II286" s="47"/>
    </row>
    <row r="287" s="46" customFormat="true" ht="409.5" hidden="false" customHeight="false" outlineLevel="0" collapsed="false">
      <c r="A287" s="26" t="n">
        <v>3.74</v>
      </c>
      <c r="B287" s="48" t="s">
        <v>581</v>
      </c>
      <c r="C287" s="29" t="s">
        <v>582</v>
      </c>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IA287" s="46" t="n">
        <v>3.74</v>
      </c>
      <c r="IB287" s="49" t="s">
        <v>581</v>
      </c>
      <c r="IC287" s="46" t="s">
        <v>582</v>
      </c>
      <c r="IE287" s="47"/>
      <c r="IF287" s="47"/>
      <c r="IG287" s="47"/>
      <c r="IH287" s="47"/>
      <c r="II287" s="47"/>
    </row>
    <row r="288" s="46" customFormat="true" ht="128.25" hidden="false" customHeight="false" outlineLevel="0" collapsed="false">
      <c r="A288" s="26" t="n">
        <v>3.75</v>
      </c>
      <c r="B288" s="48" t="s">
        <v>583</v>
      </c>
      <c r="C288" s="29" t="s">
        <v>584</v>
      </c>
      <c r="D288" s="31" t="n">
        <v>55</v>
      </c>
      <c r="E288" s="32" t="s">
        <v>55</v>
      </c>
      <c r="F288" s="33" t="n">
        <v>545</v>
      </c>
      <c r="G288" s="34"/>
      <c r="H288" s="34"/>
      <c r="I288" s="35" t="s">
        <v>47</v>
      </c>
      <c r="J288" s="36" t="n">
        <f aca="false">IF(I288="Less(-)",-1,1)</f>
        <v>1</v>
      </c>
      <c r="K288" s="34" t="s">
        <v>48</v>
      </c>
      <c r="L288" s="34" t="s">
        <v>4</v>
      </c>
      <c r="M288" s="37"/>
      <c r="N288" s="34"/>
      <c r="O288" s="34"/>
      <c r="P288" s="38"/>
      <c r="Q288" s="34"/>
      <c r="R288" s="34"/>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9" t="e">
        <f aca="false">ROUND(total_amount_ba($B$2,$D$2,D288,F288,J288,K288,M288),0)</f>
        <v>#VALUE!</v>
      </c>
      <c r="BB288" s="40" t="e">
        <f aca="false">BA288+SUM(N288:AZ288)</f>
        <v>#VALUE!</v>
      </c>
      <c r="BC288" s="41" t="e">
        <f aca="false">SpellNumber(L288,BB288)</f>
        <v>#VALUE!</v>
      </c>
      <c r="IA288" s="46" t="n">
        <v>3.75</v>
      </c>
      <c r="IB288" s="49" t="s">
        <v>583</v>
      </c>
      <c r="IC288" s="46" t="s">
        <v>584</v>
      </c>
      <c r="ID288" s="46" t="n">
        <v>55</v>
      </c>
      <c r="IE288" s="47" t="s">
        <v>55</v>
      </c>
      <c r="IF288" s="47"/>
      <c r="IG288" s="47"/>
      <c r="IH288" s="47"/>
      <c r="II288" s="47"/>
    </row>
    <row r="289" s="46" customFormat="true" ht="78.75" hidden="false" customHeight="false" outlineLevel="0" collapsed="false">
      <c r="A289" s="26" t="n">
        <v>3.76</v>
      </c>
      <c r="B289" s="28" t="s">
        <v>585</v>
      </c>
      <c r="C289" s="29" t="s">
        <v>586</v>
      </c>
      <c r="D289" s="31" t="n">
        <v>50</v>
      </c>
      <c r="E289" s="32" t="s">
        <v>55</v>
      </c>
      <c r="F289" s="33" t="n">
        <v>928.65</v>
      </c>
      <c r="G289" s="34"/>
      <c r="H289" s="34"/>
      <c r="I289" s="35" t="s">
        <v>47</v>
      </c>
      <c r="J289" s="36" t="n">
        <f aca="false">IF(I289="Less(-)",-1,1)</f>
        <v>1</v>
      </c>
      <c r="K289" s="34" t="s">
        <v>48</v>
      </c>
      <c r="L289" s="34" t="s">
        <v>4</v>
      </c>
      <c r="M289" s="37"/>
      <c r="N289" s="34"/>
      <c r="O289" s="34"/>
      <c r="P289" s="38"/>
      <c r="Q289" s="34"/>
      <c r="R289" s="34"/>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9" t="e">
        <f aca="false">ROUND(total_amount_ba($B$2,$D$2,D289,F289,J289,K289,M289),0)</f>
        <v>#VALUE!</v>
      </c>
      <c r="BB289" s="40" t="e">
        <f aca="false">BA289+SUM(N289:AZ289)</f>
        <v>#VALUE!</v>
      </c>
      <c r="BC289" s="41" t="e">
        <f aca="false">SpellNumber(L289,BB289)</f>
        <v>#VALUE!</v>
      </c>
      <c r="IA289" s="46" t="n">
        <v>3.76</v>
      </c>
      <c r="IB289" s="46" t="s">
        <v>585</v>
      </c>
      <c r="IC289" s="46" t="s">
        <v>586</v>
      </c>
      <c r="ID289" s="46" t="n">
        <v>50</v>
      </c>
      <c r="IE289" s="47" t="s">
        <v>55</v>
      </c>
      <c r="IF289" s="47"/>
      <c r="IG289" s="47"/>
      <c r="IH289" s="47"/>
      <c r="II289" s="47"/>
    </row>
    <row r="290" s="46" customFormat="true" ht="270.75" hidden="false" customHeight="false" outlineLevel="0" collapsed="false">
      <c r="A290" s="26" t="n">
        <v>3.77</v>
      </c>
      <c r="B290" s="28" t="s">
        <v>587</v>
      </c>
      <c r="C290" s="29" t="s">
        <v>588</v>
      </c>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IA290" s="46" t="n">
        <v>3.77</v>
      </c>
      <c r="IB290" s="49" t="s">
        <v>587</v>
      </c>
      <c r="IC290" s="46" t="s">
        <v>588</v>
      </c>
      <c r="IE290" s="47"/>
      <c r="IF290" s="47"/>
      <c r="IG290" s="47"/>
      <c r="IH290" s="47"/>
      <c r="II290" s="47"/>
    </row>
    <row r="291" s="46" customFormat="true" ht="28.5" hidden="false" customHeight="false" outlineLevel="0" collapsed="false">
      <c r="A291" s="26" t="n">
        <v>3.78</v>
      </c>
      <c r="B291" s="28" t="s">
        <v>282</v>
      </c>
      <c r="C291" s="29" t="s">
        <v>589</v>
      </c>
      <c r="D291" s="31" t="n">
        <v>10</v>
      </c>
      <c r="E291" s="32" t="s">
        <v>55</v>
      </c>
      <c r="F291" s="33" t="n">
        <v>570.75</v>
      </c>
      <c r="G291" s="34"/>
      <c r="H291" s="34"/>
      <c r="I291" s="35" t="s">
        <v>47</v>
      </c>
      <c r="J291" s="36" t="n">
        <f aca="false">IF(I291="Less(-)",-1,1)</f>
        <v>1</v>
      </c>
      <c r="K291" s="34" t="s">
        <v>48</v>
      </c>
      <c r="L291" s="34" t="s">
        <v>4</v>
      </c>
      <c r="M291" s="37"/>
      <c r="N291" s="34"/>
      <c r="O291" s="34"/>
      <c r="P291" s="38"/>
      <c r="Q291" s="34"/>
      <c r="R291" s="34"/>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9" t="e">
        <f aca="false">ROUND(total_amount_ba($B$2,$D$2,D291,F291,J291,K291,M291),0)</f>
        <v>#VALUE!</v>
      </c>
      <c r="BB291" s="40" t="e">
        <f aca="false">BA291+SUM(N291:AZ291)</f>
        <v>#VALUE!</v>
      </c>
      <c r="BC291" s="41" t="e">
        <f aca="false">SpellNumber(L291,BB291)</f>
        <v>#VALUE!</v>
      </c>
      <c r="IA291" s="46" t="n">
        <v>3.78</v>
      </c>
      <c r="IB291" s="49" t="s">
        <v>282</v>
      </c>
      <c r="IC291" s="46" t="s">
        <v>589</v>
      </c>
      <c r="ID291" s="46" t="n">
        <v>10</v>
      </c>
      <c r="IE291" s="47" t="s">
        <v>55</v>
      </c>
      <c r="IF291" s="47"/>
      <c r="IG291" s="47"/>
      <c r="IH291" s="47"/>
      <c r="II291" s="47"/>
    </row>
    <row r="292" s="46" customFormat="true" ht="270.75" hidden="false" customHeight="false" outlineLevel="0" collapsed="false">
      <c r="A292" s="26" t="n">
        <v>3.79</v>
      </c>
      <c r="B292" s="28" t="s">
        <v>590</v>
      </c>
      <c r="C292" s="29" t="s">
        <v>591</v>
      </c>
      <c r="D292" s="31" t="n">
        <v>6</v>
      </c>
      <c r="E292" s="32" t="s">
        <v>46</v>
      </c>
      <c r="F292" s="33" t="n">
        <v>7958.65</v>
      </c>
      <c r="G292" s="34"/>
      <c r="H292" s="34"/>
      <c r="I292" s="35" t="s">
        <v>47</v>
      </c>
      <c r="J292" s="36" t="n">
        <f aca="false">IF(I292="Less(-)",-1,1)</f>
        <v>1</v>
      </c>
      <c r="K292" s="34" t="s">
        <v>48</v>
      </c>
      <c r="L292" s="34" t="s">
        <v>4</v>
      </c>
      <c r="M292" s="37"/>
      <c r="N292" s="34"/>
      <c r="O292" s="34"/>
      <c r="P292" s="38"/>
      <c r="Q292" s="34"/>
      <c r="R292" s="34"/>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9" t="e">
        <f aca="false">ROUND(total_amount_ba($B$2,$D$2,D292,F292,J292,K292,M292),0)</f>
        <v>#VALUE!</v>
      </c>
      <c r="BB292" s="40" t="e">
        <f aca="false">BA292+SUM(N292:AZ292)</f>
        <v>#VALUE!</v>
      </c>
      <c r="BC292" s="41" t="e">
        <f aca="false">SpellNumber(L292,BB292)</f>
        <v>#VALUE!</v>
      </c>
      <c r="IA292" s="46" t="n">
        <v>3.79</v>
      </c>
      <c r="IB292" s="49" t="s">
        <v>590</v>
      </c>
      <c r="IC292" s="46" t="s">
        <v>591</v>
      </c>
      <c r="ID292" s="46" t="n">
        <v>6</v>
      </c>
      <c r="IE292" s="47" t="s">
        <v>46</v>
      </c>
      <c r="IF292" s="47"/>
      <c r="IG292" s="47"/>
      <c r="IH292" s="47"/>
      <c r="II292" s="47"/>
    </row>
    <row r="293" s="46" customFormat="true" ht="409.5" hidden="false" customHeight="false" outlineLevel="0" collapsed="false">
      <c r="A293" s="26" t="n">
        <v>3.8</v>
      </c>
      <c r="B293" s="28" t="s">
        <v>592</v>
      </c>
      <c r="C293" s="29" t="s">
        <v>593</v>
      </c>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IA293" s="46" t="n">
        <v>3.8</v>
      </c>
      <c r="IB293" s="49" t="s">
        <v>592</v>
      </c>
      <c r="IC293" s="46" t="s">
        <v>593</v>
      </c>
      <c r="IE293" s="47"/>
      <c r="IF293" s="47"/>
      <c r="IG293" s="47"/>
      <c r="IH293" s="47"/>
      <c r="II293" s="47"/>
    </row>
    <row r="294" s="46" customFormat="true" ht="142.5" hidden="false" customHeight="false" outlineLevel="0" collapsed="false">
      <c r="A294" s="26" t="n">
        <v>3.81</v>
      </c>
      <c r="B294" s="28" t="s">
        <v>594</v>
      </c>
      <c r="C294" s="29" t="s">
        <v>595</v>
      </c>
      <c r="D294" s="31" t="n">
        <v>50</v>
      </c>
      <c r="E294" s="32" t="s">
        <v>55</v>
      </c>
      <c r="F294" s="33" t="n">
        <v>929</v>
      </c>
      <c r="G294" s="34"/>
      <c r="H294" s="34"/>
      <c r="I294" s="35" t="s">
        <v>47</v>
      </c>
      <c r="J294" s="36" t="n">
        <f aca="false">IF(I294="Less(-)",-1,1)</f>
        <v>1</v>
      </c>
      <c r="K294" s="34" t="s">
        <v>48</v>
      </c>
      <c r="L294" s="34" t="s">
        <v>4</v>
      </c>
      <c r="M294" s="37"/>
      <c r="N294" s="34"/>
      <c r="O294" s="34"/>
      <c r="P294" s="38"/>
      <c r="Q294" s="34"/>
      <c r="R294" s="34"/>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9" t="e">
        <f aca="false">ROUND(total_amount_ba($B$2,$D$2,D294,F294,J294,K294,M294),0)</f>
        <v>#VALUE!</v>
      </c>
      <c r="BB294" s="40" t="e">
        <f aca="false">BA294+SUM(N294:AZ294)</f>
        <v>#VALUE!</v>
      </c>
      <c r="BC294" s="41" t="e">
        <f aca="false">SpellNumber(L294,BB294)</f>
        <v>#VALUE!</v>
      </c>
      <c r="IA294" s="46" t="n">
        <v>3.81</v>
      </c>
      <c r="IB294" s="49" t="s">
        <v>594</v>
      </c>
      <c r="IC294" s="46" t="s">
        <v>595</v>
      </c>
      <c r="ID294" s="46" t="n">
        <v>50</v>
      </c>
      <c r="IE294" s="47" t="s">
        <v>55</v>
      </c>
      <c r="IF294" s="47"/>
      <c r="IG294" s="47"/>
      <c r="IH294" s="47"/>
      <c r="II294" s="47"/>
    </row>
    <row r="295" s="46" customFormat="true" ht="409.5" hidden="false" customHeight="false" outlineLevel="0" collapsed="false">
      <c r="A295" s="26" t="n">
        <v>3.82</v>
      </c>
      <c r="B295" s="28" t="s">
        <v>596</v>
      </c>
      <c r="C295" s="29" t="s">
        <v>597</v>
      </c>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IA295" s="46" t="n">
        <v>3.82</v>
      </c>
      <c r="IB295" s="49" t="s">
        <v>596</v>
      </c>
      <c r="IC295" s="46" t="s">
        <v>597</v>
      </c>
      <c r="IE295" s="47"/>
      <c r="IF295" s="47"/>
      <c r="IG295" s="47"/>
      <c r="IH295" s="47"/>
      <c r="II295" s="47"/>
    </row>
    <row r="296" s="46" customFormat="true" ht="142.5" hidden="false" customHeight="false" outlineLevel="0" collapsed="false">
      <c r="A296" s="26" t="n">
        <v>3.83</v>
      </c>
      <c r="B296" s="28" t="s">
        <v>594</v>
      </c>
      <c r="C296" s="29" t="s">
        <v>598</v>
      </c>
      <c r="D296" s="31" t="n">
        <v>3</v>
      </c>
      <c r="E296" s="32" t="s">
        <v>55</v>
      </c>
      <c r="F296" s="33" t="n">
        <v>1002.9</v>
      </c>
      <c r="G296" s="34"/>
      <c r="H296" s="34"/>
      <c r="I296" s="35" t="s">
        <v>47</v>
      </c>
      <c r="J296" s="36" t="n">
        <f aca="false">IF(I296="Less(-)",-1,1)</f>
        <v>1</v>
      </c>
      <c r="K296" s="34" t="s">
        <v>48</v>
      </c>
      <c r="L296" s="34" t="s">
        <v>4</v>
      </c>
      <c r="M296" s="37"/>
      <c r="N296" s="34"/>
      <c r="O296" s="34"/>
      <c r="P296" s="38"/>
      <c r="Q296" s="34"/>
      <c r="R296" s="34"/>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9" t="e">
        <f aca="false">ROUND(total_amount_ba($B$2,$D$2,D296,F296,J296,K296,M296),0)</f>
        <v>#VALUE!</v>
      </c>
      <c r="BB296" s="40" t="e">
        <f aca="false">BA296+SUM(N296:AZ296)</f>
        <v>#VALUE!</v>
      </c>
      <c r="BC296" s="41" t="e">
        <f aca="false">SpellNumber(L296,BB296)</f>
        <v>#VALUE!</v>
      </c>
      <c r="IA296" s="46" t="n">
        <v>3.83</v>
      </c>
      <c r="IB296" s="49" t="s">
        <v>594</v>
      </c>
      <c r="IC296" s="46" t="s">
        <v>598</v>
      </c>
      <c r="ID296" s="46" t="n">
        <v>3</v>
      </c>
      <c r="IE296" s="47" t="s">
        <v>55</v>
      </c>
      <c r="IF296" s="47"/>
      <c r="IG296" s="47"/>
      <c r="IH296" s="47"/>
      <c r="II296" s="47"/>
    </row>
    <row r="297" s="46" customFormat="true" ht="409.5" hidden="false" customHeight="false" outlineLevel="0" collapsed="false">
      <c r="A297" s="26" t="n">
        <v>3.84</v>
      </c>
      <c r="B297" s="28" t="s">
        <v>599</v>
      </c>
      <c r="C297" s="29" t="s">
        <v>600</v>
      </c>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IA297" s="46" t="n">
        <v>3.84</v>
      </c>
      <c r="IB297" s="49" t="s">
        <v>599</v>
      </c>
      <c r="IC297" s="46" t="s">
        <v>600</v>
      </c>
      <c r="IE297" s="47"/>
      <c r="IF297" s="47"/>
      <c r="IG297" s="47"/>
      <c r="IH297" s="47"/>
      <c r="II297" s="47"/>
    </row>
    <row r="298" s="46" customFormat="true" ht="185.25" hidden="false" customHeight="false" outlineLevel="0" collapsed="false">
      <c r="A298" s="26" t="n">
        <v>3.85</v>
      </c>
      <c r="B298" s="28" t="s">
        <v>601</v>
      </c>
      <c r="C298" s="29" t="s">
        <v>602</v>
      </c>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IA298" s="46" t="n">
        <v>3.85</v>
      </c>
      <c r="IB298" s="49" t="s">
        <v>601</v>
      </c>
      <c r="IC298" s="46" t="s">
        <v>602</v>
      </c>
      <c r="IE298" s="47"/>
      <c r="IF298" s="47"/>
      <c r="IG298" s="47"/>
      <c r="IH298" s="47"/>
      <c r="II298" s="47"/>
    </row>
    <row r="299" s="46" customFormat="true" ht="85.5" hidden="false" customHeight="false" outlineLevel="0" collapsed="false">
      <c r="A299" s="26" t="n">
        <v>3.86</v>
      </c>
      <c r="B299" s="28" t="s">
        <v>603</v>
      </c>
      <c r="C299" s="29" t="s">
        <v>604</v>
      </c>
      <c r="D299" s="31" t="n">
        <v>50</v>
      </c>
      <c r="E299" s="32" t="s">
        <v>55</v>
      </c>
      <c r="F299" s="33" t="n">
        <v>1563.7</v>
      </c>
      <c r="G299" s="34"/>
      <c r="H299" s="34"/>
      <c r="I299" s="35" t="s">
        <v>47</v>
      </c>
      <c r="J299" s="36" t="n">
        <f aca="false">IF(I299="Less(-)",-1,1)</f>
        <v>1</v>
      </c>
      <c r="K299" s="34" t="s">
        <v>48</v>
      </c>
      <c r="L299" s="34" t="s">
        <v>4</v>
      </c>
      <c r="M299" s="37"/>
      <c r="N299" s="34"/>
      <c r="O299" s="34"/>
      <c r="P299" s="38"/>
      <c r="Q299" s="34"/>
      <c r="R299" s="34"/>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9" t="e">
        <f aca="false">ROUND(total_amount_ba($B$2,$D$2,D299,F299,J299,K299,M299),0)</f>
        <v>#VALUE!</v>
      </c>
      <c r="BB299" s="40" t="e">
        <f aca="false">BA299+SUM(N299:AZ299)</f>
        <v>#VALUE!</v>
      </c>
      <c r="BC299" s="41" t="e">
        <f aca="false">SpellNumber(L299,BB299)</f>
        <v>#VALUE!</v>
      </c>
      <c r="IA299" s="46" t="n">
        <v>3.86</v>
      </c>
      <c r="IB299" s="49" t="s">
        <v>603</v>
      </c>
      <c r="IC299" s="46" t="s">
        <v>604</v>
      </c>
      <c r="ID299" s="46" t="n">
        <v>50</v>
      </c>
      <c r="IE299" s="47" t="s">
        <v>55</v>
      </c>
      <c r="IF299" s="47"/>
      <c r="IG299" s="47"/>
      <c r="IH299" s="47"/>
      <c r="II299" s="47"/>
    </row>
    <row r="300" s="46" customFormat="true" ht="142.5" hidden="false" customHeight="false" outlineLevel="0" collapsed="false">
      <c r="A300" s="26" t="n">
        <v>3.87</v>
      </c>
      <c r="B300" s="28" t="s">
        <v>594</v>
      </c>
      <c r="C300" s="29" t="s">
        <v>605</v>
      </c>
      <c r="D300" s="31" t="n">
        <v>1</v>
      </c>
      <c r="E300" s="32" t="s">
        <v>55</v>
      </c>
      <c r="F300" s="33" t="n">
        <v>1575.2</v>
      </c>
      <c r="G300" s="34"/>
      <c r="H300" s="34"/>
      <c r="I300" s="35" t="s">
        <v>47</v>
      </c>
      <c r="J300" s="36" t="n">
        <f aca="false">IF(I300="Less(-)",-1,1)</f>
        <v>1</v>
      </c>
      <c r="K300" s="34" t="s">
        <v>48</v>
      </c>
      <c r="L300" s="34" t="s">
        <v>4</v>
      </c>
      <c r="M300" s="37"/>
      <c r="N300" s="34"/>
      <c r="O300" s="34"/>
      <c r="P300" s="38"/>
      <c r="Q300" s="34"/>
      <c r="R300" s="34"/>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9" t="e">
        <f aca="false">ROUND(total_amount_ba($B$2,$D$2,D300,F300,J300,K300,M300),0)</f>
        <v>#VALUE!</v>
      </c>
      <c r="BB300" s="40" t="e">
        <f aca="false">BA300+SUM(N300:AZ300)</f>
        <v>#VALUE!</v>
      </c>
      <c r="BC300" s="41" t="e">
        <f aca="false">SpellNumber(L300,BB300)</f>
        <v>#VALUE!</v>
      </c>
      <c r="IA300" s="46" t="n">
        <v>3.87</v>
      </c>
      <c r="IB300" s="49" t="s">
        <v>594</v>
      </c>
      <c r="IC300" s="46" t="s">
        <v>605</v>
      </c>
      <c r="ID300" s="46" t="n">
        <v>1</v>
      </c>
      <c r="IE300" s="47" t="s">
        <v>55</v>
      </c>
      <c r="IF300" s="47"/>
      <c r="IG300" s="47"/>
      <c r="IH300" s="47"/>
      <c r="II300" s="47"/>
    </row>
    <row r="301" s="46" customFormat="true" ht="142.5" hidden="false" customHeight="false" outlineLevel="0" collapsed="false">
      <c r="A301" s="26" t="n">
        <v>3.88</v>
      </c>
      <c r="B301" s="28" t="s">
        <v>606</v>
      </c>
      <c r="C301" s="29" t="s">
        <v>607</v>
      </c>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IA301" s="46" t="n">
        <v>3.88</v>
      </c>
      <c r="IB301" s="49" t="s">
        <v>606</v>
      </c>
      <c r="IC301" s="46" t="s">
        <v>607</v>
      </c>
      <c r="IE301" s="47"/>
      <c r="IF301" s="47"/>
      <c r="IG301" s="47"/>
      <c r="IH301" s="47"/>
      <c r="II301" s="47"/>
    </row>
    <row r="302" s="46" customFormat="true" ht="71.25" hidden="false" customHeight="false" outlineLevel="0" collapsed="false">
      <c r="A302" s="26" t="n">
        <v>3.89</v>
      </c>
      <c r="B302" s="28" t="s">
        <v>608</v>
      </c>
      <c r="C302" s="29" t="s">
        <v>609</v>
      </c>
      <c r="D302" s="31" t="n">
        <v>265</v>
      </c>
      <c r="E302" s="32" t="s">
        <v>65</v>
      </c>
      <c r="F302" s="33" t="n">
        <v>79.5</v>
      </c>
      <c r="G302" s="34"/>
      <c r="H302" s="34"/>
      <c r="I302" s="35" t="s">
        <v>47</v>
      </c>
      <c r="J302" s="36" t="n">
        <f aca="false">IF(I302="Less(-)",-1,1)</f>
        <v>1</v>
      </c>
      <c r="K302" s="34" t="s">
        <v>48</v>
      </c>
      <c r="L302" s="34" t="s">
        <v>4</v>
      </c>
      <c r="M302" s="37"/>
      <c r="N302" s="34"/>
      <c r="O302" s="34"/>
      <c r="P302" s="38"/>
      <c r="Q302" s="34"/>
      <c r="R302" s="34"/>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9" t="e">
        <f aca="false">ROUND(total_amount_ba($B$2,$D$2,D302,F302,J302,K302,M302),0)</f>
        <v>#VALUE!</v>
      </c>
      <c r="BB302" s="40" t="e">
        <f aca="false">BA302+SUM(N302:AZ302)</f>
        <v>#VALUE!</v>
      </c>
      <c r="BC302" s="41" t="e">
        <f aca="false">SpellNumber(L302,BB302)</f>
        <v>#VALUE!</v>
      </c>
      <c r="IA302" s="46" t="n">
        <v>3.89</v>
      </c>
      <c r="IB302" s="49" t="s">
        <v>608</v>
      </c>
      <c r="IC302" s="46" t="s">
        <v>609</v>
      </c>
      <c r="ID302" s="46" t="n">
        <v>265</v>
      </c>
      <c r="IE302" s="47" t="s">
        <v>65</v>
      </c>
      <c r="IF302" s="47"/>
      <c r="IG302" s="47"/>
      <c r="IH302" s="47"/>
      <c r="II302" s="47"/>
    </row>
    <row r="303" s="46" customFormat="true" ht="409.5" hidden="false" customHeight="false" outlineLevel="0" collapsed="false">
      <c r="A303" s="26" t="n">
        <v>3.9</v>
      </c>
      <c r="B303" s="28" t="s">
        <v>610</v>
      </c>
      <c r="C303" s="29" t="s">
        <v>611</v>
      </c>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IA303" s="46" t="n">
        <v>3.9</v>
      </c>
      <c r="IB303" s="49" t="s">
        <v>610</v>
      </c>
      <c r="IC303" s="46" t="s">
        <v>611</v>
      </c>
      <c r="IE303" s="47"/>
      <c r="IF303" s="47"/>
      <c r="IG303" s="47"/>
      <c r="IH303" s="47"/>
      <c r="II303" s="47"/>
    </row>
    <row r="304" s="46" customFormat="true" ht="142.5" hidden="false" customHeight="false" outlineLevel="0" collapsed="false">
      <c r="A304" s="26" t="n">
        <v>3.91</v>
      </c>
      <c r="B304" s="28" t="s">
        <v>612</v>
      </c>
      <c r="C304" s="29" t="s">
        <v>613</v>
      </c>
      <c r="D304" s="31" t="n">
        <v>10</v>
      </c>
      <c r="E304" s="32" t="s">
        <v>55</v>
      </c>
      <c r="F304" s="33" t="n">
        <v>1160</v>
      </c>
      <c r="G304" s="34"/>
      <c r="H304" s="34"/>
      <c r="I304" s="35" t="s">
        <v>47</v>
      </c>
      <c r="J304" s="36" t="n">
        <f aca="false">IF(I304="Less(-)",-1,1)</f>
        <v>1</v>
      </c>
      <c r="K304" s="34" t="s">
        <v>48</v>
      </c>
      <c r="L304" s="34" t="s">
        <v>4</v>
      </c>
      <c r="M304" s="37"/>
      <c r="N304" s="34"/>
      <c r="O304" s="34"/>
      <c r="P304" s="38"/>
      <c r="Q304" s="34"/>
      <c r="R304" s="34"/>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9" t="e">
        <f aca="false">ROUND(total_amount_ba($B$2,$D$2,D304,F304,J304,K304,M304),0)</f>
        <v>#VALUE!</v>
      </c>
      <c r="BB304" s="40" t="e">
        <f aca="false">BA304+SUM(N304:AZ304)</f>
        <v>#VALUE!</v>
      </c>
      <c r="BC304" s="41" t="e">
        <f aca="false">SpellNumber(L304,BB304)</f>
        <v>#VALUE!</v>
      </c>
      <c r="IA304" s="46" t="n">
        <v>3.91</v>
      </c>
      <c r="IB304" s="49" t="s">
        <v>612</v>
      </c>
      <c r="IC304" s="46" t="s">
        <v>613</v>
      </c>
      <c r="ID304" s="46" t="n">
        <v>10</v>
      </c>
      <c r="IE304" s="47" t="s">
        <v>55</v>
      </c>
      <c r="IF304" s="47"/>
      <c r="IG304" s="47"/>
      <c r="IH304" s="47"/>
      <c r="II304" s="47"/>
    </row>
    <row r="305" s="46" customFormat="true" ht="409.5" hidden="false" customHeight="false" outlineLevel="0" collapsed="false">
      <c r="A305" s="26" t="n">
        <v>3.92</v>
      </c>
      <c r="B305" s="28" t="s">
        <v>614</v>
      </c>
      <c r="C305" s="29" t="s">
        <v>615</v>
      </c>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IA305" s="46" t="n">
        <v>3.92</v>
      </c>
      <c r="IB305" s="49" t="s">
        <v>614</v>
      </c>
      <c r="IC305" s="46" t="s">
        <v>615</v>
      </c>
      <c r="IE305" s="47"/>
      <c r="IF305" s="47"/>
      <c r="IG305" s="47"/>
      <c r="IH305" s="47"/>
      <c r="II305" s="47"/>
    </row>
    <row r="306" s="46" customFormat="true" ht="185.25" hidden="false" customHeight="false" outlineLevel="0" collapsed="false">
      <c r="A306" s="26" t="n">
        <v>3.93</v>
      </c>
      <c r="B306" s="28" t="s">
        <v>616</v>
      </c>
      <c r="C306" s="29" t="s">
        <v>617</v>
      </c>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IA306" s="46" t="n">
        <v>3.93</v>
      </c>
      <c r="IB306" s="49" t="s">
        <v>616</v>
      </c>
      <c r="IC306" s="46" t="s">
        <v>617</v>
      </c>
      <c r="IE306" s="47"/>
      <c r="IF306" s="47"/>
      <c r="IG306" s="47"/>
      <c r="IH306" s="47"/>
      <c r="II306" s="47"/>
    </row>
    <row r="307" s="46" customFormat="true" ht="57" hidden="false" customHeight="false" outlineLevel="0" collapsed="false">
      <c r="A307" s="26" t="n">
        <v>3.94</v>
      </c>
      <c r="B307" s="28" t="s">
        <v>618</v>
      </c>
      <c r="C307" s="29" t="s">
        <v>619</v>
      </c>
      <c r="D307" s="31" t="n">
        <v>10</v>
      </c>
      <c r="E307" s="32" t="s">
        <v>55</v>
      </c>
      <c r="F307" s="33" t="n">
        <v>1515.45</v>
      </c>
      <c r="G307" s="34"/>
      <c r="H307" s="34"/>
      <c r="I307" s="35" t="s">
        <v>47</v>
      </c>
      <c r="J307" s="36" t="n">
        <f aca="false">IF(I307="Less(-)",-1,1)</f>
        <v>1</v>
      </c>
      <c r="K307" s="34" t="s">
        <v>48</v>
      </c>
      <c r="L307" s="34" t="s">
        <v>4</v>
      </c>
      <c r="M307" s="37"/>
      <c r="N307" s="34"/>
      <c r="O307" s="34"/>
      <c r="P307" s="38"/>
      <c r="Q307" s="34"/>
      <c r="R307" s="34"/>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9" t="e">
        <f aca="false">ROUND(total_amount_ba($B$2,$D$2,D307,F307,J307,K307,M307),0)</f>
        <v>#VALUE!</v>
      </c>
      <c r="BB307" s="40" t="e">
        <f aca="false">BA307+SUM(N307:AZ307)</f>
        <v>#VALUE!</v>
      </c>
      <c r="BC307" s="41" t="e">
        <f aca="false">SpellNumber(L307,BB307)</f>
        <v>#VALUE!</v>
      </c>
      <c r="IA307" s="46" t="n">
        <v>3.94</v>
      </c>
      <c r="IB307" s="49" t="s">
        <v>618</v>
      </c>
      <c r="IC307" s="46" t="s">
        <v>619</v>
      </c>
      <c r="ID307" s="46" t="n">
        <v>10</v>
      </c>
      <c r="IE307" s="47" t="s">
        <v>55</v>
      </c>
      <c r="IF307" s="47"/>
      <c r="IG307" s="47"/>
      <c r="IH307" s="47"/>
      <c r="II307" s="47"/>
    </row>
    <row r="308" s="46" customFormat="true" ht="171" hidden="false" customHeight="false" outlineLevel="0" collapsed="false">
      <c r="A308" s="26" t="n">
        <v>3.95</v>
      </c>
      <c r="B308" s="28" t="s">
        <v>620</v>
      </c>
      <c r="C308" s="29" t="s">
        <v>621</v>
      </c>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IA308" s="46" t="n">
        <v>3.95</v>
      </c>
      <c r="IB308" s="49" t="s">
        <v>620</v>
      </c>
      <c r="IC308" s="46" t="s">
        <v>621</v>
      </c>
      <c r="IE308" s="47"/>
      <c r="IF308" s="47"/>
      <c r="IG308" s="47"/>
      <c r="IH308" s="47"/>
      <c r="II308" s="47"/>
    </row>
    <row r="309" s="46" customFormat="true" ht="57" hidden="false" customHeight="false" outlineLevel="0" collapsed="false">
      <c r="A309" s="26" t="n">
        <v>3.96</v>
      </c>
      <c r="B309" s="28" t="s">
        <v>618</v>
      </c>
      <c r="C309" s="29" t="s">
        <v>622</v>
      </c>
      <c r="D309" s="31" t="n">
        <v>10</v>
      </c>
      <c r="E309" s="32" t="s">
        <v>55</v>
      </c>
      <c r="F309" s="33" t="n">
        <v>1637.7</v>
      </c>
      <c r="G309" s="34"/>
      <c r="H309" s="34"/>
      <c r="I309" s="35" t="s">
        <v>47</v>
      </c>
      <c r="J309" s="36" t="n">
        <f aca="false">IF(I309="Less(-)",-1,1)</f>
        <v>1</v>
      </c>
      <c r="K309" s="34" t="s">
        <v>48</v>
      </c>
      <c r="L309" s="34" t="s">
        <v>4</v>
      </c>
      <c r="M309" s="37"/>
      <c r="N309" s="34"/>
      <c r="O309" s="34"/>
      <c r="P309" s="38"/>
      <c r="Q309" s="34"/>
      <c r="R309" s="34"/>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9" t="e">
        <f aca="false">ROUND(total_amount_ba($B$2,$D$2,D309,F309,J309,K309,M309),0)</f>
        <v>#VALUE!</v>
      </c>
      <c r="BB309" s="40" t="e">
        <f aca="false">BA309+SUM(N309:AZ309)</f>
        <v>#VALUE!</v>
      </c>
      <c r="BC309" s="41" t="e">
        <f aca="false">SpellNumber(L309,BB309)</f>
        <v>#VALUE!</v>
      </c>
      <c r="IA309" s="46" t="n">
        <v>3.96</v>
      </c>
      <c r="IB309" s="49" t="s">
        <v>618</v>
      </c>
      <c r="IC309" s="46" t="s">
        <v>622</v>
      </c>
      <c r="ID309" s="46" t="n">
        <v>10</v>
      </c>
      <c r="IE309" s="47" t="s">
        <v>55</v>
      </c>
      <c r="IF309" s="47"/>
      <c r="IG309" s="47"/>
      <c r="IH309" s="47"/>
      <c r="II309" s="47"/>
    </row>
    <row r="310" s="46" customFormat="true" ht="409.5" hidden="false" customHeight="false" outlineLevel="0" collapsed="false">
      <c r="A310" s="26" t="n">
        <v>3.97</v>
      </c>
      <c r="B310" s="28" t="s">
        <v>623</v>
      </c>
      <c r="C310" s="29" t="s">
        <v>624</v>
      </c>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IA310" s="46" t="n">
        <v>3.97</v>
      </c>
      <c r="IB310" s="49" t="s">
        <v>623</v>
      </c>
      <c r="IC310" s="46" t="s">
        <v>624</v>
      </c>
      <c r="IE310" s="47"/>
      <c r="IF310" s="47"/>
      <c r="IG310" s="47"/>
      <c r="IH310" s="47"/>
      <c r="II310" s="47"/>
    </row>
    <row r="311" s="46" customFormat="true" ht="42.75" hidden="false" customHeight="false" outlineLevel="0" collapsed="false">
      <c r="A311" s="26" t="n">
        <v>3.98</v>
      </c>
      <c r="B311" s="28" t="s">
        <v>625</v>
      </c>
      <c r="C311" s="29" t="s">
        <v>626</v>
      </c>
      <c r="D311" s="31" t="n">
        <v>20</v>
      </c>
      <c r="E311" s="32" t="s">
        <v>55</v>
      </c>
      <c r="F311" s="33" t="n">
        <v>2100.4</v>
      </c>
      <c r="G311" s="34"/>
      <c r="H311" s="34"/>
      <c r="I311" s="35" t="s">
        <v>47</v>
      </c>
      <c r="J311" s="36" t="n">
        <f aca="false">IF(I311="Less(-)",-1,1)</f>
        <v>1</v>
      </c>
      <c r="K311" s="34" t="s">
        <v>48</v>
      </c>
      <c r="L311" s="34" t="s">
        <v>4</v>
      </c>
      <c r="M311" s="37"/>
      <c r="N311" s="34"/>
      <c r="O311" s="34"/>
      <c r="P311" s="38"/>
      <c r="Q311" s="34"/>
      <c r="R311" s="34"/>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9" t="e">
        <f aca="false">ROUND(total_amount_ba($B$2,$D$2,D311,F311,J311,K311,M311),0)</f>
        <v>#VALUE!</v>
      </c>
      <c r="BB311" s="40" t="e">
        <f aca="false">BA311+SUM(N311:AZ311)</f>
        <v>#VALUE!</v>
      </c>
      <c r="BC311" s="41" t="e">
        <f aca="false">SpellNumber(L311,BB311)</f>
        <v>#VALUE!</v>
      </c>
      <c r="IA311" s="46" t="n">
        <v>3.98</v>
      </c>
      <c r="IB311" s="49" t="s">
        <v>625</v>
      </c>
      <c r="IC311" s="46" t="s">
        <v>626</v>
      </c>
      <c r="ID311" s="46" t="n">
        <v>20</v>
      </c>
      <c r="IE311" s="47" t="s">
        <v>55</v>
      </c>
      <c r="IF311" s="47"/>
      <c r="IG311" s="47"/>
      <c r="IH311" s="47"/>
      <c r="II311" s="47"/>
    </row>
    <row r="312" s="46" customFormat="true" ht="409.5" hidden="false" customHeight="false" outlineLevel="0" collapsed="false">
      <c r="A312" s="26" t="n">
        <v>3.99</v>
      </c>
      <c r="B312" s="28" t="s">
        <v>627</v>
      </c>
      <c r="C312" s="29" t="s">
        <v>628</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46" t="n">
        <v>3.99</v>
      </c>
      <c r="IB312" s="49" t="s">
        <v>627</v>
      </c>
      <c r="IC312" s="46" t="s">
        <v>628</v>
      </c>
      <c r="IE312" s="47"/>
      <c r="IF312" s="47"/>
      <c r="IG312" s="47"/>
      <c r="IH312" s="47"/>
      <c r="II312" s="47"/>
    </row>
    <row r="313" s="46" customFormat="true" ht="30" hidden="false" customHeight="false" outlineLevel="0" collapsed="false">
      <c r="A313" s="26" t="n">
        <v>4</v>
      </c>
      <c r="B313" s="28" t="s">
        <v>455</v>
      </c>
      <c r="C313" s="29" t="s">
        <v>629</v>
      </c>
      <c r="D313" s="31" t="n">
        <v>15</v>
      </c>
      <c r="E313" s="32" t="s">
        <v>55</v>
      </c>
      <c r="F313" s="33" t="n">
        <v>1706.6</v>
      </c>
      <c r="G313" s="34"/>
      <c r="H313" s="34"/>
      <c r="I313" s="35" t="s">
        <v>47</v>
      </c>
      <c r="J313" s="36" t="n">
        <f aca="false">IF(I313="Less(-)",-1,1)</f>
        <v>1</v>
      </c>
      <c r="K313" s="34" t="s">
        <v>48</v>
      </c>
      <c r="L313" s="34" t="s">
        <v>4</v>
      </c>
      <c r="M313" s="37"/>
      <c r="N313" s="34"/>
      <c r="O313" s="34"/>
      <c r="P313" s="38"/>
      <c r="Q313" s="34"/>
      <c r="R313" s="34"/>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9" t="e">
        <f aca="false">ROUND(total_amount_ba($B$2,$D$2,D313,F313,J313,K313,M313),0)</f>
        <v>#VALUE!</v>
      </c>
      <c r="BB313" s="40" t="e">
        <f aca="false">BA313+SUM(N313:AZ313)</f>
        <v>#VALUE!</v>
      </c>
      <c r="BC313" s="41" t="e">
        <f aca="false">SpellNumber(L313,BB313)</f>
        <v>#VALUE!</v>
      </c>
      <c r="IA313" s="46" t="n">
        <v>4</v>
      </c>
      <c r="IB313" s="49" t="s">
        <v>455</v>
      </c>
      <c r="IC313" s="46" t="s">
        <v>629</v>
      </c>
      <c r="ID313" s="46" t="n">
        <v>15</v>
      </c>
      <c r="IE313" s="47" t="s">
        <v>55</v>
      </c>
      <c r="IF313" s="47"/>
      <c r="IG313" s="47"/>
      <c r="IH313" s="47"/>
      <c r="II313" s="47"/>
    </row>
    <row r="314" s="46" customFormat="true" ht="409.5" hidden="false" customHeight="false" outlineLevel="0" collapsed="false">
      <c r="A314" s="26" t="n">
        <v>4.01</v>
      </c>
      <c r="B314" s="28" t="s">
        <v>630</v>
      </c>
      <c r="C314" s="29" t="s">
        <v>631</v>
      </c>
      <c r="D314" s="31" t="n">
        <v>3</v>
      </c>
      <c r="E314" s="32" t="s">
        <v>55</v>
      </c>
      <c r="F314" s="33" t="n">
        <v>2038.55</v>
      </c>
      <c r="G314" s="34"/>
      <c r="H314" s="34"/>
      <c r="I314" s="35" t="s">
        <v>47</v>
      </c>
      <c r="J314" s="36" t="n">
        <f aca="false">IF(I314="Less(-)",-1,1)</f>
        <v>1</v>
      </c>
      <c r="K314" s="34" t="s">
        <v>48</v>
      </c>
      <c r="L314" s="34" t="s">
        <v>4</v>
      </c>
      <c r="M314" s="37"/>
      <c r="N314" s="34"/>
      <c r="O314" s="34"/>
      <c r="P314" s="38"/>
      <c r="Q314" s="34"/>
      <c r="R314" s="34"/>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9" t="e">
        <f aca="false">ROUND(total_amount_ba($B$2,$D$2,D314,F314,J314,K314,M314),0)</f>
        <v>#VALUE!</v>
      </c>
      <c r="BB314" s="40" t="e">
        <f aca="false">BA314+SUM(N314:AZ314)</f>
        <v>#VALUE!</v>
      </c>
      <c r="BC314" s="41" t="e">
        <f aca="false">SpellNumber(L314,BB314)</f>
        <v>#VALUE!</v>
      </c>
      <c r="IA314" s="46" t="n">
        <v>4.01</v>
      </c>
      <c r="IB314" s="49" t="s">
        <v>630</v>
      </c>
      <c r="IC314" s="46" t="s">
        <v>631</v>
      </c>
      <c r="ID314" s="46" t="n">
        <v>3</v>
      </c>
      <c r="IE314" s="47" t="s">
        <v>55</v>
      </c>
      <c r="IF314" s="47"/>
      <c r="IG314" s="47"/>
      <c r="IH314" s="47"/>
      <c r="II314" s="47"/>
    </row>
    <row r="315" s="46" customFormat="true" ht="285" hidden="false" customHeight="false" outlineLevel="0" collapsed="false">
      <c r="A315" s="26" t="n">
        <v>4.02</v>
      </c>
      <c r="B315" s="28" t="s">
        <v>632</v>
      </c>
      <c r="C315" s="29" t="s">
        <v>633</v>
      </c>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IA315" s="46" t="n">
        <v>4.02</v>
      </c>
      <c r="IB315" s="49" t="s">
        <v>632</v>
      </c>
      <c r="IC315" s="46" t="s">
        <v>633</v>
      </c>
      <c r="IE315" s="47"/>
      <c r="IF315" s="47"/>
      <c r="IG315" s="47"/>
      <c r="IH315" s="47"/>
      <c r="II315" s="47"/>
    </row>
    <row r="316" s="46" customFormat="true" ht="42.75" hidden="false" customHeight="false" outlineLevel="0" collapsed="false">
      <c r="A316" s="26" t="n">
        <v>4.03</v>
      </c>
      <c r="B316" s="28" t="s">
        <v>634</v>
      </c>
      <c r="C316" s="29" t="s">
        <v>635</v>
      </c>
      <c r="D316" s="31" t="n">
        <v>20</v>
      </c>
      <c r="E316" s="32" t="s">
        <v>55</v>
      </c>
      <c r="F316" s="33" t="n">
        <v>988.35</v>
      </c>
      <c r="G316" s="34"/>
      <c r="H316" s="34"/>
      <c r="I316" s="35" t="s">
        <v>47</v>
      </c>
      <c r="J316" s="36" t="n">
        <f aca="false">IF(I316="Less(-)",-1,1)</f>
        <v>1</v>
      </c>
      <c r="K316" s="34" t="s">
        <v>48</v>
      </c>
      <c r="L316" s="34" t="s">
        <v>4</v>
      </c>
      <c r="M316" s="37"/>
      <c r="N316" s="34"/>
      <c r="O316" s="34"/>
      <c r="P316" s="38"/>
      <c r="Q316" s="34"/>
      <c r="R316" s="34"/>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9" t="e">
        <f aca="false">ROUND(total_amount_ba($B$2,$D$2,D316,F316,J316,K316,M316),0)</f>
        <v>#VALUE!</v>
      </c>
      <c r="BB316" s="40" t="e">
        <f aca="false">BA316+SUM(N316:AZ316)</f>
        <v>#VALUE!</v>
      </c>
      <c r="BC316" s="41" t="e">
        <f aca="false">SpellNumber(L316,BB316)</f>
        <v>#VALUE!</v>
      </c>
      <c r="IA316" s="46" t="n">
        <v>4.03</v>
      </c>
      <c r="IB316" s="49" t="s">
        <v>634</v>
      </c>
      <c r="IC316" s="46" t="s">
        <v>635</v>
      </c>
      <c r="ID316" s="46" t="n">
        <v>20</v>
      </c>
      <c r="IE316" s="47" t="s">
        <v>55</v>
      </c>
      <c r="IF316" s="47"/>
      <c r="IG316" s="47"/>
      <c r="IH316" s="47"/>
      <c r="II316" s="47"/>
    </row>
    <row r="317" s="46" customFormat="true" ht="409.5" hidden="false" customHeight="false" outlineLevel="0" collapsed="false">
      <c r="A317" s="26" t="n">
        <v>4.04</v>
      </c>
      <c r="B317" s="28" t="s">
        <v>636</v>
      </c>
      <c r="C317" s="29" t="s">
        <v>637</v>
      </c>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IA317" s="46" t="n">
        <v>4.04</v>
      </c>
      <c r="IB317" s="49" t="s">
        <v>636</v>
      </c>
      <c r="IC317" s="46" t="s">
        <v>637</v>
      </c>
      <c r="IE317" s="47"/>
      <c r="IF317" s="47"/>
      <c r="IG317" s="47"/>
      <c r="IH317" s="47"/>
      <c r="II317" s="47"/>
    </row>
    <row r="318" s="46" customFormat="true" ht="42.75" hidden="false" customHeight="false" outlineLevel="0" collapsed="false">
      <c r="A318" s="26" t="n">
        <v>4.05</v>
      </c>
      <c r="B318" s="28" t="s">
        <v>634</v>
      </c>
      <c r="C318" s="29" t="s">
        <v>638</v>
      </c>
      <c r="D318" s="31" t="n">
        <v>7</v>
      </c>
      <c r="E318" s="32" t="s">
        <v>55</v>
      </c>
      <c r="F318" s="33" t="n">
        <v>1292</v>
      </c>
      <c r="G318" s="34"/>
      <c r="H318" s="34"/>
      <c r="I318" s="35" t="s">
        <v>47</v>
      </c>
      <c r="J318" s="36" t="n">
        <f aca="false">IF(I318="Less(-)",-1,1)</f>
        <v>1</v>
      </c>
      <c r="K318" s="34" t="s">
        <v>48</v>
      </c>
      <c r="L318" s="34" t="s">
        <v>4</v>
      </c>
      <c r="M318" s="37"/>
      <c r="N318" s="34"/>
      <c r="O318" s="34"/>
      <c r="P318" s="38"/>
      <c r="Q318" s="34"/>
      <c r="R318" s="34"/>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9" t="e">
        <f aca="false">ROUND(total_amount_ba($B$2,$D$2,D318,F318,J318,K318,M318),0)</f>
        <v>#VALUE!</v>
      </c>
      <c r="BB318" s="40" t="e">
        <f aca="false">BA318+SUM(N318:AZ318)</f>
        <v>#VALUE!</v>
      </c>
      <c r="BC318" s="41" t="e">
        <f aca="false">SpellNumber(L318,BB318)</f>
        <v>#VALUE!</v>
      </c>
      <c r="IA318" s="46" t="n">
        <v>4.05</v>
      </c>
      <c r="IB318" s="49" t="s">
        <v>634</v>
      </c>
      <c r="IC318" s="46" t="s">
        <v>638</v>
      </c>
      <c r="ID318" s="46" t="n">
        <v>7</v>
      </c>
      <c r="IE318" s="47" t="s">
        <v>55</v>
      </c>
      <c r="IF318" s="47"/>
      <c r="IG318" s="47"/>
      <c r="IH318" s="47"/>
      <c r="II318" s="47"/>
    </row>
    <row r="319" s="46" customFormat="true" ht="409.5" hidden="false" customHeight="false" outlineLevel="0" collapsed="false">
      <c r="A319" s="26" t="n">
        <v>4.06</v>
      </c>
      <c r="B319" s="28" t="s">
        <v>639</v>
      </c>
      <c r="C319" s="29" t="s">
        <v>640</v>
      </c>
      <c r="D319" s="31" t="n">
        <v>15</v>
      </c>
      <c r="E319" s="32" t="s">
        <v>55</v>
      </c>
      <c r="F319" s="33" t="n">
        <v>935.6</v>
      </c>
      <c r="G319" s="34"/>
      <c r="H319" s="34"/>
      <c r="I319" s="35" t="s">
        <v>47</v>
      </c>
      <c r="J319" s="36" t="n">
        <f aca="false">IF(I319="Less(-)",-1,1)</f>
        <v>1</v>
      </c>
      <c r="K319" s="34" t="s">
        <v>48</v>
      </c>
      <c r="L319" s="34" t="s">
        <v>4</v>
      </c>
      <c r="M319" s="37"/>
      <c r="N319" s="34"/>
      <c r="O319" s="34"/>
      <c r="P319" s="38"/>
      <c r="Q319" s="34"/>
      <c r="R319" s="34"/>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9" t="e">
        <f aca="false">ROUND(total_amount_ba($B$2,$D$2,D319,F319,J319,K319,M319),0)</f>
        <v>#VALUE!</v>
      </c>
      <c r="BB319" s="40" t="e">
        <f aca="false">BA319+SUM(N319:AZ319)</f>
        <v>#VALUE!</v>
      </c>
      <c r="BC319" s="41" t="e">
        <f aca="false">SpellNumber(L319,BB319)</f>
        <v>#VALUE!</v>
      </c>
      <c r="IA319" s="46" t="n">
        <v>4.06</v>
      </c>
      <c r="IB319" s="49" t="s">
        <v>639</v>
      </c>
      <c r="IC319" s="46" t="s">
        <v>640</v>
      </c>
      <c r="ID319" s="46" t="n">
        <v>15</v>
      </c>
      <c r="IE319" s="47" t="s">
        <v>55</v>
      </c>
      <c r="IF319" s="47"/>
      <c r="IG319" s="47"/>
      <c r="IH319" s="47"/>
      <c r="II319" s="47"/>
    </row>
    <row r="320" s="46" customFormat="true" ht="409.5" hidden="false" customHeight="false" outlineLevel="0" collapsed="false">
      <c r="A320" s="26" t="n">
        <v>4.07</v>
      </c>
      <c r="B320" s="28" t="s">
        <v>641</v>
      </c>
      <c r="C320" s="29" t="s">
        <v>642</v>
      </c>
      <c r="D320" s="31" t="n">
        <v>50</v>
      </c>
      <c r="E320" s="32" t="s">
        <v>55</v>
      </c>
      <c r="F320" s="33" t="n">
        <v>1107.05</v>
      </c>
      <c r="G320" s="34"/>
      <c r="H320" s="34"/>
      <c r="I320" s="35" t="s">
        <v>47</v>
      </c>
      <c r="J320" s="36" t="n">
        <f aca="false">IF(I320="Less(-)",-1,1)</f>
        <v>1</v>
      </c>
      <c r="K320" s="34" t="s">
        <v>48</v>
      </c>
      <c r="L320" s="34" t="s">
        <v>4</v>
      </c>
      <c r="M320" s="37"/>
      <c r="N320" s="34"/>
      <c r="O320" s="34"/>
      <c r="P320" s="38"/>
      <c r="Q320" s="34"/>
      <c r="R320" s="34"/>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9" t="e">
        <f aca="false">ROUND(total_amount_ba($B$2,$D$2,D320,F320,J320,K320,M320),0)</f>
        <v>#VALUE!</v>
      </c>
      <c r="BB320" s="40" t="e">
        <f aca="false">BA320+SUM(N320:AZ320)</f>
        <v>#VALUE!</v>
      </c>
      <c r="BC320" s="41" t="e">
        <f aca="false">SpellNumber(L320,BB320)</f>
        <v>#VALUE!</v>
      </c>
      <c r="IA320" s="46" t="n">
        <v>4.07</v>
      </c>
      <c r="IB320" s="49" t="s">
        <v>641</v>
      </c>
      <c r="IC320" s="46" t="s">
        <v>642</v>
      </c>
      <c r="ID320" s="46" t="n">
        <v>50</v>
      </c>
      <c r="IE320" s="47" t="s">
        <v>55</v>
      </c>
      <c r="IF320" s="47"/>
      <c r="IG320" s="47"/>
      <c r="IH320" s="47"/>
      <c r="II320" s="47"/>
    </row>
    <row r="321" s="46" customFormat="true" ht="409.5" hidden="false" customHeight="false" outlineLevel="0" collapsed="false">
      <c r="A321" s="26" t="n">
        <v>4.08</v>
      </c>
      <c r="B321" s="28" t="s">
        <v>643</v>
      </c>
      <c r="C321" s="29" t="s">
        <v>644</v>
      </c>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IA321" s="46" t="n">
        <v>4.08</v>
      </c>
      <c r="IB321" s="49" t="s">
        <v>643</v>
      </c>
      <c r="IC321" s="46" t="s">
        <v>644</v>
      </c>
      <c r="IE321" s="47"/>
      <c r="IF321" s="47"/>
      <c r="IG321" s="47"/>
      <c r="IH321" s="47"/>
      <c r="II321" s="47"/>
    </row>
    <row r="322" s="46" customFormat="true" ht="57" hidden="false" customHeight="false" outlineLevel="0" collapsed="false">
      <c r="A322" s="26" t="n">
        <v>4.09</v>
      </c>
      <c r="B322" s="28" t="s">
        <v>645</v>
      </c>
      <c r="C322" s="29" t="s">
        <v>646</v>
      </c>
      <c r="D322" s="31" t="n">
        <v>50</v>
      </c>
      <c r="E322" s="32" t="s">
        <v>55</v>
      </c>
      <c r="F322" s="33" t="n">
        <v>1334.35</v>
      </c>
      <c r="G322" s="34"/>
      <c r="H322" s="34"/>
      <c r="I322" s="35" t="s">
        <v>47</v>
      </c>
      <c r="J322" s="36" t="n">
        <f aca="false">IF(I322="Less(-)",-1,1)</f>
        <v>1</v>
      </c>
      <c r="K322" s="34" t="s">
        <v>48</v>
      </c>
      <c r="L322" s="34" t="s">
        <v>4</v>
      </c>
      <c r="M322" s="37"/>
      <c r="N322" s="34"/>
      <c r="O322" s="34"/>
      <c r="P322" s="38"/>
      <c r="Q322" s="34"/>
      <c r="R322" s="34"/>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9" t="e">
        <f aca="false">ROUND(total_amount_ba($B$2,$D$2,D322,F322,J322,K322,M322),0)</f>
        <v>#VALUE!</v>
      </c>
      <c r="BB322" s="40" t="e">
        <f aca="false">BA322+SUM(N322:AZ322)</f>
        <v>#VALUE!</v>
      </c>
      <c r="BC322" s="41" t="e">
        <f aca="false">SpellNumber(L322,BB322)</f>
        <v>#VALUE!</v>
      </c>
      <c r="IA322" s="46" t="n">
        <v>4.09</v>
      </c>
      <c r="IB322" s="49" t="s">
        <v>645</v>
      </c>
      <c r="IC322" s="46" t="s">
        <v>646</v>
      </c>
      <c r="ID322" s="46" t="n">
        <v>50</v>
      </c>
      <c r="IE322" s="47" t="s">
        <v>55</v>
      </c>
      <c r="IF322" s="47"/>
      <c r="IG322" s="47"/>
      <c r="IH322" s="47"/>
      <c r="II322" s="47"/>
    </row>
    <row r="323" s="46" customFormat="true" ht="57" hidden="false" customHeight="false" outlineLevel="0" collapsed="false">
      <c r="A323" s="26" t="n">
        <v>4.1</v>
      </c>
      <c r="B323" s="28" t="s">
        <v>647</v>
      </c>
      <c r="C323" s="29" t="s">
        <v>648</v>
      </c>
      <c r="D323" s="31" t="n">
        <v>56</v>
      </c>
      <c r="E323" s="32" t="s">
        <v>55</v>
      </c>
      <c r="F323" s="33" t="n">
        <v>1416.65</v>
      </c>
      <c r="G323" s="34"/>
      <c r="H323" s="34"/>
      <c r="I323" s="35" t="s">
        <v>47</v>
      </c>
      <c r="J323" s="36" t="n">
        <f aca="false">IF(I323="Less(-)",-1,1)</f>
        <v>1</v>
      </c>
      <c r="K323" s="34" t="s">
        <v>48</v>
      </c>
      <c r="L323" s="34" t="s">
        <v>4</v>
      </c>
      <c r="M323" s="37"/>
      <c r="N323" s="34"/>
      <c r="O323" s="34"/>
      <c r="P323" s="38"/>
      <c r="Q323" s="34"/>
      <c r="R323" s="34"/>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9" t="e">
        <f aca="false">ROUND(total_amount_ba($B$2,$D$2,D323,F323,J323,K323,M323),0)</f>
        <v>#VALUE!</v>
      </c>
      <c r="BB323" s="40" t="e">
        <f aca="false">BA323+SUM(N323:AZ323)</f>
        <v>#VALUE!</v>
      </c>
      <c r="BC323" s="41" t="e">
        <f aca="false">SpellNumber(L323,BB323)</f>
        <v>#VALUE!</v>
      </c>
      <c r="IA323" s="46" t="n">
        <v>4.1</v>
      </c>
      <c r="IB323" s="49" t="s">
        <v>647</v>
      </c>
      <c r="IC323" s="46" t="s">
        <v>648</v>
      </c>
      <c r="ID323" s="46" t="n">
        <v>56</v>
      </c>
      <c r="IE323" s="47" t="s">
        <v>55</v>
      </c>
      <c r="IF323" s="47"/>
      <c r="IG323" s="47"/>
      <c r="IH323" s="47"/>
      <c r="II323" s="47"/>
    </row>
    <row r="324" s="46" customFormat="true" ht="409.5" hidden="false" customHeight="false" outlineLevel="0" collapsed="false">
      <c r="A324" s="26" t="n">
        <v>4.11</v>
      </c>
      <c r="B324" s="28" t="s">
        <v>649</v>
      </c>
      <c r="C324" s="29" t="s">
        <v>650</v>
      </c>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IA324" s="46" t="n">
        <v>4.11</v>
      </c>
      <c r="IB324" s="49" t="s">
        <v>649</v>
      </c>
      <c r="IC324" s="46" t="s">
        <v>650</v>
      </c>
      <c r="IE324" s="47"/>
      <c r="IF324" s="47"/>
      <c r="IG324" s="47"/>
      <c r="IH324" s="47"/>
      <c r="II324" s="47"/>
    </row>
    <row r="325" s="46" customFormat="true" ht="57" hidden="false" customHeight="false" outlineLevel="0" collapsed="false">
      <c r="A325" s="26" t="n">
        <v>4.12</v>
      </c>
      <c r="B325" s="28" t="s">
        <v>647</v>
      </c>
      <c r="C325" s="29" t="s">
        <v>651</v>
      </c>
      <c r="D325" s="31" t="n">
        <v>3</v>
      </c>
      <c r="E325" s="32" t="s">
        <v>55</v>
      </c>
      <c r="F325" s="33" t="n">
        <v>1466.5</v>
      </c>
      <c r="G325" s="34"/>
      <c r="H325" s="34"/>
      <c r="I325" s="35" t="s">
        <v>47</v>
      </c>
      <c r="J325" s="36" t="n">
        <f aca="false">IF(I325="Less(-)",-1,1)</f>
        <v>1</v>
      </c>
      <c r="K325" s="34" t="s">
        <v>48</v>
      </c>
      <c r="L325" s="34" t="s">
        <v>4</v>
      </c>
      <c r="M325" s="37"/>
      <c r="N325" s="34"/>
      <c r="O325" s="34"/>
      <c r="P325" s="38"/>
      <c r="Q325" s="34"/>
      <c r="R325" s="34"/>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9" t="e">
        <f aca="false">ROUND(total_amount_ba($B$2,$D$2,D325,F325,J325,K325,M325),0)</f>
        <v>#VALUE!</v>
      </c>
      <c r="BB325" s="40" t="e">
        <f aca="false">BA325+SUM(N325:AZ325)</f>
        <v>#VALUE!</v>
      </c>
      <c r="BC325" s="41" t="e">
        <f aca="false">SpellNumber(L325,BB325)</f>
        <v>#VALUE!</v>
      </c>
      <c r="IA325" s="46" t="n">
        <v>4.12</v>
      </c>
      <c r="IB325" s="49" t="s">
        <v>647</v>
      </c>
      <c r="IC325" s="46" t="s">
        <v>651</v>
      </c>
      <c r="ID325" s="46" t="n">
        <v>3</v>
      </c>
      <c r="IE325" s="47" t="s">
        <v>55</v>
      </c>
      <c r="IF325" s="47"/>
      <c r="IG325" s="47"/>
      <c r="IH325" s="47"/>
      <c r="II325" s="47"/>
    </row>
    <row r="326" s="46" customFormat="true" ht="409.5" hidden="false" customHeight="false" outlineLevel="0" collapsed="false">
      <c r="A326" s="26" t="n">
        <v>4.13</v>
      </c>
      <c r="B326" s="28" t="s">
        <v>652</v>
      </c>
      <c r="C326" s="29" t="s">
        <v>653</v>
      </c>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IA326" s="46" t="n">
        <v>4.13</v>
      </c>
      <c r="IB326" s="49" t="s">
        <v>652</v>
      </c>
      <c r="IC326" s="46" t="s">
        <v>653</v>
      </c>
      <c r="IE326" s="47"/>
      <c r="IF326" s="47"/>
      <c r="IG326" s="47"/>
      <c r="IH326" s="47"/>
      <c r="II326" s="47"/>
    </row>
    <row r="327" s="46" customFormat="true" ht="57" hidden="false" customHeight="false" outlineLevel="0" collapsed="false">
      <c r="A327" s="26" t="n">
        <v>4.14</v>
      </c>
      <c r="B327" s="28" t="s">
        <v>647</v>
      </c>
      <c r="C327" s="29" t="s">
        <v>654</v>
      </c>
      <c r="D327" s="31" t="n">
        <v>50</v>
      </c>
      <c r="E327" s="32" t="s">
        <v>55</v>
      </c>
      <c r="F327" s="33" t="n">
        <v>1676.15</v>
      </c>
      <c r="G327" s="34"/>
      <c r="H327" s="34"/>
      <c r="I327" s="35" t="s">
        <v>47</v>
      </c>
      <c r="J327" s="36" t="n">
        <f aca="false">IF(I327="Less(-)",-1,1)</f>
        <v>1</v>
      </c>
      <c r="K327" s="34" t="s">
        <v>48</v>
      </c>
      <c r="L327" s="34" t="s">
        <v>4</v>
      </c>
      <c r="M327" s="37"/>
      <c r="N327" s="34"/>
      <c r="O327" s="34"/>
      <c r="P327" s="38"/>
      <c r="Q327" s="34"/>
      <c r="R327" s="34"/>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9" t="e">
        <f aca="false">ROUND(total_amount_ba($B$2,$D$2,D327,F327,J327,K327,M327),0)</f>
        <v>#VALUE!</v>
      </c>
      <c r="BB327" s="40" t="e">
        <f aca="false">BA327+SUM(N327:AZ327)</f>
        <v>#VALUE!</v>
      </c>
      <c r="BC327" s="41" t="e">
        <f aca="false">SpellNumber(L327,BB327)</f>
        <v>#VALUE!</v>
      </c>
      <c r="IA327" s="46" t="n">
        <v>4.14</v>
      </c>
      <c r="IB327" s="49" t="s">
        <v>647</v>
      </c>
      <c r="IC327" s="46" t="s">
        <v>654</v>
      </c>
      <c r="ID327" s="46" t="n">
        <v>50</v>
      </c>
      <c r="IE327" s="47" t="s">
        <v>55</v>
      </c>
      <c r="IF327" s="47"/>
      <c r="IG327" s="47"/>
      <c r="IH327" s="47"/>
      <c r="II327" s="47"/>
    </row>
    <row r="328" s="46" customFormat="true" ht="409.5" hidden="false" customHeight="false" outlineLevel="0" collapsed="false">
      <c r="A328" s="26" t="n">
        <v>4.15</v>
      </c>
      <c r="B328" s="28" t="s">
        <v>655</v>
      </c>
      <c r="C328" s="29" t="s">
        <v>656</v>
      </c>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IA328" s="46" t="n">
        <v>4.15</v>
      </c>
      <c r="IB328" s="49" t="s">
        <v>655</v>
      </c>
      <c r="IC328" s="46" t="s">
        <v>656</v>
      </c>
      <c r="IE328" s="47"/>
      <c r="IF328" s="47"/>
      <c r="IG328" s="47"/>
      <c r="IH328" s="47"/>
      <c r="II328" s="47"/>
    </row>
    <row r="329" s="46" customFormat="true" ht="57" hidden="false" customHeight="false" outlineLevel="0" collapsed="false">
      <c r="A329" s="26" t="n">
        <v>4.16</v>
      </c>
      <c r="B329" s="28" t="s">
        <v>647</v>
      </c>
      <c r="C329" s="29" t="s">
        <v>657</v>
      </c>
      <c r="D329" s="31" t="n">
        <v>15</v>
      </c>
      <c r="E329" s="32" t="s">
        <v>55</v>
      </c>
      <c r="F329" s="33" t="n">
        <v>258.65</v>
      </c>
      <c r="G329" s="34"/>
      <c r="H329" s="34"/>
      <c r="I329" s="35" t="s">
        <v>47</v>
      </c>
      <c r="J329" s="36" t="n">
        <f aca="false">IF(I329="Less(-)",-1,1)</f>
        <v>1</v>
      </c>
      <c r="K329" s="34" t="s">
        <v>48</v>
      </c>
      <c r="L329" s="34" t="s">
        <v>4</v>
      </c>
      <c r="M329" s="37"/>
      <c r="N329" s="34"/>
      <c r="O329" s="34"/>
      <c r="P329" s="38"/>
      <c r="Q329" s="34"/>
      <c r="R329" s="34"/>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9" t="e">
        <f aca="false">ROUND(total_amount_ba($B$2,$D$2,D329,F329,J329,K329,M329),0)</f>
        <v>#VALUE!</v>
      </c>
      <c r="BB329" s="40" t="e">
        <f aca="false">BA329+SUM(N329:AZ329)</f>
        <v>#VALUE!</v>
      </c>
      <c r="BC329" s="41" t="e">
        <f aca="false">SpellNumber(L329,BB329)</f>
        <v>#VALUE!</v>
      </c>
      <c r="IA329" s="46" t="n">
        <v>4.16</v>
      </c>
      <c r="IB329" s="49" t="s">
        <v>647</v>
      </c>
      <c r="IC329" s="46" t="s">
        <v>657</v>
      </c>
      <c r="ID329" s="46" t="n">
        <v>15</v>
      </c>
      <c r="IE329" s="47" t="s">
        <v>55</v>
      </c>
      <c r="IF329" s="47"/>
      <c r="IG329" s="47"/>
      <c r="IH329" s="47"/>
      <c r="II329" s="47"/>
    </row>
    <row r="330" s="46" customFormat="true" ht="409.5" hidden="false" customHeight="false" outlineLevel="0" collapsed="false">
      <c r="A330" s="26" t="n">
        <v>4.17</v>
      </c>
      <c r="B330" s="28" t="s">
        <v>658</v>
      </c>
      <c r="C330" s="29" t="s">
        <v>659</v>
      </c>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IA330" s="46" t="n">
        <v>4.17</v>
      </c>
      <c r="IB330" s="49" t="s">
        <v>658</v>
      </c>
      <c r="IC330" s="46" t="s">
        <v>659</v>
      </c>
      <c r="IE330" s="47"/>
      <c r="IF330" s="47"/>
      <c r="IG330" s="47"/>
      <c r="IH330" s="47"/>
      <c r="II330" s="47"/>
    </row>
    <row r="331" s="46" customFormat="true" ht="57" hidden="false" customHeight="false" outlineLevel="0" collapsed="false">
      <c r="A331" s="26" t="n">
        <v>4.18</v>
      </c>
      <c r="B331" s="28" t="s">
        <v>647</v>
      </c>
      <c r="C331" s="29" t="s">
        <v>660</v>
      </c>
      <c r="D331" s="31" t="n">
        <v>120</v>
      </c>
      <c r="E331" s="32" t="s">
        <v>55</v>
      </c>
      <c r="F331" s="33" t="n">
        <v>1537.4</v>
      </c>
      <c r="G331" s="34"/>
      <c r="H331" s="34"/>
      <c r="I331" s="35" t="s">
        <v>47</v>
      </c>
      <c r="J331" s="36" t="n">
        <f aca="false">IF(I331="Less(-)",-1,1)</f>
        <v>1</v>
      </c>
      <c r="K331" s="34" t="s">
        <v>48</v>
      </c>
      <c r="L331" s="34" t="s">
        <v>4</v>
      </c>
      <c r="M331" s="37"/>
      <c r="N331" s="34"/>
      <c r="O331" s="34"/>
      <c r="P331" s="38"/>
      <c r="Q331" s="34"/>
      <c r="R331" s="34"/>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9" t="e">
        <f aca="false">ROUND(total_amount_ba($B$2,$D$2,D331,F331,J331,K331,M331),0)</f>
        <v>#VALUE!</v>
      </c>
      <c r="BB331" s="40" t="e">
        <f aca="false">BA331+SUM(N331:AZ331)</f>
        <v>#VALUE!</v>
      </c>
      <c r="BC331" s="41" t="e">
        <f aca="false">SpellNumber(L331,BB331)</f>
        <v>#VALUE!</v>
      </c>
      <c r="IA331" s="46" t="n">
        <v>4.18</v>
      </c>
      <c r="IB331" s="49" t="s">
        <v>647</v>
      </c>
      <c r="IC331" s="46" t="s">
        <v>660</v>
      </c>
      <c r="ID331" s="46" t="n">
        <v>120</v>
      </c>
      <c r="IE331" s="47" t="s">
        <v>55</v>
      </c>
      <c r="IF331" s="47"/>
      <c r="IG331" s="47"/>
      <c r="IH331" s="47"/>
      <c r="II331" s="47"/>
    </row>
    <row r="332" s="46" customFormat="true" ht="409.5" hidden="false" customHeight="false" outlineLevel="0" collapsed="false">
      <c r="A332" s="26" t="n">
        <v>4.19</v>
      </c>
      <c r="B332" s="28" t="s">
        <v>661</v>
      </c>
      <c r="C332" s="29" t="s">
        <v>662</v>
      </c>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IA332" s="46" t="n">
        <v>4.19</v>
      </c>
      <c r="IB332" s="49" t="s">
        <v>661</v>
      </c>
      <c r="IC332" s="46" t="s">
        <v>662</v>
      </c>
      <c r="IE332" s="47"/>
      <c r="IF332" s="47"/>
      <c r="IG332" s="47"/>
      <c r="IH332" s="47"/>
      <c r="II332" s="47"/>
    </row>
    <row r="333" s="46" customFormat="true" ht="199.5" hidden="false" customHeight="false" outlineLevel="0" collapsed="false">
      <c r="A333" s="26" t="n">
        <v>4.2</v>
      </c>
      <c r="B333" s="28" t="s">
        <v>663</v>
      </c>
      <c r="C333" s="29" t="s">
        <v>664</v>
      </c>
      <c r="D333" s="31" t="n">
        <v>3</v>
      </c>
      <c r="E333" s="32" t="s">
        <v>55</v>
      </c>
      <c r="F333" s="33" t="n">
        <v>2589.9</v>
      </c>
      <c r="G333" s="34"/>
      <c r="H333" s="34"/>
      <c r="I333" s="35" t="s">
        <v>47</v>
      </c>
      <c r="J333" s="36" t="n">
        <f aca="false">IF(I333="Less(-)",-1,1)</f>
        <v>1</v>
      </c>
      <c r="K333" s="34" t="s">
        <v>48</v>
      </c>
      <c r="L333" s="34" t="s">
        <v>4</v>
      </c>
      <c r="M333" s="37"/>
      <c r="N333" s="34"/>
      <c r="O333" s="34"/>
      <c r="P333" s="38"/>
      <c r="Q333" s="34"/>
      <c r="R333" s="34"/>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9" t="e">
        <f aca="false">ROUND(total_amount_ba($B$2,$D$2,D333,F333,J333,K333,M333),0)</f>
        <v>#VALUE!</v>
      </c>
      <c r="BB333" s="40" t="e">
        <f aca="false">BA333+SUM(N333:AZ333)</f>
        <v>#VALUE!</v>
      </c>
      <c r="BC333" s="41" t="e">
        <f aca="false">SpellNumber(L333,BB333)</f>
        <v>#VALUE!</v>
      </c>
      <c r="IA333" s="46" t="n">
        <v>4.2</v>
      </c>
      <c r="IB333" s="49" t="s">
        <v>663</v>
      </c>
      <c r="IC333" s="46" t="s">
        <v>664</v>
      </c>
      <c r="ID333" s="46" t="n">
        <v>3</v>
      </c>
      <c r="IE333" s="47" t="s">
        <v>55</v>
      </c>
      <c r="IF333" s="47"/>
      <c r="IG333" s="47"/>
      <c r="IH333" s="47"/>
      <c r="II333" s="47"/>
    </row>
    <row r="334" s="46" customFormat="true" ht="409.5" hidden="false" customHeight="false" outlineLevel="0" collapsed="false">
      <c r="A334" s="26" t="n">
        <v>4.21</v>
      </c>
      <c r="B334" s="28" t="s">
        <v>665</v>
      </c>
      <c r="C334" s="29" t="s">
        <v>666</v>
      </c>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IA334" s="46" t="n">
        <v>4.21</v>
      </c>
      <c r="IB334" s="49" t="s">
        <v>665</v>
      </c>
      <c r="IC334" s="46" t="s">
        <v>666</v>
      </c>
      <c r="IE334" s="47"/>
      <c r="IF334" s="47"/>
      <c r="IG334" s="47"/>
      <c r="IH334" s="47"/>
      <c r="II334" s="47"/>
    </row>
    <row r="335" s="46" customFormat="true" ht="156.75" hidden="false" customHeight="false" outlineLevel="0" collapsed="false">
      <c r="A335" s="26" t="n">
        <v>4.22</v>
      </c>
      <c r="B335" s="28" t="s">
        <v>667</v>
      </c>
      <c r="C335" s="29" t="s">
        <v>668</v>
      </c>
      <c r="D335" s="31" t="n">
        <v>7</v>
      </c>
      <c r="E335" s="32" t="s">
        <v>55</v>
      </c>
      <c r="F335" s="33" t="n">
        <v>3908.8</v>
      </c>
      <c r="G335" s="34"/>
      <c r="H335" s="34"/>
      <c r="I335" s="35" t="s">
        <v>47</v>
      </c>
      <c r="J335" s="36" t="n">
        <f aca="false">IF(I335="Less(-)",-1,1)</f>
        <v>1</v>
      </c>
      <c r="K335" s="34" t="s">
        <v>48</v>
      </c>
      <c r="L335" s="34" t="s">
        <v>4</v>
      </c>
      <c r="M335" s="37"/>
      <c r="N335" s="34"/>
      <c r="O335" s="34"/>
      <c r="P335" s="38"/>
      <c r="Q335" s="34"/>
      <c r="R335" s="34"/>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9" t="e">
        <f aca="false">ROUND(total_amount_ba($B$2,$D$2,D335,F335,J335,K335,M335),0)</f>
        <v>#VALUE!</v>
      </c>
      <c r="BB335" s="40" t="e">
        <f aca="false">BA335+SUM(N335:AZ335)</f>
        <v>#VALUE!</v>
      </c>
      <c r="BC335" s="41" t="e">
        <f aca="false">SpellNumber(L335,BB335)</f>
        <v>#VALUE!</v>
      </c>
      <c r="IA335" s="46" t="n">
        <v>4.22</v>
      </c>
      <c r="IB335" s="49" t="s">
        <v>667</v>
      </c>
      <c r="IC335" s="46" t="s">
        <v>668</v>
      </c>
      <c r="ID335" s="46" t="n">
        <v>7</v>
      </c>
      <c r="IE335" s="47" t="s">
        <v>55</v>
      </c>
      <c r="IF335" s="47"/>
      <c r="IG335" s="47"/>
      <c r="IH335" s="47"/>
      <c r="II335" s="47"/>
    </row>
    <row r="336" s="46" customFormat="true" ht="28.5" hidden="false" customHeight="false" outlineLevel="0" collapsed="false">
      <c r="A336" s="26" t="n">
        <v>4.23</v>
      </c>
      <c r="B336" s="28" t="s">
        <v>669</v>
      </c>
      <c r="C336" s="29" t="s">
        <v>670</v>
      </c>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IA336" s="46" t="n">
        <v>4.23</v>
      </c>
      <c r="IB336" s="49" t="s">
        <v>669</v>
      </c>
      <c r="IC336" s="46" t="s">
        <v>670</v>
      </c>
      <c r="IE336" s="47"/>
      <c r="IF336" s="47"/>
      <c r="IG336" s="47"/>
      <c r="IH336" s="47"/>
      <c r="II336" s="47"/>
    </row>
    <row r="337" s="46" customFormat="true" ht="409.5" hidden="false" customHeight="false" outlineLevel="0" collapsed="false">
      <c r="A337" s="26" t="n">
        <v>4.24</v>
      </c>
      <c r="B337" s="28" t="s">
        <v>671</v>
      </c>
      <c r="C337" s="29" t="s">
        <v>672</v>
      </c>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IA337" s="46" t="n">
        <v>4.24</v>
      </c>
      <c r="IB337" s="49" t="s">
        <v>671</v>
      </c>
      <c r="IC337" s="46" t="s">
        <v>672</v>
      </c>
      <c r="IE337" s="47"/>
      <c r="IF337" s="47"/>
      <c r="IG337" s="47"/>
      <c r="IH337" s="47"/>
      <c r="II337" s="47"/>
    </row>
    <row r="338" s="46" customFormat="true" ht="114" hidden="false" customHeight="false" outlineLevel="0" collapsed="false">
      <c r="A338" s="26" t="n">
        <v>4.25</v>
      </c>
      <c r="B338" s="28" t="s">
        <v>673</v>
      </c>
      <c r="C338" s="29" t="s">
        <v>674</v>
      </c>
      <c r="D338" s="31" t="n">
        <v>50</v>
      </c>
      <c r="E338" s="32" t="s">
        <v>55</v>
      </c>
      <c r="F338" s="33" t="n">
        <v>1135.45</v>
      </c>
      <c r="G338" s="34"/>
      <c r="H338" s="34"/>
      <c r="I338" s="35" t="s">
        <v>47</v>
      </c>
      <c r="J338" s="36" t="n">
        <f aca="false">IF(I338="Less(-)",-1,1)</f>
        <v>1</v>
      </c>
      <c r="K338" s="34" t="s">
        <v>48</v>
      </c>
      <c r="L338" s="34" t="s">
        <v>4</v>
      </c>
      <c r="M338" s="37"/>
      <c r="N338" s="34"/>
      <c r="O338" s="34"/>
      <c r="P338" s="38"/>
      <c r="Q338" s="34"/>
      <c r="R338" s="34"/>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9" t="e">
        <f aca="false">ROUND(total_amount_ba($B$2,$D$2,D338,F338,J338,K338,M338),0)</f>
        <v>#VALUE!</v>
      </c>
      <c r="BB338" s="40" t="e">
        <f aca="false">BA338+SUM(N338:AZ338)</f>
        <v>#VALUE!</v>
      </c>
      <c r="BC338" s="41" t="e">
        <f aca="false">SpellNumber(L338,BB338)</f>
        <v>#VALUE!</v>
      </c>
      <c r="IA338" s="46" t="n">
        <v>4.25</v>
      </c>
      <c r="IB338" s="49" t="s">
        <v>673</v>
      </c>
      <c r="IC338" s="46" t="s">
        <v>674</v>
      </c>
      <c r="ID338" s="46" t="n">
        <v>50</v>
      </c>
      <c r="IE338" s="47" t="s">
        <v>55</v>
      </c>
      <c r="IF338" s="47"/>
      <c r="IG338" s="47"/>
      <c r="IH338" s="47"/>
      <c r="II338" s="47"/>
    </row>
    <row r="339" s="46" customFormat="true" ht="114" hidden="false" customHeight="false" outlineLevel="0" collapsed="false">
      <c r="A339" s="26" t="n">
        <v>4.26</v>
      </c>
      <c r="B339" s="28" t="s">
        <v>675</v>
      </c>
      <c r="C339" s="29" t="s">
        <v>676</v>
      </c>
      <c r="D339" s="31" t="n">
        <v>10</v>
      </c>
      <c r="E339" s="32" t="s">
        <v>55</v>
      </c>
      <c r="F339" s="33" t="n">
        <v>978</v>
      </c>
      <c r="G339" s="34"/>
      <c r="H339" s="34"/>
      <c r="I339" s="35" t="s">
        <v>47</v>
      </c>
      <c r="J339" s="36" t="n">
        <f aca="false">IF(I339="Less(-)",-1,1)</f>
        <v>1</v>
      </c>
      <c r="K339" s="34" t="s">
        <v>48</v>
      </c>
      <c r="L339" s="34" t="s">
        <v>4</v>
      </c>
      <c r="M339" s="37"/>
      <c r="N339" s="34"/>
      <c r="O339" s="34"/>
      <c r="P339" s="38"/>
      <c r="Q339" s="34"/>
      <c r="R339" s="34"/>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9" t="e">
        <f aca="false">ROUND(total_amount_ba($B$2,$D$2,D339,F339,J339,K339,M339),0)</f>
        <v>#VALUE!</v>
      </c>
      <c r="BB339" s="40" t="e">
        <f aca="false">BA339+SUM(N339:AZ339)</f>
        <v>#VALUE!</v>
      </c>
      <c r="BC339" s="41" t="e">
        <f aca="false">SpellNumber(L339,BB339)</f>
        <v>#VALUE!</v>
      </c>
      <c r="IA339" s="46" t="n">
        <v>4.26</v>
      </c>
      <c r="IB339" s="49" t="s">
        <v>675</v>
      </c>
      <c r="IC339" s="46" t="s">
        <v>676</v>
      </c>
      <c r="ID339" s="46" t="n">
        <v>10</v>
      </c>
      <c r="IE339" s="47" t="s">
        <v>55</v>
      </c>
      <c r="IF339" s="47"/>
      <c r="IG339" s="47"/>
      <c r="IH339" s="47"/>
      <c r="II339" s="47"/>
    </row>
    <row r="340" s="46" customFormat="true" ht="370.5" hidden="false" customHeight="false" outlineLevel="0" collapsed="false">
      <c r="A340" s="26" t="n">
        <v>4.27</v>
      </c>
      <c r="B340" s="28" t="s">
        <v>677</v>
      </c>
      <c r="C340" s="29" t="s">
        <v>678</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46" t="n">
        <v>4.27</v>
      </c>
      <c r="IB340" s="49" t="s">
        <v>677</v>
      </c>
      <c r="IC340" s="46" t="s">
        <v>678</v>
      </c>
      <c r="IE340" s="47"/>
      <c r="IF340" s="47"/>
      <c r="IG340" s="47"/>
      <c r="IH340" s="47"/>
      <c r="II340" s="47"/>
    </row>
    <row r="341" s="46" customFormat="true" ht="114" hidden="false" customHeight="false" outlineLevel="0" collapsed="false">
      <c r="A341" s="26" t="n">
        <v>4.28</v>
      </c>
      <c r="B341" s="28" t="s">
        <v>673</v>
      </c>
      <c r="C341" s="29" t="s">
        <v>679</v>
      </c>
      <c r="D341" s="31" t="n">
        <v>10</v>
      </c>
      <c r="E341" s="32" t="s">
        <v>65</v>
      </c>
      <c r="F341" s="33" t="n">
        <v>822.15</v>
      </c>
      <c r="G341" s="34"/>
      <c r="H341" s="34"/>
      <c r="I341" s="35" t="s">
        <v>47</v>
      </c>
      <c r="J341" s="36" t="n">
        <f aca="false">IF(I341="Less(-)",-1,1)</f>
        <v>1</v>
      </c>
      <c r="K341" s="34" t="s">
        <v>48</v>
      </c>
      <c r="L341" s="34" t="s">
        <v>4</v>
      </c>
      <c r="M341" s="37"/>
      <c r="N341" s="34"/>
      <c r="O341" s="34"/>
      <c r="P341" s="38"/>
      <c r="Q341" s="34"/>
      <c r="R341" s="34"/>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9" t="e">
        <f aca="false">ROUND(total_amount_ba($B$2,$D$2,D341,F341,J341,K341,M341),0)</f>
        <v>#VALUE!</v>
      </c>
      <c r="BB341" s="40" t="e">
        <f aca="false">BA341+SUM(N341:AZ341)</f>
        <v>#VALUE!</v>
      </c>
      <c r="BC341" s="41" t="e">
        <f aca="false">SpellNumber(L341,BB341)</f>
        <v>#VALUE!</v>
      </c>
      <c r="IA341" s="46" t="n">
        <v>4.28</v>
      </c>
      <c r="IB341" s="49" t="s">
        <v>673</v>
      </c>
      <c r="IC341" s="46" t="s">
        <v>679</v>
      </c>
      <c r="ID341" s="46" t="n">
        <v>10</v>
      </c>
      <c r="IE341" s="47" t="s">
        <v>65</v>
      </c>
      <c r="IF341" s="47"/>
      <c r="IG341" s="47"/>
      <c r="IH341" s="47"/>
      <c r="II341" s="47"/>
    </row>
    <row r="342" s="46" customFormat="true" ht="114" hidden="false" customHeight="false" outlineLevel="0" collapsed="false">
      <c r="A342" s="26" t="n">
        <v>4.29</v>
      </c>
      <c r="B342" s="28" t="s">
        <v>680</v>
      </c>
      <c r="C342" s="29" t="s">
        <v>681</v>
      </c>
      <c r="D342" s="31" t="n">
        <v>10</v>
      </c>
      <c r="E342" s="32" t="s">
        <v>65</v>
      </c>
      <c r="F342" s="33" t="n">
        <v>750.85</v>
      </c>
      <c r="G342" s="34"/>
      <c r="H342" s="34"/>
      <c r="I342" s="35" t="s">
        <v>47</v>
      </c>
      <c r="J342" s="36" t="n">
        <f aca="false">IF(I342="Less(-)",-1,1)</f>
        <v>1</v>
      </c>
      <c r="K342" s="34" t="s">
        <v>48</v>
      </c>
      <c r="L342" s="34" t="s">
        <v>4</v>
      </c>
      <c r="M342" s="37"/>
      <c r="N342" s="34"/>
      <c r="O342" s="34"/>
      <c r="P342" s="38"/>
      <c r="Q342" s="34"/>
      <c r="R342" s="34"/>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9" t="e">
        <f aca="false">ROUND(total_amount_ba($B$2,$D$2,D342,F342,J342,K342,M342),0)</f>
        <v>#VALUE!</v>
      </c>
      <c r="BB342" s="40" t="e">
        <f aca="false">BA342+SUM(N342:AZ342)</f>
        <v>#VALUE!</v>
      </c>
      <c r="BC342" s="41" t="e">
        <f aca="false">SpellNumber(L342,BB342)</f>
        <v>#VALUE!</v>
      </c>
      <c r="IA342" s="46" t="n">
        <v>4.29</v>
      </c>
      <c r="IB342" s="49" t="s">
        <v>680</v>
      </c>
      <c r="IC342" s="46" t="s">
        <v>681</v>
      </c>
      <c r="ID342" s="46" t="n">
        <v>10</v>
      </c>
      <c r="IE342" s="47" t="s">
        <v>65</v>
      </c>
      <c r="IF342" s="47"/>
      <c r="IG342" s="47"/>
      <c r="IH342" s="47"/>
      <c r="II342" s="47"/>
    </row>
    <row r="343" s="46" customFormat="true" ht="128.25" hidden="false" customHeight="false" outlineLevel="0" collapsed="false">
      <c r="A343" s="26" t="n">
        <v>4.3</v>
      </c>
      <c r="B343" s="28" t="s">
        <v>682</v>
      </c>
      <c r="C343" s="29" t="s">
        <v>683</v>
      </c>
      <c r="D343" s="31" t="n">
        <v>10</v>
      </c>
      <c r="E343" s="32" t="s">
        <v>65</v>
      </c>
      <c r="F343" s="33" t="n">
        <v>163.65</v>
      </c>
      <c r="G343" s="34"/>
      <c r="H343" s="34"/>
      <c r="I343" s="35" t="s">
        <v>47</v>
      </c>
      <c r="J343" s="36" t="n">
        <f aca="false">IF(I343="Less(-)",-1,1)</f>
        <v>1</v>
      </c>
      <c r="K343" s="34" t="s">
        <v>48</v>
      </c>
      <c r="L343" s="34" t="s">
        <v>4</v>
      </c>
      <c r="M343" s="37"/>
      <c r="N343" s="34"/>
      <c r="O343" s="34"/>
      <c r="P343" s="38"/>
      <c r="Q343" s="34"/>
      <c r="R343" s="34"/>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9" t="e">
        <f aca="false">ROUND(total_amount_ba($B$2,$D$2,D343,F343,J343,K343,M343),0)</f>
        <v>#VALUE!</v>
      </c>
      <c r="BB343" s="40" t="e">
        <f aca="false">BA343+SUM(N343:AZ343)</f>
        <v>#VALUE!</v>
      </c>
      <c r="BC343" s="41" t="e">
        <f aca="false">SpellNumber(L343,BB343)</f>
        <v>#VALUE!</v>
      </c>
      <c r="IA343" s="46" t="n">
        <v>4.3</v>
      </c>
      <c r="IB343" s="49" t="s">
        <v>682</v>
      </c>
      <c r="IC343" s="46" t="s">
        <v>683</v>
      </c>
      <c r="ID343" s="46" t="n">
        <v>10</v>
      </c>
      <c r="IE343" s="47" t="s">
        <v>65</v>
      </c>
      <c r="IF343" s="47"/>
      <c r="IG343" s="47"/>
      <c r="IH343" s="47"/>
      <c r="II343" s="47"/>
    </row>
    <row r="344" s="46" customFormat="true" ht="399" hidden="false" customHeight="false" outlineLevel="0" collapsed="false">
      <c r="A344" s="26" t="n">
        <v>4.31</v>
      </c>
      <c r="B344" s="28" t="s">
        <v>684</v>
      </c>
      <c r="C344" s="29" t="s">
        <v>685</v>
      </c>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IA344" s="46" t="n">
        <v>4.31</v>
      </c>
      <c r="IB344" s="49" t="s">
        <v>684</v>
      </c>
      <c r="IC344" s="46" t="s">
        <v>685</v>
      </c>
      <c r="IE344" s="47"/>
      <c r="IF344" s="47"/>
      <c r="IG344" s="47"/>
      <c r="IH344" s="47"/>
      <c r="II344" s="47"/>
    </row>
    <row r="345" s="46" customFormat="true" ht="57" hidden="false" customHeight="false" outlineLevel="0" collapsed="false">
      <c r="A345" s="26" t="n">
        <v>4.32</v>
      </c>
      <c r="B345" s="28" t="s">
        <v>686</v>
      </c>
      <c r="C345" s="29" t="s">
        <v>687</v>
      </c>
      <c r="D345" s="31" t="n">
        <v>15</v>
      </c>
      <c r="E345" s="32" t="s">
        <v>65</v>
      </c>
      <c r="F345" s="33" t="n">
        <v>260.2</v>
      </c>
      <c r="G345" s="34"/>
      <c r="H345" s="34"/>
      <c r="I345" s="35" t="s">
        <v>47</v>
      </c>
      <c r="J345" s="36" t="n">
        <f aca="false">IF(I345="Less(-)",-1,1)</f>
        <v>1</v>
      </c>
      <c r="K345" s="34" t="s">
        <v>48</v>
      </c>
      <c r="L345" s="34" t="s">
        <v>4</v>
      </c>
      <c r="M345" s="37"/>
      <c r="N345" s="34"/>
      <c r="O345" s="34"/>
      <c r="P345" s="38"/>
      <c r="Q345" s="34"/>
      <c r="R345" s="34"/>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9" t="e">
        <f aca="false">ROUND(total_amount_ba($B$2,$D$2,D345,F345,J345,K345,M345),0)</f>
        <v>#VALUE!</v>
      </c>
      <c r="BB345" s="40" t="e">
        <f aca="false">BA345+SUM(N345:AZ345)</f>
        <v>#VALUE!</v>
      </c>
      <c r="BC345" s="41" t="e">
        <f aca="false">SpellNumber(L345,BB345)</f>
        <v>#VALUE!</v>
      </c>
      <c r="IA345" s="46" t="n">
        <v>4.32</v>
      </c>
      <c r="IB345" s="49" t="s">
        <v>686</v>
      </c>
      <c r="IC345" s="46" t="s">
        <v>687</v>
      </c>
      <c r="ID345" s="46" t="n">
        <v>15</v>
      </c>
      <c r="IE345" s="47" t="s">
        <v>65</v>
      </c>
      <c r="IF345" s="47"/>
      <c r="IG345" s="47"/>
      <c r="IH345" s="47"/>
      <c r="II345" s="47"/>
    </row>
    <row r="346" s="46" customFormat="true" ht="409.5" hidden="false" customHeight="false" outlineLevel="0" collapsed="false">
      <c r="A346" s="26" t="n">
        <v>4.33</v>
      </c>
      <c r="B346" s="28" t="s">
        <v>688</v>
      </c>
      <c r="C346" s="29" t="s">
        <v>689</v>
      </c>
      <c r="D346" s="31" t="n">
        <v>3</v>
      </c>
      <c r="E346" s="32" t="s">
        <v>80</v>
      </c>
      <c r="F346" s="33" t="n">
        <v>266.6</v>
      </c>
      <c r="G346" s="34"/>
      <c r="H346" s="34"/>
      <c r="I346" s="35" t="s">
        <v>47</v>
      </c>
      <c r="J346" s="36" t="n">
        <f aca="false">IF(I346="Less(-)",-1,1)</f>
        <v>1</v>
      </c>
      <c r="K346" s="34" t="s">
        <v>48</v>
      </c>
      <c r="L346" s="34" t="s">
        <v>4</v>
      </c>
      <c r="M346" s="37"/>
      <c r="N346" s="34"/>
      <c r="O346" s="34"/>
      <c r="P346" s="38"/>
      <c r="Q346" s="34"/>
      <c r="R346" s="34"/>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9" t="e">
        <f aca="false">ROUND(total_amount_ba($B$2,$D$2,D346,F346,J346,K346,M346),0)</f>
        <v>#VALUE!</v>
      </c>
      <c r="BB346" s="40" t="e">
        <f aca="false">BA346+SUM(N346:AZ346)</f>
        <v>#VALUE!</v>
      </c>
      <c r="BC346" s="41" t="e">
        <f aca="false">SpellNumber(L346,BB346)</f>
        <v>#VALUE!</v>
      </c>
      <c r="IA346" s="46" t="n">
        <v>4.33</v>
      </c>
      <c r="IB346" s="49" t="s">
        <v>688</v>
      </c>
      <c r="IC346" s="46" t="s">
        <v>689</v>
      </c>
      <c r="ID346" s="46" t="n">
        <v>3</v>
      </c>
      <c r="IE346" s="47" t="s">
        <v>80</v>
      </c>
      <c r="IF346" s="47"/>
      <c r="IG346" s="47"/>
      <c r="IH346" s="47"/>
      <c r="II346" s="47"/>
    </row>
    <row r="347" s="46" customFormat="true" ht="384.75" hidden="false" customHeight="false" outlineLevel="0" collapsed="false">
      <c r="A347" s="26" t="n">
        <v>4.34</v>
      </c>
      <c r="B347" s="28" t="s">
        <v>690</v>
      </c>
      <c r="C347" s="29" t="s">
        <v>691</v>
      </c>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IA347" s="46" t="n">
        <v>4.34</v>
      </c>
      <c r="IB347" s="49" t="s">
        <v>690</v>
      </c>
      <c r="IC347" s="46" t="s">
        <v>691</v>
      </c>
      <c r="IE347" s="47"/>
      <c r="IF347" s="47"/>
      <c r="IG347" s="47"/>
      <c r="IH347" s="47"/>
      <c r="II347" s="47"/>
    </row>
    <row r="348" s="46" customFormat="true" ht="99.75" hidden="false" customHeight="false" outlineLevel="0" collapsed="false">
      <c r="A348" s="26" t="n">
        <v>4.35</v>
      </c>
      <c r="B348" s="28" t="s">
        <v>692</v>
      </c>
      <c r="C348" s="29" t="s">
        <v>693</v>
      </c>
      <c r="D348" s="31" t="n">
        <v>7</v>
      </c>
      <c r="E348" s="32" t="s">
        <v>55</v>
      </c>
      <c r="F348" s="33" t="n">
        <v>773.4</v>
      </c>
      <c r="G348" s="34"/>
      <c r="H348" s="34"/>
      <c r="I348" s="35" t="s">
        <v>47</v>
      </c>
      <c r="J348" s="36" t="n">
        <f aca="false">IF(I348="Less(-)",-1,1)</f>
        <v>1</v>
      </c>
      <c r="K348" s="34" t="s">
        <v>48</v>
      </c>
      <c r="L348" s="34" t="s">
        <v>4</v>
      </c>
      <c r="M348" s="37"/>
      <c r="N348" s="34"/>
      <c r="O348" s="34"/>
      <c r="P348" s="38"/>
      <c r="Q348" s="34"/>
      <c r="R348" s="34"/>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9" t="e">
        <f aca="false">ROUND(total_amount_ba($B$2,$D$2,D348,F348,J348,K348,M348),0)</f>
        <v>#VALUE!</v>
      </c>
      <c r="BB348" s="40" t="e">
        <f aca="false">BA348+SUM(N348:AZ348)</f>
        <v>#VALUE!</v>
      </c>
      <c r="BC348" s="41" t="e">
        <f aca="false">SpellNumber(L348,BB348)</f>
        <v>#VALUE!</v>
      </c>
      <c r="IA348" s="46" t="n">
        <v>4.35</v>
      </c>
      <c r="IB348" s="49" t="s">
        <v>692</v>
      </c>
      <c r="IC348" s="46" t="s">
        <v>693</v>
      </c>
      <c r="ID348" s="46" t="n">
        <v>7</v>
      </c>
      <c r="IE348" s="47" t="s">
        <v>55</v>
      </c>
      <c r="IF348" s="47"/>
      <c r="IG348" s="47"/>
      <c r="IH348" s="47"/>
      <c r="II348" s="47"/>
    </row>
    <row r="349" s="46" customFormat="true" ht="171" hidden="false" customHeight="false" outlineLevel="0" collapsed="false">
      <c r="A349" s="26" t="n">
        <v>4.36</v>
      </c>
      <c r="B349" s="28" t="s">
        <v>694</v>
      </c>
      <c r="C349" s="29" t="s">
        <v>695</v>
      </c>
      <c r="D349" s="31" t="n">
        <v>22</v>
      </c>
      <c r="E349" s="32" t="s">
        <v>55</v>
      </c>
      <c r="F349" s="33" t="n">
        <v>485.75</v>
      </c>
      <c r="G349" s="34"/>
      <c r="H349" s="34"/>
      <c r="I349" s="35" t="s">
        <v>47</v>
      </c>
      <c r="J349" s="36" t="n">
        <f aca="false">IF(I349="Less(-)",-1,1)</f>
        <v>1</v>
      </c>
      <c r="K349" s="34" t="s">
        <v>48</v>
      </c>
      <c r="L349" s="34" t="s">
        <v>4</v>
      </c>
      <c r="M349" s="37"/>
      <c r="N349" s="34"/>
      <c r="O349" s="34"/>
      <c r="P349" s="38"/>
      <c r="Q349" s="34"/>
      <c r="R349" s="34"/>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9" t="e">
        <f aca="false">ROUND(total_amount_ba($B$2,$D$2,D349,F349,J349,K349,M349),0)</f>
        <v>#VALUE!</v>
      </c>
      <c r="BB349" s="40" t="e">
        <f aca="false">BA349+SUM(N349:AZ349)</f>
        <v>#VALUE!</v>
      </c>
      <c r="BC349" s="41" t="e">
        <f aca="false">SpellNumber(L349,BB349)</f>
        <v>#VALUE!</v>
      </c>
      <c r="IA349" s="46" t="n">
        <v>4.36</v>
      </c>
      <c r="IB349" s="49" t="s">
        <v>694</v>
      </c>
      <c r="IC349" s="46" t="s">
        <v>695</v>
      </c>
      <c r="ID349" s="46" t="n">
        <v>22</v>
      </c>
      <c r="IE349" s="47" t="s">
        <v>55</v>
      </c>
      <c r="IF349" s="47"/>
      <c r="IG349" s="47"/>
      <c r="IH349" s="47"/>
      <c r="II349" s="47"/>
    </row>
    <row r="350" s="46" customFormat="true" ht="409.5" hidden="false" customHeight="false" outlineLevel="0" collapsed="false">
      <c r="A350" s="26" t="n">
        <v>4.37</v>
      </c>
      <c r="B350" s="28" t="s">
        <v>696</v>
      </c>
      <c r="C350" s="29" t="s">
        <v>697</v>
      </c>
      <c r="D350" s="31" t="n">
        <v>15</v>
      </c>
      <c r="E350" s="32" t="s">
        <v>55</v>
      </c>
      <c r="F350" s="33" t="n">
        <v>597.85</v>
      </c>
      <c r="G350" s="34"/>
      <c r="H350" s="34"/>
      <c r="I350" s="35" t="s">
        <v>47</v>
      </c>
      <c r="J350" s="36" t="n">
        <f aca="false">IF(I350="Less(-)",-1,1)</f>
        <v>1</v>
      </c>
      <c r="K350" s="34" t="s">
        <v>48</v>
      </c>
      <c r="L350" s="34" t="s">
        <v>4</v>
      </c>
      <c r="M350" s="37"/>
      <c r="N350" s="34"/>
      <c r="O350" s="34"/>
      <c r="P350" s="38"/>
      <c r="Q350" s="34"/>
      <c r="R350" s="34"/>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9" t="e">
        <f aca="false">ROUND(total_amount_ba($B$2,$D$2,D350,F350,J350,K350,M350),0)</f>
        <v>#VALUE!</v>
      </c>
      <c r="BB350" s="40" t="e">
        <f aca="false">BA350+SUM(N350:AZ350)</f>
        <v>#VALUE!</v>
      </c>
      <c r="BC350" s="41" t="e">
        <f aca="false">SpellNumber(L350,BB350)</f>
        <v>#VALUE!</v>
      </c>
      <c r="IA350" s="46" t="n">
        <v>4.37</v>
      </c>
      <c r="IB350" s="49" t="s">
        <v>696</v>
      </c>
      <c r="IC350" s="46" t="s">
        <v>697</v>
      </c>
      <c r="ID350" s="46" t="n">
        <v>15</v>
      </c>
      <c r="IE350" s="47" t="s">
        <v>55</v>
      </c>
      <c r="IF350" s="47"/>
      <c r="IG350" s="47"/>
      <c r="IH350" s="47"/>
      <c r="II350" s="47"/>
    </row>
    <row r="351" s="46" customFormat="true" ht="409.5" hidden="false" customHeight="false" outlineLevel="0" collapsed="false">
      <c r="A351" s="26" t="n">
        <v>4.38</v>
      </c>
      <c r="B351" s="28" t="s">
        <v>698</v>
      </c>
      <c r="C351" s="29" t="s">
        <v>699</v>
      </c>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IA351" s="46" t="n">
        <v>4.38</v>
      </c>
      <c r="IB351" s="49" t="s">
        <v>698</v>
      </c>
      <c r="IC351" s="46" t="s">
        <v>699</v>
      </c>
      <c r="IE351" s="47"/>
      <c r="IF351" s="47"/>
      <c r="IG351" s="47"/>
      <c r="IH351" s="47"/>
      <c r="II351" s="47"/>
    </row>
    <row r="352" s="46" customFormat="true" ht="28.5" hidden="false" customHeight="false" outlineLevel="0" collapsed="false">
      <c r="A352" s="26" t="n">
        <v>4.39</v>
      </c>
      <c r="B352" s="28" t="s">
        <v>700</v>
      </c>
      <c r="C352" s="29" t="s">
        <v>701</v>
      </c>
      <c r="D352" s="31" t="n">
        <v>5</v>
      </c>
      <c r="E352" s="32" t="s">
        <v>80</v>
      </c>
      <c r="F352" s="33" t="n">
        <v>308.45</v>
      </c>
      <c r="G352" s="34"/>
      <c r="H352" s="34"/>
      <c r="I352" s="35" t="s">
        <v>47</v>
      </c>
      <c r="J352" s="36" t="n">
        <f aca="false">IF(I352="Less(-)",-1,1)</f>
        <v>1</v>
      </c>
      <c r="K352" s="34" t="s">
        <v>48</v>
      </c>
      <c r="L352" s="34" t="s">
        <v>4</v>
      </c>
      <c r="M352" s="37"/>
      <c r="N352" s="34"/>
      <c r="O352" s="34"/>
      <c r="P352" s="38"/>
      <c r="Q352" s="34"/>
      <c r="R352" s="34"/>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9" t="e">
        <f aca="false">ROUND(total_amount_ba($B$2,$D$2,D352,F352,J352,K352,M352),0)</f>
        <v>#VALUE!</v>
      </c>
      <c r="BB352" s="40" t="e">
        <f aca="false">BA352+SUM(N352:AZ352)</f>
        <v>#VALUE!</v>
      </c>
      <c r="BC352" s="41" t="e">
        <f aca="false">SpellNumber(L352,BB352)</f>
        <v>#VALUE!</v>
      </c>
      <c r="IA352" s="46" t="n">
        <v>4.39</v>
      </c>
      <c r="IB352" s="49" t="s">
        <v>700</v>
      </c>
      <c r="IC352" s="46" t="s">
        <v>701</v>
      </c>
      <c r="ID352" s="46" t="n">
        <v>5</v>
      </c>
      <c r="IE352" s="47" t="s">
        <v>80</v>
      </c>
      <c r="IF352" s="47"/>
      <c r="IG352" s="47"/>
      <c r="IH352" s="47"/>
      <c r="II352" s="47"/>
    </row>
    <row r="353" s="46" customFormat="true" ht="409.5" hidden="false" customHeight="false" outlineLevel="0" collapsed="false">
      <c r="A353" s="26" t="n">
        <v>4.4</v>
      </c>
      <c r="B353" s="28" t="s">
        <v>702</v>
      </c>
      <c r="C353" s="29" t="s">
        <v>703</v>
      </c>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IA353" s="46" t="n">
        <v>4.4</v>
      </c>
      <c r="IB353" s="49" t="s">
        <v>702</v>
      </c>
      <c r="IC353" s="46" t="s">
        <v>703</v>
      </c>
      <c r="IE353" s="47"/>
      <c r="IF353" s="47"/>
      <c r="IG353" s="47"/>
      <c r="IH353" s="47"/>
      <c r="II353" s="47"/>
    </row>
    <row r="354" s="46" customFormat="true" ht="28.5" hidden="false" customHeight="false" outlineLevel="0" collapsed="false">
      <c r="A354" s="26" t="n">
        <v>4.41</v>
      </c>
      <c r="B354" s="28" t="s">
        <v>704</v>
      </c>
      <c r="C354" s="29" t="s">
        <v>705</v>
      </c>
      <c r="D354" s="31" t="n">
        <v>7</v>
      </c>
      <c r="E354" s="32" t="s">
        <v>65</v>
      </c>
      <c r="F354" s="33" t="n">
        <v>213</v>
      </c>
      <c r="G354" s="34"/>
      <c r="H354" s="34"/>
      <c r="I354" s="35" t="s">
        <v>47</v>
      </c>
      <c r="J354" s="36" t="n">
        <f aca="false">IF(I354="Less(-)",-1,1)</f>
        <v>1</v>
      </c>
      <c r="K354" s="34" t="s">
        <v>48</v>
      </c>
      <c r="L354" s="34" t="s">
        <v>4</v>
      </c>
      <c r="M354" s="37"/>
      <c r="N354" s="34"/>
      <c r="O354" s="34"/>
      <c r="P354" s="38"/>
      <c r="Q354" s="34"/>
      <c r="R354" s="34"/>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9" t="e">
        <f aca="false">ROUND(total_amount_ba($B$2,$D$2,D354,F354,J354,K354,M354),0)</f>
        <v>#VALUE!</v>
      </c>
      <c r="BB354" s="40" t="e">
        <f aca="false">BA354+SUM(N354:AZ354)</f>
        <v>#VALUE!</v>
      </c>
      <c r="BC354" s="41" t="e">
        <f aca="false">SpellNumber(L354,BB354)</f>
        <v>#VALUE!</v>
      </c>
      <c r="IA354" s="46" t="n">
        <v>4.41</v>
      </c>
      <c r="IB354" s="49" t="s">
        <v>704</v>
      </c>
      <c r="IC354" s="46" t="s">
        <v>705</v>
      </c>
      <c r="ID354" s="46" t="n">
        <v>7</v>
      </c>
      <c r="IE354" s="47" t="s">
        <v>65</v>
      </c>
      <c r="IF354" s="47"/>
      <c r="IG354" s="47"/>
      <c r="IH354" s="47"/>
      <c r="II354" s="47"/>
    </row>
    <row r="355" s="46" customFormat="true" ht="28.5" hidden="false" customHeight="false" outlineLevel="0" collapsed="false">
      <c r="A355" s="26" t="n">
        <v>4.42</v>
      </c>
      <c r="B355" s="28" t="s">
        <v>706</v>
      </c>
      <c r="C355" s="29" t="s">
        <v>707</v>
      </c>
      <c r="D355" s="31" t="n">
        <v>30</v>
      </c>
      <c r="E355" s="32" t="s">
        <v>65</v>
      </c>
      <c r="F355" s="33" t="n">
        <v>319.75</v>
      </c>
      <c r="G355" s="34"/>
      <c r="H355" s="34"/>
      <c r="I355" s="35" t="s">
        <v>47</v>
      </c>
      <c r="J355" s="36" t="n">
        <f aca="false">IF(I355="Less(-)",-1,1)</f>
        <v>1</v>
      </c>
      <c r="K355" s="34" t="s">
        <v>48</v>
      </c>
      <c r="L355" s="34" t="s">
        <v>4</v>
      </c>
      <c r="M355" s="37"/>
      <c r="N355" s="34"/>
      <c r="O355" s="34"/>
      <c r="P355" s="38"/>
      <c r="Q355" s="34"/>
      <c r="R355" s="34"/>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9" t="e">
        <f aca="false">ROUND(total_amount_ba($B$2,$D$2,D355,F355,J355,K355,M355),0)</f>
        <v>#VALUE!</v>
      </c>
      <c r="BB355" s="40" t="e">
        <f aca="false">BA355+SUM(N355:AZ355)</f>
        <v>#VALUE!</v>
      </c>
      <c r="BC355" s="41" t="e">
        <f aca="false">SpellNumber(L355,BB355)</f>
        <v>#VALUE!</v>
      </c>
      <c r="IA355" s="46" t="n">
        <v>4.42</v>
      </c>
      <c r="IB355" s="49" t="s">
        <v>706</v>
      </c>
      <c r="IC355" s="46" t="s">
        <v>707</v>
      </c>
      <c r="ID355" s="46" t="n">
        <v>30</v>
      </c>
      <c r="IE355" s="47" t="s">
        <v>65</v>
      </c>
      <c r="IF355" s="47"/>
      <c r="IG355" s="47"/>
      <c r="IH355" s="47"/>
      <c r="II355" s="47"/>
    </row>
    <row r="356" s="46" customFormat="true" ht="409.5" hidden="false" customHeight="false" outlineLevel="0" collapsed="false">
      <c r="A356" s="26" t="n">
        <v>4.43</v>
      </c>
      <c r="B356" s="28" t="s">
        <v>708</v>
      </c>
      <c r="C356" s="29" t="s">
        <v>709</v>
      </c>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IA356" s="46" t="n">
        <v>4.43</v>
      </c>
      <c r="IB356" s="49" t="s">
        <v>708</v>
      </c>
      <c r="IC356" s="46" t="s">
        <v>709</v>
      </c>
      <c r="IE356" s="47"/>
      <c r="IF356" s="47"/>
      <c r="IG356" s="47"/>
      <c r="IH356" s="47"/>
      <c r="II356" s="47"/>
    </row>
    <row r="357" s="46" customFormat="true" ht="15.75" hidden="false" customHeight="false" outlineLevel="0" collapsed="false">
      <c r="A357" s="26" t="n">
        <v>4.44</v>
      </c>
      <c r="B357" s="28" t="s">
        <v>710</v>
      </c>
      <c r="C357" s="29" t="s">
        <v>711</v>
      </c>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IA357" s="46" t="n">
        <v>4.44</v>
      </c>
      <c r="IB357" s="49" t="s">
        <v>710</v>
      </c>
      <c r="IC357" s="46" t="s">
        <v>711</v>
      </c>
      <c r="IE357" s="47"/>
      <c r="IF357" s="47"/>
      <c r="IG357" s="47"/>
      <c r="IH357" s="47"/>
      <c r="II357" s="47"/>
    </row>
    <row r="358" s="46" customFormat="true" ht="15.75" hidden="false" customHeight="false" outlineLevel="0" collapsed="false">
      <c r="A358" s="26" t="n">
        <v>4.45</v>
      </c>
      <c r="B358" s="28" t="s">
        <v>363</v>
      </c>
      <c r="C358" s="29" t="s">
        <v>712</v>
      </c>
      <c r="D358" s="31" t="n">
        <v>50</v>
      </c>
      <c r="E358" s="32" t="s">
        <v>80</v>
      </c>
      <c r="F358" s="33" t="n">
        <v>79.8</v>
      </c>
      <c r="G358" s="34"/>
      <c r="H358" s="34"/>
      <c r="I358" s="35" t="s">
        <v>47</v>
      </c>
      <c r="J358" s="36" t="n">
        <f aca="false">IF(I358="Less(-)",-1,1)</f>
        <v>1</v>
      </c>
      <c r="K358" s="34" t="s">
        <v>48</v>
      </c>
      <c r="L358" s="34" t="s">
        <v>4</v>
      </c>
      <c r="M358" s="37"/>
      <c r="N358" s="34"/>
      <c r="O358" s="34"/>
      <c r="P358" s="38"/>
      <c r="Q358" s="34"/>
      <c r="R358" s="34"/>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9" t="e">
        <f aca="false">ROUND(total_amount_ba($B$2,$D$2,D358,F358,J358,K358,M358),0)</f>
        <v>#VALUE!</v>
      </c>
      <c r="BB358" s="40" t="e">
        <f aca="false">BA358+SUM(N358:AZ358)</f>
        <v>#VALUE!</v>
      </c>
      <c r="BC358" s="41" t="e">
        <f aca="false">SpellNumber(L358,BB358)</f>
        <v>#VALUE!</v>
      </c>
      <c r="IA358" s="46" t="n">
        <v>4.45</v>
      </c>
      <c r="IB358" s="49" t="s">
        <v>363</v>
      </c>
      <c r="IC358" s="46" t="s">
        <v>712</v>
      </c>
      <c r="ID358" s="46" t="n">
        <v>50</v>
      </c>
      <c r="IE358" s="47" t="s">
        <v>80</v>
      </c>
      <c r="IF358" s="47"/>
      <c r="IG358" s="47"/>
      <c r="IH358" s="47"/>
      <c r="II358" s="47"/>
    </row>
    <row r="359" s="46" customFormat="true" ht="15.75" hidden="false" customHeight="false" outlineLevel="0" collapsed="false">
      <c r="A359" s="26" t="n">
        <v>4.46</v>
      </c>
      <c r="B359" s="28" t="s">
        <v>713</v>
      </c>
      <c r="C359" s="29" t="s">
        <v>714</v>
      </c>
      <c r="D359" s="31" t="n">
        <v>3</v>
      </c>
      <c r="E359" s="32" t="s">
        <v>80</v>
      </c>
      <c r="F359" s="33" t="n">
        <v>119.95</v>
      </c>
      <c r="G359" s="34"/>
      <c r="H359" s="34"/>
      <c r="I359" s="35" t="s">
        <v>47</v>
      </c>
      <c r="J359" s="36" t="n">
        <f aca="false">IF(I359="Less(-)",-1,1)</f>
        <v>1</v>
      </c>
      <c r="K359" s="34" t="s">
        <v>48</v>
      </c>
      <c r="L359" s="34" t="s">
        <v>4</v>
      </c>
      <c r="M359" s="37"/>
      <c r="N359" s="34"/>
      <c r="O359" s="34"/>
      <c r="P359" s="38"/>
      <c r="Q359" s="34"/>
      <c r="R359" s="34"/>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9" t="e">
        <f aca="false">ROUND(total_amount_ba($B$2,$D$2,D359,F359,J359,K359,M359),0)</f>
        <v>#VALUE!</v>
      </c>
      <c r="BB359" s="40" t="e">
        <f aca="false">BA359+SUM(N359:AZ359)</f>
        <v>#VALUE!</v>
      </c>
      <c r="BC359" s="41" t="e">
        <f aca="false">SpellNumber(L359,BB359)</f>
        <v>#VALUE!</v>
      </c>
      <c r="IA359" s="46" t="n">
        <v>4.46</v>
      </c>
      <c r="IB359" s="49" t="s">
        <v>713</v>
      </c>
      <c r="IC359" s="46" t="s">
        <v>714</v>
      </c>
      <c r="ID359" s="46" t="n">
        <v>3</v>
      </c>
      <c r="IE359" s="47" t="s">
        <v>80</v>
      </c>
      <c r="IF359" s="47"/>
      <c r="IG359" s="47"/>
      <c r="IH359" s="47"/>
      <c r="II359" s="47"/>
    </row>
    <row r="360" s="46" customFormat="true" ht="42.75" hidden="false" customHeight="false" outlineLevel="0" collapsed="false">
      <c r="A360" s="26" t="n">
        <v>4.47</v>
      </c>
      <c r="B360" s="28" t="s">
        <v>715</v>
      </c>
      <c r="C360" s="29" t="s">
        <v>716</v>
      </c>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IA360" s="46" t="n">
        <v>4.47</v>
      </c>
      <c r="IB360" s="49" t="s">
        <v>715</v>
      </c>
      <c r="IC360" s="46" t="s">
        <v>716</v>
      </c>
      <c r="IE360" s="47"/>
      <c r="IF360" s="47"/>
      <c r="IG360" s="47"/>
      <c r="IH360" s="47"/>
      <c r="II360" s="47"/>
    </row>
    <row r="361" s="46" customFormat="true" ht="15.75" hidden="false" customHeight="false" outlineLevel="0" collapsed="false">
      <c r="A361" s="26" t="n">
        <v>4.48</v>
      </c>
      <c r="B361" s="28" t="s">
        <v>363</v>
      </c>
      <c r="C361" s="29" t="s">
        <v>717</v>
      </c>
      <c r="D361" s="31" t="n">
        <v>10</v>
      </c>
      <c r="E361" s="32" t="s">
        <v>80</v>
      </c>
      <c r="F361" s="33" t="n">
        <v>79.8</v>
      </c>
      <c r="G361" s="34"/>
      <c r="H361" s="34"/>
      <c r="I361" s="35" t="s">
        <v>47</v>
      </c>
      <c r="J361" s="36" t="n">
        <f aca="false">IF(I361="Less(-)",-1,1)</f>
        <v>1</v>
      </c>
      <c r="K361" s="34" t="s">
        <v>48</v>
      </c>
      <c r="L361" s="34" t="s">
        <v>4</v>
      </c>
      <c r="M361" s="37"/>
      <c r="N361" s="34"/>
      <c r="O361" s="34"/>
      <c r="P361" s="38"/>
      <c r="Q361" s="34"/>
      <c r="R361" s="34"/>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9" t="e">
        <f aca="false">ROUND(total_amount_ba($B$2,$D$2,D361,F361,J361,K361,M361),0)</f>
        <v>#VALUE!</v>
      </c>
      <c r="BB361" s="40" t="e">
        <f aca="false">BA361+SUM(N361:AZ361)</f>
        <v>#VALUE!</v>
      </c>
      <c r="BC361" s="41" t="e">
        <f aca="false">SpellNumber(L361,BB361)</f>
        <v>#VALUE!</v>
      </c>
      <c r="IA361" s="46" t="n">
        <v>4.48</v>
      </c>
      <c r="IB361" s="49" t="s">
        <v>363</v>
      </c>
      <c r="IC361" s="46" t="s">
        <v>717</v>
      </c>
      <c r="ID361" s="46" t="n">
        <v>10</v>
      </c>
      <c r="IE361" s="47" t="s">
        <v>80</v>
      </c>
      <c r="IF361" s="47"/>
      <c r="IG361" s="47"/>
      <c r="IH361" s="47"/>
      <c r="II361" s="47"/>
    </row>
    <row r="362" s="46" customFormat="true" ht="15.75" hidden="false" customHeight="false" outlineLevel="0" collapsed="false">
      <c r="A362" s="26" t="n">
        <v>4.49</v>
      </c>
      <c r="B362" s="28" t="s">
        <v>713</v>
      </c>
      <c r="C362" s="29" t="s">
        <v>718</v>
      </c>
      <c r="D362" s="31" t="n">
        <v>10</v>
      </c>
      <c r="E362" s="32" t="s">
        <v>80</v>
      </c>
      <c r="F362" s="33" t="n">
        <v>110.6</v>
      </c>
      <c r="G362" s="34"/>
      <c r="H362" s="34"/>
      <c r="I362" s="35" t="s">
        <v>47</v>
      </c>
      <c r="J362" s="36" t="n">
        <f aca="false">IF(I362="Less(-)",-1,1)</f>
        <v>1</v>
      </c>
      <c r="K362" s="34" t="s">
        <v>48</v>
      </c>
      <c r="L362" s="34" t="s">
        <v>4</v>
      </c>
      <c r="M362" s="37"/>
      <c r="N362" s="34"/>
      <c r="O362" s="34"/>
      <c r="P362" s="38"/>
      <c r="Q362" s="34"/>
      <c r="R362" s="34"/>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9" t="e">
        <f aca="false">ROUND(total_amount_ba($B$2,$D$2,D362,F362,J362,K362,M362),0)</f>
        <v>#VALUE!</v>
      </c>
      <c r="BB362" s="40" t="e">
        <f aca="false">BA362+SUM(N362:AZ362)</f>
        <v>#VALUE!</v>
      </c>
      <c r="BC362" s="41" t="e">
        <f aca="false">SpellNumber(L362,BB362)</f>
        <v>#VALUE!</v>
      </c>
      <c r="IA362" s="46" t="n">
        <v>4.49</v>
      </c>
      <c r="IB362" s="49" t="s">
        <v>713</v>
      </c>
      <c r="IC362" s="46" t="s">
        <v>718</v>
      </c>
      <c r="ID362" s="46" t="n">
        <v>10</v>
      </c>
      <c r="IE362" s="47" t="s">
        <v>80</v>
      </c>
      <c r="IF362" s="47"/>
      <c r="IG362" s="47"/>
      <c r="IH362" s="47"/>
      <c r="II362" s="47"/>
    </row>
    <row r="363" s="46" customFormat="true" ht="42.75" hidden="false" customHeight="false" outlineLevel="0" collapsed="false">
      <c r="A363" s="26" t="n">
        <v>4.5</v>
      </c>
      <c r="B363" s="28" t="s">
        <v>719</v>
      </c>
      <c r="C363" s="29" t="s">
        <v>720</v>
      </c>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IA363" s="46" t="n">
        <v>4.5</v>
      </c>
      <c r="IB363" s="49" t="s">
        <v>719</v>
      </c>
      <c r="IC363" s="46" t="s">
        <v>720</v>
      </c>
      <c r="IE363" s="47"/>
      <c r="IF363" s="47"/>
      <c r="IG363" s="47"/>
      <c r="IH363" s="47"/>
      <c r="II363" s="47"/>
    </row>
    <row r="364" s="46" customFormat="true" ht="28.5" hidden="false" customHeight="false" outlineLevel="0" collapsed="false">
      <c r="A364" s="26" t="n">
        <v>4.51</v>
      </c>
      <c r="B364" s="28" t="s">
        <v>721</v>
      </c>
      <c r="C364" s="29" t="s">
        <v>722</v>
      </c>
      <c r="D364" s="31" t="n">
        <v>10</v>
      </c>
      <c r="E364" s="32" t="s">
        <v>80</v>
      </c>
      <c r="F364" s="33" t="n">
        <v>141.55</v>
      </c>
      <c r="G364" s="34"/>
      <c r="H364" s="34"/>
      <c r="I364" s="35" t="s">
        <v>47</v>
      </c>
      <c r="J364" s="36" t="n">
        <f aca="false">IF(I364="Less(-)",-1,1)</f>
        <v>1</v>
      </c>
      <c r="K364" s="34" t="s">
        <v>48</v>
      </c>
      <c r="L364" s="34" t="s">
        <v>4</v>
      </c>
      <c r="M364" s="37"/>
      <c r="N364" s="34"/>
      <c r="O364" s="34"/>
      <c r="P364" s="38"/>
      <c r="Q364" s="34"/>
      <c r="R364" s="34"/>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9" t="e">
        <f aca="false">ROUND(total_amount_ba($B$2,$D$2,D364,F364,J364,K364,M364),0)</f>
        <v>#VALUE!</v>
      </c>
      <c r="BB364" s="40" t="e">
        <f aca="false">BA364+SUM(N364:AZ364)</f>
        <v>#VALUE!</v>
      </c>
      <c r="BC364" s="41" t="e">
        <f aca="false">SpellNumber(L364,BB364)</f>
        <v>#VALUE!</v>
      </c>
      <c r="IA364" s="46" t="n">
        <v>4.51</v>
      </c>
      <c r="IB364" s="49" t="s">
        <v>721</v>
      </c>
      <c r="IC364" s="46" t="s">
        <v>722</v>
      </c>
      <c r="ID364" s="46" t="n">
        <v>10</v>
      </c>
      <c r="IE364" s="47" t="s">
        <v>80</v>
      </c>
      <c r="IF364" s="47"/>
      <c r="IG364" s="47"/>
      <c r="IH364" s="47"/>
      <c r="II364" s="47"/>
    </row>
    <row r="365" s="46" customFormat="true" ht="42.75" hidden="false" customHeight="false" outlineLevel="0" collapsed="false">
      <c r="A365" s="26" t="n">
        <v>4.52</v>
      </c>
      <c r="B365" s="28" t="s">
        <v>723</v>
      </c>
      <c r="C365" s="29" t="s">
        <v>724</v>
      </c>
      <c r="D365" s="31" t="n">
        <v>7</v>
      </c>
      <c r="E365" s="32" t="s">
        <v>80</v>
      </c>
      <c r="F365" s="33" t="n">
        <v>205.45</v>
      </c>
      <c r="G365" s="34"/>
      <c r="H365" s="34"/>
      <c r="I365" s="35" t="s">
        <v>47</v>
      </c>
      <c r="J365" s="36" t="n">
        <f aca="false">IF(I365="Less(-)",-1,1)</f>
        <v>1</v>
      </c>
      <c r="K365" s="34" t="s">
        <v>48</v>
      </c>
      <c r="L365" s="34" t="s">
        <v>4</v>
      </c>
      <c r="M365" s="37"/>
      <c r="N365" s="34"/>
      <c r="O365" s="34"/>
      <c r="P365" s="38"/>
      <c r="Q365" s="34"/>
      <c r="R365" s="34"/>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9" t="e">
        <f aca="false">ROUND(total_amount_ba($B$2,$D$2,D365,F365,J365,K365,M365),0)</f>
        <v>#VALUE!</v>
      </c>
      <c r="BB365" s="40" t="e">
        <f aca="false">BA365+SUM(N365:AZ365)</f>
        <v>#VALUE!</v>
      </c>
      <c r="BC365" s="41" t="e">
        <f aca="false">SpellNumber(L365,BB365)</f>
        <v>#VALUE!</v>
      </c>
      <c r="IA365" s="46" t="n">
        <v>4.52</v>
      </c>
      <c r="IB365" s="49" t="s">
        <v>723</v>
      </c>
      <c r="IC365" s="46" t="s">
        <v>724</v>
      </c>
      <c r="ID365" s="46" t="n">
        <v>7</v>
      </c>
      <c r="IE365" s="47" t="s">
        <v>80</v>
      </c>
      <c r="IF365" s="47"/>
      <c r="IG365" s="47"/>
      <c r="IH365" s="47"/>
      <c r="II365" s="47"/>
    </row>
    <row r="366" s="46" customFormat="true" ht="57" hidden="false" customHeight="false" outlineLevel="0" collapsed="false">
      <c r="A366" s="26" t="n">
        <v>4.53</v>
      </c>
      <c r="B366" s="28" t="s">
        <v>725</v>
      </c>
      <c r="C366" s="29" t="s">
        <v>726</v>
      </c>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IA366" s="46" t="n">
        <v>4.53</v>
      </c>
      <c r="IB366" s="49" t="s">
        <v>725</v>
      </c>
      <c r="IC366" s="46" t="s">
        <v>726</v>
      </c>
      <c r="IE366" s="47"/>
      <c r="IF366" s="47"/>
      <c r="IG366" s="47"/>
      <c r="IH366" s="47"/>
      <c r="II366" s="47"/>
    </row>
    <row r="367" s="46" customFormat="true" ht="28.5" hidden="false" customHeight="false" outlineLevel="0" collapsed="false">
      <c r="A367" s="26" t="n">
        <v>4.54</v>
      </c>
      <c r="B367" s="28" t="s">
        <v>721</v>
      </c>
      <c r="C367" s="29" t="s">
        <v>727</v>
      </c>
      <c r="D367" s="31" t="n">
        <v>5</v>
      </c>
      <c r="E367" s="32" t="s">
        <v>80</v>
      </c>
      <c r="F367" s="33" t="n">
        <v>124.2</v>
      </c>
      <c r="G367" s="34"/>
      <c r="H367" s="34"/>
      <c r="I367" s="35" t="s">
        <v>47</v>
      </c>
      <c r="J367" s="36" t="n">
        <f aca="false">IF(I367="Less(-)",-1,1)</f>
        <v>1</v>
      </c>
      <c r="K367" s="34" t="s">
        <v>48</v>
      </c>
      <c r="L367" s="34" t="s">
        <v>4</v>
      </c>
      <c r="M367" s="37"/>
      <c r="N367" s="34"/>
      <c r="O367" s="34"/>
      <c r="P367" s="38"/>
      <c r="Q367" s="34"/>
      <c r="R367" s="34"/>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9" t="e">
        <f aca="false">ROUND(total_amount_ba($B$2,$D$2,D367,F367,J367,K367,M367),0)</f>
        <v>#VALUE!</v>
      </c>
      <c r="BB367" s="40" t="e">
        <f aca="false">BA367+SUM(N367:AZ367)</f>
        <v>#VALUE!</v>
      </c>
      <c r="BC367" s="41" t="e">
        <f aca="false">SpellNumber(L367,BB367)</f>
        <v>#VALUE!</v>
      </c>
      <c r="IA367" s="46" t="n">
        <v>4.54</v>
      </c>
      <c r="IB367" s="49" t="s">
        <v>721</v>
      </c>
      <c r="IC367" s="46" t="s">
        <v>727</v>
      </c>
      <c r="ID367" s="46" t="n">
        <v>5</v>
      </c>
      <c r="IE367" s="47" t="s">
        <v>80</v>
      </c>
      <c r="IF367" s="47"/>
      <c r="IG367" s="47"/>
      <c r="IH367" s="47"/>
      <c r="II367" s="47"/>
    </row>
    <row r="368" s="46" customFormat="true" ht="42.75" hidden="false" customHeight="false" outlineLevel="0" collapsed="false">
      <c r="A368" s="26" t="n">
        <v>4.55</v>
      </c>
      <c r="B368" s="28" t="s">
        <v>723</v>
      </c>
      <c r="C368" s="29" t="s">
        <v>728</v>
      </c>
      <c r="D368" s="31" t="n">
        <v>7</v>
      </c>
      <c r="E368" s="32" t="s">
        <v>80</v>
      </c>
      <c r="F368" s="33" t="n">
        <v>190.75</v>
      </c>
      <c r="G368" s="34"/>
      <c r="H368" s="34"/>
      <c r="I368" s="35" t="s">
        <v>47</v>
      </c>
      <c r="J368" s="36" t="n">
        <f aca="false">IF(I368="Less(-)",-1,1)</f>
        <v>1</v>
      </c>
      <c r="K368" s="34" t="s">
        <v>48</v>
      </c>
      <c r="L368" s="34" t="s">
        <v>4</v>
      </c>
      <c r="M368" s="37"/>
      <c r="N368" s="34"/>
      <c r="O368" s="34"/>
      <c r="P368" s="38"/>
      <c r="Q368" s="34"/>
      <c r="R368" s="34"/>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9" t="e">
        <f aca="false">ROUND(total_amount_ba($B$2,$D$2,D368,F368,J368,K368,M368),0)</f>
        <v>#VALUE!</v>
      </c>
      <c r="BB368" s="40" t="e">
        <f aca="false">BA368+SUM(N368:AZ368)</f>
        <v>#VALUE!</v>
      </c>
      <c r="BC368" s="41" t="e">
        <f aca="false">SpellNumber(L368,BB368)</f>
        <v>#VALUE!</v>
      </c>
      <c r="IA368" s="46" t="n">
        <v>4.55</v>
      </c>
      <c r="IB368" s="49" t="s">
        <v>723</v>
      </c>
      <c r="IC368" s="46" t="s">
        <v>728</v>
      </c>
      <c r="ID368" s="46" t="n">
        <v>7</v>
      </c>
      <c r="IE368" s="47" t="s">
        <v>80</v>
      </c>
      <c r="IF368" s="47"/>
      <c r="IG368" s="47"/>
      <c r="IH368" s="47"/>
      <c r="II368" s="47"/>
    </row>
    <row r="369" s="46" customFormat="true" ht="28.5" hidden="false" customHeight="false" outlineLevel="0" collapsed="false">
      <c r="A369" s="26" t="n">
        <v>4.56</v>
      </c>
      <c r="B369" s="28" t="s">
        <v>729</v>
      </c>
      <c r="C369" s="29" t="s">
        <v>730</v>
      </c>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IA369" s="46" t="n">
        <v>4.56</v>
      </c>
      <c r="IB369" s="49" t="s">
        <v>729</v>
      </c>
      <c r="IC369" s="46" t="s">
        <v>730</v>
      </c>
      <c r="IE369" s="47"/>
      <c r="IF369" s="47"/>
      <c r="IG369" s="47"/>
      <c r="IH369" s="47"/>
      <c r="II369" s="47"/>
    </row>
    <row r="370" s="46" customFormat="true" ht="28.5" hidden="false" customHeight="false" outlineLevel="0" collapsed="false">
      <c r="A370" s="26" t="n">
        <v>4.57</v>
      </c>
      <c r="B370" s="28" t="s">
        <v>731</v>
      </c>
      <c r="C370" s="29" t="s">
        <v>732</v>
      </c>
      <c r="D370" s="31" t="n">
        <v>3</v>
      </c>
      <c r="E370" s="32" t="s">
        <v>80</v>
      </c>
      <c r="F370" s="33" t="n">
        <v>91.8</v>
      </c>
      <c r="G370" s="34"/>
      <c r="H370" s="34"/>
      <c r="I370" s="35" t="s">
        <v>47</v>
      </c>
      <c r="J370" s="36" t="n">
        <f aca="false">IF(I370="Less(-)",-1,1)</f>
        <v>1</v>
      </c>
      <c r="K370" s="34" t="s">
        <v>48</v>
      </c>
      <c r="L370" s="34" t="s">
        <v>4</v>
      </c>
      <c r="M370" s="37"/>
      <c r="N370" s="34"/>
      <c r="O370" s="34"/>
      <c r="P370" s="38"/>
      <c r="Q370" s="34"/>
      <c r="R370" s="34"/>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9" t="e">
        <f aca="false">ROUND(total_amount_ba($B$2,$D$2,D370,F370,J370,K370,M370),0)</f>
        <v>#VALUE!</v>
      </c>
      <c r="BB370" s="40" t="e">
        <f aca="false">BA370+SUM(N370:AZ370)</f>
        <v>#VALUE!</v>
      </c>
      <c r="BC370" s="41" t="e">
        <f aca="false">SpellNumber(L370,BB370)</f>
        <v>#VALUE!</v>
      </c>
      <c r="IA370" s="46" t="n">
        <v>4.57</v>
      </c>
      <c r="IB370" s="49" t="s">
        <v>731</v>
      </c>
      <c r="IC370" s="46" t="s">
        <v>732</v>
      </c>
      <c r="ID370" s="46" t="n">
        <v>3</v>
      </c>
      <c r="IE370" s="47" t="s">
        <v>80</v>
      </c>
      <c r="IF370" s="47"/>
      <c r="IG370" s="47"/>
      <c r="IH370" s="47"/>
      <c r="II370" s="47"/>
    </row>
    <row r="371" s="46" customFormat="true" ht="28.5" hidden="false" customHeight="false" outlineLevel="0" collapsed="false">
      <c r="A371" s="26" t="n">
        <v>4.58</v>
      </c>
      <c r="B371" s="28" t="s">
        <v>733</v>
      </c>
      <c r="C371" s="29" t="s">
        <v>734</v>
      </c>
      <c r="D371" s="31" t="n">
        <v>7</v>
      </c>
      <c r="E371" s="32" t="s">
        <v>80</v>
      </c>
      <c r="F371" s="33" t="n">
        <v>132</v>
      </c>
      <c r="G371" s="34"/>
      <c r="H371" s="34"/>
      <c r="I371" s="35" t="s">
        <v>47</v>
      </c>
      <c r="J371" s="36" t="n">
        <f aca="false">IF(I371="Less(-)",-1,1)</f>
        <v>1</v>
      </c>
      <c r="K371" s="34" t="s">
        <v>48</v>
      </c>
      <c r="L371" s="34" t="s">
        <v>4</v>
      </c>
      <c r="M371" s="37"/>
      <c r="N371" s="34"/>
      <c r="O371" s="34"/>
      <c r="P371" s="38"/>
      <c r="Q371" s="34"/>
      <c r="R371" s="34"/>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9" t="e">
        <f aca="false">ROUND(total_amount_ba($B$2,$D$2,D371,F371,J371,K371,M371),0)</f>
        <v>#VALUE!</v>
      </c>
      <c r="BB371" s="40" t="e">
        <f aca="false">BA371+SUM(N371:AZ371)</f>
        <v>#VALUE!</v>
      </c>
      <c r="BC371" s="41" t="e">
        <f aca="false">SpellNumber(L371,BB371)</f>
        <v>#VALUE!</v>
      </c>
      <c r="IA371" s="46" t="n">
        <v>4.58</v>
      </c>
      <c r="IB371" s="49" t="s">
        <v>733</v>
      </c>
      <c r="IC371" s="46" t="s">
        <v>734</v>
      </c>
      <c r="ID371" s="46" t="n">
        <v>7</v>
      </c>
      <c r="IE371" s="47" t="s">
        <v>80</v>
      </c>
      <c r="IF371" s="47"/>
      <c r="IG371" s="47"/>
      <c r="IH371" s="47"/>
      <c r="II371" s="47"/>
    </row>
    <row r="372" s="46" customFormat="true" ht="28.5" hidden="false" customHeight="false" outlineLevel="0" collapsed="false">
      <c r="A372" s="26" t="n">
        <v>4.59</v>
      </c>
      <c r="B372" s="28" t="s">
        <v>735</v>
      </c>
      <c r="C372" s="29" t="s">
        <v>736</v>
      </c>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IA372" s="46" t="n">
        <v>4.59</v>
      </c>
      <c r="IB372" s="49" t="s">
        <v>735</v>
      </c>
      <c r="IC372" s="46" t="s">
        <v>736</v>
      </c>
      <c r="IE372" s="47"/>
      <c r="IF372" s="47"/>
      <c r="IG372" s="47"/>
      <c r="IH372" s="47"/>
      <c r="II372" s="47"/>
    </row>
    <row r="373" s="46" customFormat="true" ht="28.5" hidden="false" customHeight="false" outlineLevel="0" collapsed="false">
      <c r="A373" s="26" t="n">
        <v>4.6</v>
      </c>
      <c r="B373" s="28" t="s">
        <v>737</v>
      </c>
      <c r="C373" s="29" t="s">
        <v>738</v>
      </c>
      <c r="D373" s="31" t="n">
        <v>5</v>
      </c>
      <c r="E373" s="32" t="s">
        <v>80</v>
      </c>
      <c r="F373" s="33" t="n">
        <v>81.1</v>
      </c>
      <c r="G373" s="34"/>
      <c r="H373" s="34"/>
      <c r="I373" s="35" t="s">
        <v>47</v>
      </c>
      <c r="J373" s="36" t="n">
        <f aca="false">IF(I373="Less(-)",-1,1)</f>
        <v>1</v>
      </c>
      <c r="K373" s="34" t="s">
        <v>48</v>
      </c>
      <c r="L373" s="34" t="s">
        <v>4</v>
      </c>
      <c r="M373" s="37"/>
      <c r="N373" s="34"/>
      <c r="O373" s="34"/>
      <c r="P373" s="38"/>
      <c r="Q373" s="34"/>
      <c r="R373" s="34"/>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9" t="e">
        <f aca="false">ROUND(total_amount_ba($B$2,$D$2,D373,F373,J373,K373,M373),0)</f>
        <v>#VALUE!</v>
      </c>
      <c r="BB373" s="40" t="e">
        <f aca="false">BA373+SUM(N373:AZ373)</f>
        <v>#VALUE!</v>
      </c>
      <c r="BC373" s="41" t="e">
        <f aca="false">SpellNumber(L373,BB373)</f>
        <v>#VALUE!</v>
      </c>
      <c r="IA373" s="46" t="n">
        <v>4.6</v>
      </c>
      <c r="IB373" s="49" t="s">
        <v>737</v>
      </c>
      <c r="IC373" s="46" t="s">
        <v>738</v>
      </c>
      <c r="ID373" s="46" t="n">
        <v>5</v>
      </c>
      <c r="IE373" s="47" t="s">
        <v>80</v>
      </c>
      <c r="IF373" s="47"/>
      <c r="IG373" s="47"/>
      <c r="IH373" s="47"/>
      <c r="II373" s="47"/>
    </row>
    <row r="374" s="46" customFormat="true" ht="28.5" hidden="false" customHeight="false" outlineLevel="0" collapsed="false">
      <c r="A374" s="26" t="n">
        <v>4.61</v>
      </c>
      <c r="B374" s="28" t="s">
        <v>739</v>
      </c>
      <c r="C374" s="29" t="s">
        <v>740</v>
      </c>
      <c r="D374" s="31" t="n">
        <v>7</v>
      </c>
      <c r="E374" s="32" t="s">
        <v>80</v>
      </c>
      <c r="F374" s="33" t="n">
        <v>115.95</v>
      </c>
      <c r="G374" s="34"/>
      <c r="H374" s="34"/>
      <c r="I374" s="35" t="s">
        <v>47</v>
      </c>
      <c r="J374" s="36" t="n">
        <f aca="false">IF(I374="Less(-)",-1,1)</f>
        <v>1</v>
      </c>
      <c r="K374" s="34" t="s">
        <v>48</v>
      </c>
      <c r="L374" s="34" t="s">
        <v>4</v>
      </c>
      <c r="M374" s="37"/>
      <c r="N374" s="34"/>
      <c r="O374" s="34"/>
      <c r="P374" s="38"/>
      <c r="Q374" s="34"/>
      <c r="R374" s="34"/>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9" t="e">
        <f aca="false">ROUND(total_amount_ba($B$2,$D$2,D374,F374,J374,K374,M374),0)</f>
        <v>#VALUE!</v>
      </c>
      <c r="BB374" s="40" t="e">
        <f aca="false">BA374+SUM(N374:AZ374)</f>
        <v>#VALUE!</v>
      </c>
      <c r="BC374" s="41" t="e">
        <f aca="false">SpellNumber(L374,BB374)</f>
        <v>#VALUE!</v>
      </c>
      <c r="IA374" s="46" t="n">
        <v>4.61</v>
      </c>
      <c r="IB374" s="49" t="s">
        <v>739</v>
      </c>
      <c r="IC374" s="46" t="s">
        <v>740</v>
      </c>
      <c r="ID374" s="46" t="n">
        <v>7</v>
      </c>
      <c r="IE374" s="47" t="s">
        <v>80</v>
      </c>
      <c r="IF374" s="47"/>
      <c r="IG374" s="47"/>
      <c r="IH374" s="47"/>
      <c r="II374" s="47"/>
    </row>
    <row r="375" s="46" customFormat="true" ht="409.5" hidden="false" customHeight="false" outlineLevel="0" collapsed="false">
      <c r="A375" s="26" t="n">
        <v>4.62</v>
      </c>
      <c r="B375" s="28" t="s">
        <v>741</v>
      </c>
      <c r="C375" s="29" t="s">
        <v>742</v>
      </c>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IA375" s="46" t="n">
        <v>4.62</v>
      </c>
      <c r="IB375" s="49" t="s">
        <v>741</v>
      </c>
      <c r="IC375" s="46" t="s">
        <v>742</v>
      </c>
      <c r="IE375" s="47"/>
      <c r="IF375" s="47"/>
      <c r="IG375" s="47"/>
      <c r="IH375" s="47"/>
      <c r="II375" s="47"/>
    </row>
    <row r="376" s="46" customFormat="true" ht="15.75" hidden="false" customHeight="false" outlineLevel="0" collapsed="false">
      <c r="A376" s="26" t="n">
        <v>4.63</v>
      </c>
      <c r="B376" s="28" t="s">
        <v>363</v>
      </c>
      <c r="C376" s="29" t="s">
        <v>743</v>
      </c>
      <c r="D376" s="31" t="n">
        <v>7</v>
      </c>
      <c r="E376" s="32" t="s">
        <v>80</v>
      </c>
      <c r="F376" s="33" t="n">
        <v>310.85</v>
      </c>
      <c r="G376" s="34"/>
      <c r="H376" s="34"/>
      <c r="I376" s="35" t="s">
        <v>47</v>
      </c>
      <c r="J376" s="36" t="n">
        <f aca="false">IF(I376="Less(-)",-1,1)</f>
        <v>1</v>
      </c>
      <c r="K376" s="34" t="s">
        <v>48</v>
      </c>
      <c r="L376" s="34" t="s">
        <v>4</v>
      </c>
      <c r="M376" s="37"/>
      <c r="N376" s="34"/>
      <c r="O376" s="34"/>
      <c r="P376" s="38"/>
      <c r="Q376" s="34"/>
      <c r="R376" s="34"/>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9" t="e">
        <f aca="false">ROUND(total_amount_ba($B$2,$D$2,D376,F376,J376,K376,M376),0)</f>
        <v>#VALUE!</v>
      </c>
      <c r="BB376" s="40" t="e">
        <f aca="false">BA376+SUM(N376:AZ376)</f>
        <v>#VALUE!</v>
      </c>
      <c r="BC376" s="41" t="e">
        <f aca="false">SpellNumber(L376,BB376)</f>
        <v>#VALUE!</v>
      </c>
      <c r="IA376" s="46" t="n">
        <v>4.63</v>
      </c>
      <c r="IB376" s="49" t="s">
        <v>363</v>
      </c>
      <c r="IC376" s="46" t="s">
        <v>743</v>
      </c>
      <c r="ID376" s="46" t="n">
        <v>7</v>
      </c>
      <c r="IE376" s="47" t="s">
        <v>80</v>
      </c>
      <c r="IF376" s="47"/>
      <c r="IG376" s="47"/>
      <c r="IH376" s="47"/>
      <c r="II376" s="47"/>
    </row>
    <row r="377" s="46" customFormat="true" ht="15.75" hidden="false" customHeight="false" outlineLevel="0" collapsed="false">
      <c r="A377" s="26" t="n">
        <v>4.64</v>
      </c>
      <c r="B377" s="28" t="s">
        <v>713</v>
      </c>
      <c r="C377" s="29" t="s">
        <v>744</v>
      </c>
      <c r="D377" s="31" t="n">
        <v>7</v>
      </c>
      <c r="E377" s="32" t="s">
        <v>80</v>
      </c>
      <c r="F377" s="33" t="n">
        <v>309.5</v>
      </c>
      <c r="G377" s="34"/>
      <c r="H377" s="34"/>
      <c r="I377" s="35" t="s">
        <v>47</v>
      </c>
      <c r="J377" s="36" t="n">
        <f aca="false">IF(I377="Less(-)",-1,1)</f>
        <v>1</v>
      </c>
      <c r="K377" s="34" t="s">
        <v>48</v>
      </c>
      <c r="L377" s="34" t="s">
        <v>4</v>
      </c>
      <c r="M377" s="37"/>
      <c r="N377" s="34"/>
      <c r="O377" s="34"/>
      <c r="P377" s="38"/>
      <c r="Q377" s="34"/>
      <c r="R377" s="34"/>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9" t="e">
        <f aca="false">ROUND(total_amount_ba($B$2,$D$2,D377,F377,J377,K377,M377),0)</f>
        <v>#VALUE!</v>
      </c>
      <c r="BB377" s="40" t="e">
        <f aca="false">BA377+SUM(N377:AZ377)</f>
        <v>#VALUE!</v>
      </c>
      <c r="BC377" s="41" t="e">
        <f aca="false">SpellNumber(L377,BB377)</f>
        <v>#VALUE!</v>
      </c>
      <c r="IA377" s="46" t="n">
        <v>4.64</v>
      </c>
      <c r="IB377" s="49" t="s">
        <v>713</v>
      </c>
      <c r="IC377" s="46" t="s">
        <v>744</v>
      </c>
      <c r="ID377" s="46" t="n">
        <v>7</v>
      </c>
      <c r="IE377" s="47" t="s">
        <v>80</v>
      </c>
      <c r="IF377" s="47"/>
      <c r="IG377" s="47"/>
      <c r="IH377" s="47"/>
      <c r="II377" s="47"/>
    </row>
    <row r="378" s="46" customFormat="true" ht="242.25" hidden="false" customHeight="false" outlineLevel="0" collapsed="false">
      <c r="A378" s="26" t="n">
        <v>4.65</v>
      </c>
      <c r="B378" s="28" t="s">
        <v>745</v>
      </c>
      <c r="C378" s="29" t="s">
        <v>746</v>
      </c>
      <c r="D378" s="31" t="n">
        <v>10</v>
      </c>
      <c r="E378" s="32" t="s">
        <v>80</v>
      </c>
      <c r="F378" s="33" t="n">
        <v>47.9</v>
      </c>
      <c r="G378" s="34"/>
      <c r="H378" s="34"/>
      <c r="I378" s="35" t="s">
        <v>47</v>
      </c>
      <c r="J378" s="36" t="n">
        <f aca="false">IF(I378="Less(-)",-1,1)</f>
        <v>1</v>
      </c>
      <c r="K378" s="34" t="s">
        <v>48</v>
      </c>
      <c r="L378" s="34" t="s">
        <v>4</v>
      </c>
      <c r="M378" s="37"/>
      <c r="N378" s="34"/>
      <c r="O378" s="34"/>
      <c r="P378" s="38"/>
      <c r="Q378" s="34"/>
      <c r="R378" s="34"/>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9" t="e">
        <f aca="false">ROUND(total_amount_ba($B$2,$D$2,D378,F378,J378,K378,M378),0)</f>
        <v>#VALUE!</v>
      </c>
      <c r="BB378" s="40" t="e">
        <f aca="false">BA378+SUM(N378:AZ378)</f>
        <v>#VALUE!</v>
      </c>
      <c r="BC378" s="41" t="e">
        <f aca="false">SpellNumber(L378,BB378)</f>
        <v>#VALUE!</v>
      </c>
      <c r="IA378" s="46" t="n">
        <v>4.65</v>
      </c>
      <c r="IB378" s="49" t="s">
        <v>745</v>
      </c>
      <c r="IC378" s="46" t="s">
        <v>746</v>
      </c>
      <c r="ID378" s="46" t="n">
        <v>10</v>
      </c>
      <c r="IE378" s="47" t="s">
        <v>80</v>
      </c>
      <c r="IF378" s="47"/>
      <c r="IG378" s="47"/>
      <c r="IH378" s="47"/>
      <c r="II378" s="47"/>
    </row>
    <row r="379" s="46" customFormat="true" ht="409.5" hidden="false" customHeight="false" outlineLevel="0" collapsed="false">
      <c r="A379" s="26" t="n">
        <v>4.66</v>
      </c>
      <c r="B379" s="28" t="s">
        <v>747</v>
      </c>
      <c r="C379" s="29" t="s">
        <v>748</v>
      </c>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IA379" s="46" t="n">
        <v>4.66</v>
      </c>
      <c r="IB379" s="49" t="s">
        <v>747</v>
      </c>
      <c r="IC379" s="46" t="s">
        <v>748</v>
      </c>
      <c r="IE379" s="47"/>
      <c r="IF379" s="47"/>
      <c r="IG379" s="47"/>
      <c r="IH379" s="47"/>
      <c r="II379" s="47"/>
    </row>
    <row r="380" s="46" customFormat="true" ht="256.5" hidden="false" customHeight="false" outlineLevel="0" collapsed="false">
      <c r="A380" s="26" t="n">
        <v>4.67</v>
      </c>
      <c r="B380" s="28" t="s">
        <v>749</v>
      </c>
      <c r="C380" s="29" t="s">
        <v>750</v>
      </c>
      <c r="D380" s="31" t="n">
        <v>40</v>
      </c>
      <c r="E380" s="32" t="s">
        <v>55</v>
      </c>
      <c r="F380" s="33" t="n">
        <v>1145.95</v>
      </c>
      <c r="G380" s="34"/>
      <c r="H380" s="34"/>
      <c r="I380" s="35" t="s">
        <v>47</v>
      </c>
      <c r="J380" s="36" t="n">
        <f aca="false">IF(I380="Less(-)",-1,1)</f>
        <v>1</v>
      </c>
      <c r="K380" s="34" t="s">
        <v>48</v>
      </c>
      <c r="L380" s="34" t="s">
        <v>4</v>
      </c>
      <c r="M380" s="37"/>
      <c r="N380" s="34"/>
      <c r="O380" s="34"/>
      <c r="P380" s="38"/>
      <c r="Q380" s="34"/>
      <c r="R380" s="34"/>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9" t="e">
        <f aca="false">ROUND(total_amount_ba($B$2,$D$2,D380,F380,J380,K380,M380),0)</f>
        <v>#VALUE!</v>
      </c>
      <c r="BB380" s="40" t="e">
        <f aca="false">BA380+SUM(N380:AZ380)</f>
        <v>#VALUE!</v>
      </c>
      <c r="BC380" s="41" t="e">
        <f aca="false">SpellNumber(L380,BB380)</f>
        <v>#VALUE!</v>
      </c>
      <c r="IA380" s="46" t="n">
        <v>4.67</v>
      </c>
      <c r="IB380" s="49" t="s">
        <v>749</v>
      </c>
      <c r="IC380" s="46" t="s">
        <v>750</v>
      </c>
      <c r="ID380" s="46" t="n">
        <v>40</v>
      </c>
      <c r="IE380" s="47" t="s">
        <v>55</v>
      </c>
      <c r="IF380" s="47"/>
      <c r="IG380" s="47"/>
      <c r="IH380" s="47"/>
      <c r="II380" s="47"/>
    </row>
    <row r="381" s="46" customFormat="true" ht="409.5" hidden="false" customHeight="false" outlineLevel="0" collapsed="false">
      <c r="A381" s="26" t="n">
        <v>4.68</v>
      </c>
      <c r="B381" s="28" t="s">
        <v>751</v>
      </c>
      <c r="C381" s="29" t="s">
        <v>752</v>
      </c>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IA381" s="46" t="n">
        <v>4.68</v>
      </c>
      <c r="IB381" s="49" t="s">
        <v>751</v>
      </c>
      <c r="IC381" s="46" t="s">
        <v>752</v>
      </c>
      <c r="IE381" s="47"/>
      <c r="IF381" s="47"/>
      <c r="IG381" s="47"/>
      <c r="IH381" s="47"/>
      <c r="II381" s="47"/>
    </row>
    <row r="382" s="46" customFormat="true" ht="171" hidden="false" customHeight="false" outlineLevel="0" collapsed="false">
      <c r="A382" s="26" t="n">
        <v>4.69</v>
      </c>
      <c r="B382" s="28" t="s">
        <v>753</v>
      </c>
      <c r="C382" s="29" t="s">
        <v>754</v>
      </c>
      <c r="D382" s="31" t="n">
        <v>7</v>
      </c>
      <c r="E382" s="32" t="s">
        <v>55</v>
      </c>
      <c r="F382" s="33" t="n">
        <v>1179.25</v>
      </c>
      <c r="G382" s="34"/>
      <c r="H382" s="34"/>
      <c r="I382" s="35" t="s">
        <v>47</v>
      </c>
      <c r="J382" s="36" t="n">
        <f aca="false">IF(I382="Less(-)",-1,1)</f>
        <v>1</v>
      </c>
      <c r="K382" s="34" t="s">
        <v>48</v>
      </c>
      <c r="L382" s="34" t="s">
        <v>4</v>
      </c>
      <c r="M382" s="37"/>
      <c r="N382" s="34"/>
      <c r="O382" s="34"/>
      <c r="P382" s="38"/>
      <c r="Q382" s="34"/>
      <c r="R382" s="34"/>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9" t="e">
        <f aca="false">ROUND(total_amount_ba($B$2,$D$2,D382,F382,J382,K382,M382),0)</f>
        <v>#VALUE!</v>
      </c>
      <c r="BB382" s="40" t="e">
        <f aca="false">BA382+SUM(N382:AZ382)</f>
        <v>#VALUE!</v>
      </c>
      <c r="BC382" s="41" t="e">
        <f aca="false">SpellNumber(L382,BB382)</f>
        <v>#VALUE!</v>
      </c>
      <c r="IA382" s="46" t="n">
        <v>4.69</v>
      </c>
      <c r="IB382" s="49" t="s">
        <v>753</v>
      </c>
      <c r="IC382" s="46" t="s">
        <v>754</v>
      </c>
      <c r="ID382" s="46" t="n">
        <v>7</v>
      </c>
      <c r="IE382" s="47" t="s">
        <v>55</v>
      </c>
      <c r="IF382" s="47"/>
      <c r="IG382" s="47"/>
      <c r="IH382" s="47"/>
      <c r="II382" s="47"/>
    </row>
    <row r="383" s="46" customFormat="true" ht="28.5" hidden="false" customHeight="false" outlineLevel="0" collapsed="false">
      <c r="A383" s="26" t="n">
        <v>4.7</v>
      </c>
      <c r="B383" s="28" t="s">
        <v>755</v>
      </c>
      <c r="C383" s="29" t="s">
        <v>756</v>
      </c>
      <c r="D383" s="31" t="n">
        <v>7</v>
      </c>
      <c r="E383" s="32" t="s">
        <v>55</v>
      </c>
      <c r="F383" s="33" t="n">
        <v>1048.5</v>
      </c>
      <c r="G383" s="34"/>
      <c r="H383" s="34"/>
      <c r="I383" s="35" t="s">
        <v>47</v>
      </c>
      <c r="J383" s="36" t="n">
        <f aca="false">IF(I383="Less(-)",-1,1)</f>
        <v>1</v>
      </c>
      <c r="K383" s="34" t="s">
        <v>48</v>
      </c>
      <c r="L383" s="34" t="s">
        <v>4</v>
      </c>
      <c r="M383" s="37"/>
      <c r="N383" s="34"/>
      <c r="O383" s="34"/>
      <c r="P383" s="38"/>
      <c r="Q383" s="34"/>
      <c r="R383" s="34"/>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9" t="e">
        <f aca="false">ROUND(total_amount_ba($B$2,$D$2,D383,F383,J383,K383,M383),0)</f>
        <v>#VALUE!</v>
      </c>
      <c r="BB383" s="40" t="e">
        <f aca="false">BA383+SUM(N383:AZ383)</f>
        <v>#VALUE!</v>
      </c>
      <c r="BC383" s="41" t="e">
        <f aca="false">SpellNumber(L383,BB383)</f>
        <v>#VALUE!</v>
      </c>
      <c r="IA383" s="46" t="n">
        <v>4.7</v>
      </c>
      <c r="IB383" s="49" t="s">
        <v>755</v>
      </c>
      <c r="IC383" s="46" t="s">
        <v>756</v>
      </c>
      <c r="ID383" s="46" t="n">
        <v>7</v>
      </c>
      <c r="IE383" s="47" t="s">
        <v>55</v>
      </c>
      <c r="IF383" s="47"/>
      <c r="IG383" s="47"/>
      <c r="IH383" s="47"/>
      <c r="II383" s="47"/>
    </row>
    <row r="384" s="46" customFormat="true" ht="409.5" hidden="false" customHeight="false" outlineLevel="0" collapsed="false">
      <c r="A384" s="26" t="n">
        <v>4.71</v>
      </c>
      <c r="B384" s="28" t="s">
        <v>757</v>
      </c>
      <c r="C384" s="29" t="s">
        <v>758</v>
      </c>
      <c r="D384" s="31" t="n">
        <v>15</v>
      </c>
      <c r="E384" s="32" t="s">
        <v>55</v>
      </c>
      <c r="F384" s="33" t="n">
        <v>671.55</v>
      </c>
      <c r="G384" s="34"/>
      <c r="H384" s="34"/>
      <c r="I384" s="35" t="s">
        <v>47</v>
      </c>
      <c r="J384" s="36" t="n">
        <f aca="false">IF(I384="Less(-)",-1,1)</f>
        <v>1</v>
      </c>
      <c r="K384" s="34" t="s">
        <v>48</v>
      </c>
      <c r="L384" s="34" t="s">
        <v>4</v>
      </c>
      <c r="M384" s="37"/>
      <c r="N384" s="34"/>
      <c r="O384" s="34"/>
      <c r="P384" s="38"/>
      <c r="Q384" s="34"/>
      <c r="R384" s="34"/>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9" t="e">
        <f aca="false">ROUND(total_amount_ba($B$2,$D$2,D384,F384,J384,K384,M384),0)</f>
        <v>#VALUE!</v>
      </c>
      <c r="BB384" s="40" t="e">
        <f aca="false">BA384+SUM(N384:AZ384)</f>
        <v>#VALUE!</v>
      </c>
      <c r="BC384" s="41" t="e">
        <f aca="false">SpellNumber(L384,BB384)</f>
        <v>#VALUE!</v>
      </c>
      <c r="IA384" s="46" t="n">
        <v>4.71</v>
      </c>
      <c r="IB384" s="49" t="s">
        <v>757</v>
      </c>
      <c r="IC384" s="46" t="s">
        <v>758</v>
      </c>
      <c r="ID384" s="46" t="n">
        <v>15</v>
      </c>
      <c r="IE384" s="47" t="s">
        <v>55</v>
      </c>
      <c r="IF384" s="47"/>
      <c r="IG384" s="47"/>
      <c r="IH384" s="47"/>
      <c r="II384" s="47"/>
    </row>
    <row r="385" s="46" customFormat="true" ht="409.5" hidden="false" customHeight="false" outlineLevel="0" collapsed="false">
      <c r="A385" s="26" t="n">
        <v>4.72</v>
      </c>
      <c r="B385" s="28" t="s">
        <v>759</v>
      </c>
      <c r="C385" s="29" t="s">
        <v>760</v>
      </c>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IA385" s="46" t="n">
        <v>4.72</v>
      </c>
      <c r="IB385" s="49" t="s">
        <v>759</v>
      </c>
      <c r="IC385" s="46" t="s">
        <v>760</v>
      </c>
      <c r="IE385" s="47"/>
      <c r="IF385" s="47"/>
      <c r="IG385" s="47"/>
      <c r="IH385" s="47"/>
      <c r="II385" s="47"/>
    </row>
    <row r="386" s="46" customFormat="true" ht="409.5" hidden="false" customHeight="false" outlineLevel="0" collapsed="false">
      <c r="A386" s="26" t="n">
        <v>4.73</v>
      </c>
      <c r="B386" s="28" t="s">
        <v>761</v>
      </c>
      <c r="C386" s="29" t="s">
        <v>762</v>
      </c>
      <c r="D386" s="31" t="n">
        <v>7</v>
      </c>
      <c r="E386" s="32" t="s">
        <v>55</v>
      </c>
      <c r="F386" s="33" t="n">
        <v>1591.7</v>
      </c>
      <c r="G386" s="34"/>
      <c r="H386" s="34"/>
      <c r="I386" s="35" t="s">
        <v>47</v>
      </c>
      <c r="J386" s="36" t="n">
        <f aca="false">IF(I386="Less(-)",-1,1)</f>
        <v>1</v>
      </c>
      <c r="K386" s="34" t="s">
        <v>48</v>
      </c>
      <c r="L386" s="34" t="s">
        <v>4</v>
      </c>
      <c r="M386" s="37"/>
      <c r="N386" s="34"/>
      <c r="O386" s="34"/>
      <c r="P386" s="38"/>
      <c r="Q386" s="34"/>
      <c r="R386" s="34"/>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9" t="e">
        <f aca="false">ROUND(total_amount_ba($B$2,$D$2,D386,F386,J386,K386,M386),0)</f>
        <v>#VALUE!</v>
      </c>
      <c r="BB386" s="40" t="e">
        <f aca="false">BA386+SUM(N386:AZ386)</f>
        <v>#VALUE!</v>
      </c>
      <c r="BC386" s="41" t="e">
        <f aca="false">SpellNumber(L386,BB386)</f>
        <v>#VALUE!</v>
      </c>
      <c r="IA386" s="46" t="n">
        <v>4.73</v>
      </c>
      <c r="IB386" s="49" t="s">
        <v>761</v>
      </c>
      <c r="IC386" s="46" t="s">
        <v>762</v>
      </c>
      <c r="ID386" s="46" t="n">
        <v>7</v>
      </c>
      <c r="IE386" s="47" t="s">
        <v>55</v>
      </c>
      <c r="IF386" s="47"/>
      <c r="IG386" s="47"/>
      <c r="IH386" s="47"/>
      <c r="II386" s="47"/>
    </row>
    <row r="387" s="46" customFormat="true" ht="409.5" hidden="false" customHeight="false" outlineLevel="0" collapsed="false">
      <c r="A387" s="26" t="n">
        <v>4.74</v>
      </c>
      <c r="B387" s="28" t="s">
        <v>763</v>
      </c>
      <c r="C387" s="29" t="s">
        <v>764</v>
      </c>
      <c r="D387" s="31" t="n">
        <v>10</v>
      </c>
      <c r="E387" s="32" t="s">
        <v>55</v>
      </c>
      <c r="F387" s="33" t="n">
        <v>1746.25</v>
      </c>
      <c r="G387" s="34"/>
      <c r="H387" s="34"/>
      <c r="I387" s="35" t="s">
        <v>47</v>
      </c>
      <c r="J387" s="36" t="n">
        <f aca="false">IF(I387="Less(-)",-1,1)</f>
        <v>1</v>
      </c>
      <c r="K387" s="34" t="s">
        <v>48</v>
      </c>
      <c r="L387" s="34" t="s">
        <v>4</v>
      </c>
      <c r="M387" s="37"/>
      <c r="N387" s="34"/>
      <c r="O387" s="34"/>
      <c r="P387" s="38"/>
      <c r="Q387" s="34"/>
      <c r="R387" s="34"/>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9" t="e">
        <f aca="false">ROUND(total_amount_ba($B$2,$D$2,D387,F387,J387,K387,M387),0)</f>
        <v>#VALUE!</v>
      </c>
      <c r="BB387" s="40" t="e">
        <f aca="false">BA387+SUM(N387:AZ387)</f>
        <v>#VALUE!</v>
      </c>
      <c r="BC387" s="41" t="e">
        <f aca="false">SpellNumber(L387,BB387)</f>
        <v>#VALUE!</v>
      </c>
      <c r="IA387" s="46" t="n">
        <v>4.74</v>
      </c>
      <c r="IB387" s="49" t="s">
        <v>763</v>
      </c>
      <c r="IC387" s="46" t="s">
        <v>764</v>
      </c>
      <c r="ID387" s="46" t="n">
        <v>10</v>
      </c>
      <c r="IE387" s="47" t="s">
        <v>55</v>
      </c>
      <c r="IF387" s="47"/>
      <c r="IG387" s="47"/>
      <c r="IH387" s="47"/>
      <c r="II387" s="47"/>
    </row>
    <row r="388" s="46" customFormat="true" ht="409.5" hidden="false" customHeight="false" outlineLevel="0" collapsed="false">
      <c r="A388" s="26" t="n">
        <v>4.75</v>
      </c>
      <c r="B388" s="28" t="s">
        <v>765</v>
      </c>
      <c r="C388" s="29" t="s">
        <v>766</v>
      </c>
      <c r="D388" s="31" t="n">
        <v>10</v>
      </c>
      <c r="E388" s="32" t="s">
        <v>55</v>
      </c>
      <c r="F388" s="33" t="n">
        <v>1948.95</v>
      </c>
      <c r="G388" s="34"/>
      <c r="H388" s="34"/>
      <c r="I388" s="35" t="s">
        <v>47</v>
      </c>
      <c r="J388" s="36" t="n">
        <f aca="false">IF(I388="Less(-)",-1,1)</f>
        <v>1</v>
      </c>
      <c r="K388" s="34" t="s">
        <v>48</v>
      </c>
      <c r="L388" s="34" t="s">
        <v>4</v>
      </c>
      <c r="M388" s="37"/>
      <c r="N388" s="34"/>
      <c r="O388" s="34"/>
      <c r="P388" s="38"/>
      <c r="Q388" s="34"/>
      <c r="R388" s="34"/>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9" t="e">
        <f aca="false">ROUND(total_amount_ba($B$2,$D$2,D388,F388,J388,K388,M388),0)</f>
        <v>#VALUE!</v>
      </c>
      <c r="BB388" s="40" t="e">
        <f aca="false">BA388+SUM(N388:AZ388)</f>
        <v>#VALUE!</v>
      </c>
      <c r="BC388" s="41" t="e">
        <f aca="false">SpellNumber(L388,BB388)</f>
        <v>#VALUE!</v>
      </c>
      <c r="IA388" s="46" t="n">
        <v>4.75</v>
      </c>
      <c r="IB388" s="49" t="s">
        <v>765</v>
      </c>
      <c r="IC388" s="46" t="s">
        <v>766</v>
      </c>
      <c r="ID388" s="46" t="n">
        <v>10</v>
      </c>
      <c r="IE388" s="47" t="s">
        <v>55</v>
      </c>
      <c r="IF388" s="47"/>
      <c r="IG388" s="47"/>
      <c r="IH388" s="47"/>
      <c r="II388" s="47"/>
    </row>
    <row r="389" s="46" customFormat="true" ht="409.5" hidden="false" customHeight="false" outlineLevel="0" collapsed="false">
      <c r="A389" s="26" t="n">
        <v>4.76</v>
      </c>
      <c r="B389" s="28" t="s">
        <v>767</v>
      </c>
      <c r="C389" s="29" t="s">
        <v>768</v>
      </c>
      <c r="D389" s="31" t="n">
        <v>10</v>
      </c>
      <c r="E389" s="32" t="s">
        <v>55</v>
      </c>
      <c r="F389" s="33" t="n">
        <v>1247.5</v>
      </c>
      <c r="G389" s="34"/>
      <c r="H389" s="34"/>
      <c r="I389" s="35" t="s">
        <v>47</v>
      </c>
      <c r="J389" s="36" t="n">
        <f aca="false">IF(I389="Less(-)",-1,1)</f>
        <v>1</v>
      </c>
      <c r="K389" s="34" t="s">
        <v>48</v>
      </c>
      <c r="L389" s="34" t="s">
        <v>4</v>
      </c>
      <c r="M389" s="37"/>
      <c r="N389" s="34"/>
      <c r="O389" s="34"/>
      <c r="P389" s="38"/>
      <c r="Q389" s="34"/>
      <c r="R389" s="34"/>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9" t="e">
        <f aca="false">ROUND(total_amount_ba($B$2,$D$2,D389,F389,J389,K389,M389),0)</f>
        <v>#VALUE!</v>
      </c>
      <c r="BB389" s="40" t="e">
        <f aca="false">BA389+SUM(N389:AZ389)</f>
        <v>#VALUE!</v>
      </c>
      <c r="BC389" s="41" t="e">
        <f aca="false">SpellNumber(L389,BB389)</f>
        <v>#VALUE!</v>
      </c>
      <c r="IA389" s="46" t="n">
        <v>4.76</v>
      </c>
      <c r="IB389" s="49" t="s">
        <v>767</v>
      </c>
      <c r="IC389" s="46" t="s">
        <v>768</v>
      </c>
      <c r="ID389" s="46" t="n">
        <v>10</v>
      </c>
      <c r="IE389" s="47" t="s">
        <v>55</v>
      </c>
      <c r="IF389" s="47"/>
      <c r="IG389" s="47"/>
      <c r="IH389" s="47"/>
      <c r="II389" s="47"/>
    </row>
    <row r="390" s="46" customFormat="true" ht="409.5" hidden="false" customHeight="false" outlineLevel="0" collapsed="false">
      <c r="A390" s="26" t="n">
        <v>4.77</v>
      </c>
      <c r="B390" s="28" t="s">
        <v>769</v>
      </c>
      <c r="C390" s="29" t="s">
        <v>770</v>
      </c>
      <c r="D390" s="31" t="n">
        <v>7</v>
      </c>
      <c r="E390" s="32" t="s">
        <v>55</v>
      </c>
      <c r="F390" s="33" t="n">
        <v>1718.7</v>
      </c>
      <c r="G390" s="34"/>
      <c r="H390" s="34"/>
      <c r="I390" s="35" t="s">
        <v>47</v>
      </c>
      <c r="J390" s="36" t="n">
        <f aca="false">IF(I390="Less(-)",-1,1)</f>
        <v>1</v>
      </c>
      <c r="K390" s="34" t="s">
        <v>48</v>
      </c>
      <c r="L390" s="34" t="s">
        <v>4</v>
      </c>
      <c r="M390" s="37"/>
      <c r="N390" s="34"/>
      <c r="O390" s="34"/>
      <c r="P390" s="38"/>
      <c r="Q390" s="34"/>
      <c r="R390" s="34"/>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9" t="e">
        <f aca="false">ROUND(total_amount_ba($B$2,$D$2,D390,F390,J390,K390,M390),0)</f>
        <v>#VALUE!</v>
      </c>
      <c r="BB390" s="40" t="e">
        <f aca="false">BA390+SUM(N390:AZ390)</f>
        <v>#VALUE!</v>
      </c>
      <c r="BC390" s="41" t="e">
        <f aca="false">SpellNumber(L390,BB390)</f>
        <v>#VALUE!</v>
      </c>
      <c r="IA390" s="46" t="n">
        <v>4.77</v>
      </c>
      <c r="IB390" s="49" t="s">
        <v>769</v>
      </c>
      <c r="IC390" s="46" t="s">
        <v>770</v>
      </c>
      <c r="ID390" s="46" t="n">
        <v>7</v>
      </c>
      <c r="IE390" s="47" t="s">
        <v>55</v>
      </c>
      <c r="IF390" s="47"/>
      <c r="IG390" s="47"/>
      <c r="IH390" s="47"/>
      <c r="II390" s="47"/>
    </row>
    <row r="391" s="46" customFormat="true" ht="409.5" hidden="false" customHeight="false" outlineLevel="0" collapsed="false">
      <c r="A391" s="26" t="n">
        <v>4.78</v>
      </c>
      <c r="B391" s="28" t="s">
        <v>771</v>
      </c>
      <c r="C391" s="29" t="s">
        <v>772</v>
      </c>
      <c r="D391" s="31" t="n">
        <v>35</v>
      </c>
      <c r="E391" s="32" t="s">
        <v>55</v>
      </c>
      <c r="F391" s="33" t="n">
        <v>307.35</v>
      </c>
      <c r="G391" s="34"/>
      <c r="H391" s="34"/>
      <c r="I391" s="35" t="s">
        <v>47</v>
      </c>
      <c r="J391" s="36" t="n">
        <f aca="false">IF(I391="Less(-)",-1,1)</f>
        <v>1</v>
      </c>
      <c r="K391" s="34" t="s">
        <v>48</v>
      </c>
      <c r="L391" s="34" t="s">
        <v>4</v>
      </c>
      <c r="M391" s="37"/>
      <c r="N391" s="34"/>
      <c r="O391" s="34"/>
      <c r="P391" s="38"/>
      <c r="Q391" s="34"/>
      <c r="R391" s="34"/>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9" t="e">
        <f aca="false">ROUND(total_amount_ba($B$2,$D$2,D391,F391,J391,K391,M391),0)</f>
        <v>#VALUE!</v>
      </c>
      <c r="BB391" s="40" t="e">
        <f aca="false">BA391+SUM(N391:AZ391)</f>
        <v>#VALUE!</v>
      </c>
      <c r="BC391" s="41" t="e">
        <f aca="false">SpellNumber(L391,BB391)</f>
        <v>#VALUE!</v>
      </c>
      <c r="IA391" s="46" t="n">
        <v>4.78</v>
      </c>
      <c r="IB391" s="49" t="s">
        <v>771</v>
      </c>
      <c r="IC391" s="46" t="s">
        <v>772</v>
      </c>
      <c r="ID391" s="46" t="n">
        <v>35</v>
      </c>
      <c r="IE391" s="47" t="s">
        <v>55</v>
      </c>
      <c r="IF391" s="47"/>
      <c r="IG391" s="47"/>
      <c r="IH391" s="47"/>
      <c r="II391" s="47"/>
    </row>
    <row r="392" s="46" customFormat="true" ht="409.5" hidden="false" customHeight="false" outlineLevel="0" collapsed="false">
      <c r="A392" s="26" t="n">
        <v>4.79</v>
      </c>
      <c r="B392" s="28" t="s">
        <v>773</v>
      </c>
      <c r="C392" s="29" t="s">
        <v>774</v>
      </c>
      <c r="D392" s="31" t="n">
        <v>50</v>
      </c>
      <c r="E392" s="32" t="s">
        <v>55</v>
      </c>
      <c r="F392" s="33" t="n">
        <v>568.45</v>
      </c>
      <c r="G392" s="34"/>
      <c r="H392" s="34"/>
      <c r="I392" s="35" t="s">
        <v>47</v>
      </c>
      <c r="J392" s="36" t="n">
        <f aca="false">IF(I392="Less(-)",-1,1)</f>
        <v>1</v>
      </c>
      <c r="K392" s="34" t="s">
        <v>48</v>
      </c>
      <c r="L392" s="34" t="s">
        <v>4</v>
      </c>
      <c r="M392" s="37"/>
      <c r="N392" s="34"/>
      <c r="O392" s="34"/>
      <c r="P392" s="38"/>
      <c r="Q392" s="34"/>
      <c r="R392" s="34"/>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9" t="e">
        <f aca="false">ROUND(total_amount_ba($B$2,$D$2,D392,F392,J392,K392,M392),0)</f>
        <v>#VALUE!</v>
      </c>
      <c r="BB392" s="40" t="e">
        <f aca="false">BA392+SUM(N392:AZ392)</f>
        <v>#VALUE!</v>
      </c>
      <c r="BC392" s="41" t="e">
        <f aca="false">SpellNumber(L392,BB392)</f>
        <v>#VALUE!</v>
      </c>
      <c r="IA392" s="46" t="n">
        <v>4.79</v>
      </c>
      <c r="IB392" s="49" t="s">
        <v>773</v>
      </c>
      <c r="IC392" s="46" t="s">
        <v>774</v>
      </c>
      <c r="ID392" s="46" t="n">
        <v>50</v>
      </c>
      <c r="IE392" s="47" t="s">
        <v>55</v>
      </c>
      <c r="IF392" s="47"/>
      <c r="IG392" s="47"/>
      <c r="IH392" s="47"/>
      <c r="II392" s="47"/>
    </row>
    <row r="393" s="46" customFormat="true" ht="28.5" hidden="false" customHeight="false" outlineLevel="0" collapsed="false">
      <c r="A393" s="26" t="n">
        <v>4.8</v>
      </c>
      <c r="B393" s="28" t="s">
        <v>775</v>
      </c>
      <c r="C393" s="29" t="s">
        <v>776</v>
      </c>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IA393" s="46" t="n">
        <v>4.8</v>
      </c>
      <c r="IB393" s="49" t="s">
        <v>775</v>
      </c>
      <c r="IC393" s="46" t="s">
        <v>776</v>
      </c>
      <c r="IE393" s="47"/>
      <c r="IF393" s="47"/>
      <c r="IG393" s="47"/>
      <c r="IH393" s="47"/>
      <c r="II393" s="47"/>
    </row>
    <row r="394" s="46" customFormat="true" ht="57" hidden="false" customHeight="false" outlineLevel="0" collapsed="false">
      <c r="A394" s="26" t="n">
        <v>4.81</v>
      </c>
      <c r="B394" s="28" t="s">
        <v>777</v>
      </c>
      <c r="C394" s="29" t="s">
        <v>778</v>
      </c>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IA394" s="46" t="n">
        <v>4.81</v>
      </c>
      <c r="IB394" s="49" t="s">
        <v>777</v>
      </c>
      <c r="IC394" s="46" t="s">
        <v>778</v>
      </c>
      <c r="IE394" s="47"/>
      <c r="IF394" s="47"/>
      <c r="IG394" s="47"/>
      <c r="IH394" s="47"/>
      <c r="II394" s="47"/>
    </row>
    <row r="395" s="46" customFormat="true" ht="57" hidden="false" customHeight="false" outlineLevel="0" collapsed="false">
      <c r="A395" s="26" t="n">
        <v>4.82</v>
      </c>
      <c r="B395" s="28" t="s">
        <v>779</v>
      </c>
      <c r="C395" s="29" t="s">
        <v>780</v>
      </c>
      <c r="D395" s="31" t="n">
        <v>75</v>
      </c>
      <c r="E395" s="32" t="s">
        <v>55</v>
      </c>
      <c r="F395" s="33" t="n">
        <v>294.35</v>
      </c>
      <c r="G395" s="34"/>
      <c r="H395" s="34"/>
      <c r="I395" s="35" t="s">
        <v>47</v>
      </c>
      <c r="J395" s="36" t="n">
        <f aca="false">IF(I395="Less(-)",-1,1)</f>
        <v>1</v>
      </c>
      <c r="K395" s="34" t="s">
        <v>48</v>
      </c>
      <c r="L395" s="34" t="s">
        <v>4</v>
      </c>
      <c r="M395" s="37"/>
      <c r="N395" s="34"/>
      <c r="O395" s="34"/>
      <c r="P395" s="38"/>
      <c r="Q395" s="34"/>
      <c r="R395" s="34"/>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9" t="e">
        <f aca="false">ROUND(total_amount_ba($B$2,$D$2,D395,F395,J395,K395,M395),0)</f>
        <v>#VALUE!</v>
      </c>
      <c r="BB395" s="40" t="e">
        <f aca="false">BA395+SUM(N395:AZ395)</f>
        <v>#VALUE!</v>
      </c>
      <c r="BC395" s="41" t="e">
        <f aca="false">SpellNumber(L395,BB395)</f>
        <v>#VALUE!</v>
      </c>
      <c r="IA395" s="46" t="n">
        <v>4.82</v>
      </c>
      <c r="IB395" s="49" t="s">
        <v>779</v>
      </c>
      <c r="IC395" s="46" t="s">
        <v>780</v>
      </c>
      <c r="ID395" s="46" t="n">
        <v>75</v>
      </c>
      <c r="IE395" s="47" t="s">
        <v>55</v>
      </c>
      <c r="IF395" s="47"/>
      <c r="IG395" s="47"/>
      <c r="IH395" s="47"/>
      <c r="II395" s="47"/>
    </row>
    <row r="396" s="46" customFormat="true" ht="142.5" hidden="false" customHeight="false" outlineLevel="0" collapsed="false">
      <c r="A396" s="26" t="n">
        <v>4.83</v>
      </c>
      <c r="B396" s="28" t="s">
        <v>781</v>
      </c>
      <c r="C396" s="29" t="s">
        <v>782</v>
      </c>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IA396" s="46" t="n">
        <v>4.83</v>
      </c>
      <c r="IB396" s="49" t="s">
        <v>781</v>
      </c>
      <c r="IC396" s="46" t="s">
        <v>782</v>
      </c>
      <c r="IE396" s="47"/>
      <c r="IF396" s="47"/>
      <c r="IG396" s="47"/>
      <c r="IH396" s="47"/>
      <c r="II396" s="47"/>
    </row>
    <row r="397" s="46" customFormat="true" ht="57" hidden="false" customHeight="false" outlineLevel="0" collapsed="false">
      <c r="A397" s="26" t="n">
        <v>4.84</v>
      </c>
      <c r="B397" s="28" t="s">
        <v>779</v>
      </c>
      <c r="C397" s="29" t="s">
        <v>783</v>
      </c>
      <c r="D397" s="31" t="n">
        <v>75</v>
      </c>
      <c r="E397" s="32" t="s">
        <v>55</v>
      </c>
      <c r="F397" s="33" t="n">
        <v>339.1</v>
      </c>
      <c r="G397" s="34"/>
      <c r="H397" s="34"/>
      <c r="I397" s="35" t="s">
        <v>47</v>
      </c>
      <c r="J397" s="36" t="n">
        <f aca="false">IF(I397="Less(-)",-1,1)</f>
        <v>1</v>
      </c>
      <c r="K397" s="34" t="s">
        <v>48</v>
      </c>
      <c r="L397" s="34" t="s">
        <v>4</v>
      </c>
      <c r="M397" s="37"/>
      <c r="N397" s="34"/>
      <c r="O397" s="34"/>
      <c r="P397" s="38"/>
      <c r="Q397" s="34"/>
      <c r="R397" s="34"/>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9" t="e">
        <f aca="false">ROUND(total_amount_ba($B$2,$D$2,D397,F397,J397,K397,M397),0)</f>
        <v>#VALUE!</v>
      </c>
      <c r="BB397" s="40" t="e">
        <f aca="false">BA397+SUM(N397:AZ397)</f>
        <v>#VALUE!</v>
      </c>
      <c r="BC397" s="41" t="e">
        <f aca="false">SpellNumber(L397,BB397)</f>
        <v>#VALUE!</v>
      </c>
      <c r="IA397" s="46" t="n">
        <v>4.84</v>
      </c>
      <c r="IB397" s="49" t="s">
        <v>779</v>
      </c>
      <c r="IC397" s="46" t="s">
        <v>783</v>
      </c>
      <c r="ID397" s="46" t="n">
        <v>75</v>
      </c>
      <c r="IE397" s="47" t="s">
        <v>55</v>
      </c>
      <c r="IF397" s="47"/>
      <c r="IG397" s="47"/>
      <c r="IH397" s="47"/>
      <c r="II397" s="47"/>
    </row>
    <row r="398" s="46" customFormat="true" ht="285" hidden="false" customHeight="false" outlineLevel="0" collapsed="false">
      <c r="A398" s="26" t="n">
        <v>4.85</v>
      </c>
      <c r="B398" s="28" t="s">
        <v>784</v>
      </c>
      <c r="C398" s="29" t="s">
        <v>785</v>
      </c>
      <c r="D398" s="31" t="n">
        <v>20</v>
      </c>
      <c r="E398" s="32" t="s">
        <v>55</v>
      </c>
      <c r="F398" s="33" t="n">
        <v>436.3</v>
      </c>
      <c r="G398" s="34"/>
      <c r="H398" s="34"/>
      <c r="I398" s="35" t="s">
        <v>47</v>
      </c>
      <c r="J398" s="36" t="n">
        <f aca="false">IF(I398="Less(-)",-1,1)</f>
        <v>1</v>
      </c>
      <c r="K398" s="34" t="s">
        <v>48</v>
      </c>
      <c r="L398" s="34" t="s">
        <v>4</v>
      </c>
      <c r="M398" s="37"/>
      <c r="N398" s="34"/>
      <c r="O398" s="34"/>
      <c r="P398" s="38"/>
      <c r="Q398" s="34"/>
      <c r="R398" s="34"/>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9" t="e">
        <f aca="false">ROUND(total_amount_ba($B$2,$D$2,D398,F398,J398,K398,M398),0)</f>
        <v>#VALUE!</v>
      </c>
      <c r="BB398" s="40" t="e">
        <f aca="false">BA398+SUM(N398:AZ398)</f>
        <v>#VALUE!</v>
      </c>
      <c r="BC398" s="41" t="e">
        <f aca="false">SpellNumber(L398,BB398)</f>
        <v>#VALUE!</v>
      </c>
      <c r="IA398" s="46" t="n">
        <v>4.85</v>
      </c>
      <c r="IB398" s="49" t="s">
        <v>784</v>
      </c>
      <c r="IC398" s="46" t="s">
        <v>785</v>
      </c>
      <c r="ID398" s="46" t="n">
        <v>20</v>
      </c>
      <c r="IE398" s="47" t="s">
        <v>55</v>
      </c>
      <c r="IF398" s="47"/>
      <c r="IG398" s="47"/>
      <c r="IH398" s="47"/>
      <c r="II398" s="47"/>
    </row>
    <row r="399" s="46" customFormat="true" ht="57" hidden="false" customHeight="false" outlineLevel="0" collapsed="false">
      <c r="A399" s="26" t="n">
        <v>4.86</v>
      </c>
      <c r="B399" s="28" t="s">
        <v>786</v>
      </c>
      <c r="C399" s="29" t="s">
        <v>787</v>
      </c>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IA399" s="46" t="n">
        <v>4.86</v>
      </c>
      <c r="IB399" s="49" t="s">
        <v>786</v>
      </c>
      <c r="IC399" s="46" t="s">
        <v>787</v>
      </c>
      <c r="IE399" s="47"/>
      <c r="IF399" s="47"/>
      <c r="IG399" s="47"/>
      <c r="IH399" s="47"/>
      <c r="II399" s="47"/>
    </row>
    <row r="400" s="46" customFormat="true" ht="57" hidden="false" customHeight="false" outlineLevel="0" collapsed="false">
      <c r="A400" s="26" t="n">
        <v>4.87</v>
      </c>
      <c r="B400" s="28" t="s">
        <v>788</v>
      </c>
      <c r="C400" s="29" t="s">
        <v>789</v>
      </c>
      <c r="D400" s="31" t="n">
        <v>30</v>
      </c>
      <c r="E400" s="32" t="s">
        <v>55</v>
      </c>
      <c r="F400" s="33" t="n">
        <v>253.05</v>
      </c>
      <c r="G400" s="34"/>
      <c r="H400" s="34"/>
      <c r="I400" s="35" t="s">
        <v>47</v>
      </c>
      <c r="J400" s="36" t="n">
        <f aca="false">IF(I400="Less(-)",-1,1)</f>
        <v>1</v>
      </c>
      <c r="K400" s="34" t="s">
        <v>48</v>
      </c>
      <c r="L400" s="34" t="s">
        <v>4</v>
      </c>
      <c r="M400" s="37"/>
      <c r="N400" s="34"/>
      <c r="O400" s="34"/>
      <c r="P400" s="38"/>
      <c r="Q400" s="34"/>
      <c r="R400" s="34"/>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9" t="e">
        <f aca="false">ROUND(total_amount_ba($B$2,$D$2,D400,F400,J400,K400,M400),0)</f>
        <v>#VALUE!</v>
      </c>
      <c r="BB400" s="40" t="e">
        <f aca="false">BA400+SUM(N400:AZ400)</f>
        <v>#VALUE!</v>
      </c>
      <c r="BC400" s="41" t="e">
        <f aca="false">SpellNumber(L400,BB400)</f>
        <v>#VALUE!</v>
      </c>
      <c r="IA400" s="46" t="n">
        <v>4.87</v>
      </c>
      <c r="IB400" s="49" t="s">
        <v>788</v>
      </c>
      <c r="IC400" s="46" t="s">
        <v>789</v>
      </c>
      <c r="ID400" s="46" t="n">
        <v>30</v>
      </c>
      <c r="IE400" s="47" t="s">
        <v>55</v>
      </c>
      <c r="IF400" s="47"/>
      <c r="IG400" s="47"/>
      <c r="IH400" s="47"/>
      <c r="II400" s="47"/>
    </row>
    <row r="401" s="46" customFormat="true" ht="399" hidden="false" customHeight="false" outlineLevel="0" collapsed="false">
      <c r="A401" s="26" t="n">
        <v>4.88</v>
      </c>
      <c r="B401" s="28" t="s">
        <v>790</v>
      </c>
      <c r="C401" s="29" t="s">
        <v>791</v>
      </c>
      <c r="D401" s="31" t="n">
        <v>50</v>
      </c>
      <c r="E401" s="32" t="s">
        <v>55</v>
      </c>
      <c r="F401" s="33" t="n">
        <v>334.2</v>
      </c>
      <c r="G401" s="34"/>
      <c r="H401" s="34"/>
      <c r="I401" s="35" t="s">
        <v>47</v>
      </c>
      <c r="J401" s="36" t="n">
        <f aca="false">IF(I401="Less(-)",-1,1)</f>
        <v>1</v>
      </c>
      <c r="K401" s="34" t="s">
        <v>48</v>
      </c>
      <c r="L401" s="34" t="s">
        <v>4</v>
      </c>
      <c r="M401" s="37"/>
      <c r="N401" s="34"/>
      <c r="O401" s="34"/>
      <c r="P401" s="38"/>
      <c r="Q401" s="34"/>
      <c r="R401" s="34"/>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9" t="e">
        <f aca="false">ROUND(total_amount_ba($B$2,$D$2,D401,F401,J401,K401,M401),0)</f>
        <v>#VALUE!</v>
      </c>
      <c r="BB401" s="40" t="e">
        <f aca="false">BA401+SUM(N401:AZ401)</f>
        <v>#VALUE!</v>
      </c>
      <c r="BC401" s="41" t="e">
        <f aca="false">SpellNumber(L401,BB401)</f>
        <v>#VALUE!</v>
      </c>
      <c r="IA401" s="46" t="n">
        <v>4.88</v>
      </c>
      <c r="IB401" s="49" t="s">
        <v>790</v>
      </c>
      <c r="IC401" s="46" t="s">
        <v>791</v>
      </c>
      <c r="ID401" s="46" t="n">
        <v>50</v>
      </c>
      <c r="IE401" s="47" t="s">
        <v>55</v>
      </c>
      <c r="IF401" s="47"/>
      <c r="IG401" s="47"/>
      <c r="IH401" s="47"/>
      <c r="II401" s="47"/>
    </row>
    <row r="402" s="46" customFormat="true" ht="42.75" hidden="false" customHeight="false" outlineLevel="0" collapsed="false">
      <c r="A402" s="26" t="n">
        <v>4.89</v>
      </c>
      <c r="B402" s="28" t="s">
        <v>792</v>
      </c>
      <c r="C402" s="29" t="s">
        <v>793</v>
      </c>
      <c r="D402" s="31" t="n">
        <v>50</v>
      </c>
      <c r="E402" s="32" t="s">
        <v>55</v>
      </c>
      <c r="F402" s="33" t="n">
        <v>67.8</v>
      </c>
      <c r="G402" s="34"/>
      <c r="H402" s="34"/>
      <c r="I402" s="35" t="s">
        <v>47</v>
      </c>
      <c r="J402" s="36" t="n">
        <f aca="false">IF(I402="Less(-)",-1,1)</f>
        <v>1</v>
      </c>
      <c r="K402" s="34" t="s">
        <v>48</v>
      </c>
      <c r="L402" s="34" t="s">
        <v>4</v>
      </c>
      <c r="M402" s="37"/>
      <c r="N402" s="34"/>
      <c r="O402" s="34"/>
      <c r="P402" s="38"/>
      <c r="Q402" s="34"/>
      <c r="R402" s="34"/>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9" t="e">
        <f aca="false">ROUND(total_amount_ba($B$2,$D$2,D402,F402,J402,K402,M402),0)</f>
        <v>#VALUE!</v>
      </c>
      <c r="BB402" s="40" t="e">
        <f aca="false">BA402+SUM(N402:AZ402)</f>
        <v>#VALUE!</v>
      </c>
      <c r="BC402" s="41" t="e">
        <f aca="false">SpellNumber(L402,BB402)</f>
        <v>#VALUE!</v>
      </c>
      <c r="IA402" s="46" t="n">
        <v>4.89</v>
      </c>
      <c r="IB402" s="49" t="s">
        <v>792</v>
      </c>
      <c r="IC402" s="46" t="s">
        <v>793</v>
      </c>
      <c r="ID402" s="46" t="n">
        <v>50</v>
      </c>
      <c r="IE402" s="47" t="s">
        <v>55</v>
      </c>
      <c r="IF402" s="47"/>
      <c r="IG402" s="47"/>
      <c r="IH402" s="47"/>
      <c r="II402" s="47"/>
    </row>
    <row r="403" s="46" customFormat="true" ht="242.25" hidden="false" customHeight="false" outlineLevel="0" collapsed="false">
      <c r="A403" s="26" t="n">
        <v>4.9</v>
      </c>
      <c r="B403" s="28" t="s">
        <v>794</v>
      </c>
      <c r="C403" s="29" t="s">
        <v>795</v>
      </c>
      <c r="D403" s="31" t="n">
        <v>20</v>
      </c>
      <c r="E403" s="32" t="s">
        <v>55</v>
      </c>
      <c r="F403" s="33" t="n">
        <v>72.8</v>
      </c>
      <c r="G403" s="34"/>
      <c r="H403" s="34"/>
      <c r="I403" s="35" t="s">
        <v>47</v>
      </c>
      <c r="J403" s="36" t="n">
        <f aca="false">IF(I403="Less(-)",-1,1)</f>
        <v>1</v>
      </c>
      <c r="K403" s="34" t="s">
        <v>48</v>
      </c>
      <c r="L403" s="34" t="s">
        <v>4</v>
      </c>
      <c r="M403" s="37"/>
      <c r="N403" s="34"/>
      <c r="O403" s="34"/>
      <c r="P403" s="38"/>
      <c r="Q403" s="34"/>
      <c r="R403" s="34"/>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9" t="e">
        <f aca="false">ROUND(total_amount_ba($B$2,$D$2,D403,F403,J403,K403,M403),0)</f>
        <v>#VALUE!</v>
      </c>
      <c r="BB403" s="40" t="e">
        <f aca="false">BA403+SUM(N403:AZ403)</f>
        <v>#VALUE!</v>
      </c>
      <c r="BC403" s="41" t="e">
        <f aca="false">SpellNumber(L403,BB403)</f>
        <v>#VALUE!</v>
      </c>
      <c r="IA403" s="46" t="n">
        <v>4.9</v>
      </c>
      <c r="IB403" s="49" t="s">
        <v>794</v>
      </c>
      <c r="IC403" s="46" t="s">
        <v>795</v>
      </c>
      <c r="ID403" s="46" t="n">
        <v>20</v>
      </c>
      <c r="IE403" s="47" t="s">
        <v>55</v>
      </c>
      <c r="IF403" s="47"/>
      <c r="IG403" s="47"/>
      <c r="IH403" s="47"/>
      <c r="II403" s="47"/>
    </row>
    <row r="404" s="46" customFormat="true" ht="171" hidden="false" customHeight="false" outlineLevel="0" collapsed="false">
      <c r="A404" s="26" t="n">
        <v>4.91</v>
      </c>
      <c r="B404" s="28" t="s">
        <v>796</v>
      </c>
      <c r="C404" s="29" t="s">
        <v>797</v>
      </c>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IA404" s="46" t="n">
        <v>4.91</v>
      </c>
      <c r="IB404" s="49" t="s">
        <v>796</v>
      </c>
      <c r="IC404" s="46" t="s">
        <v>797</v>
      </c>
      <c r="IE404" s="47"/>
      <c r="IF404" s="47"/>
      <c r="IG404" s="47"/>
      <c r="IH404" s="47"/>
      <c r="II404" s="47"/>
    </row>
    <row r="405" s="46" customFormat="true" ht="99.75" hidden="false" customHeight="false" outlineLevel="0" collapsed="false">
      <c r="A405" s="26" t="n">
        <v>4.92</v>
      </c>
      <c r="B405" s="28" t="s">
        <v>798</v>
      </c>
      <c r="C405" s="29" t="s">
        <v>799</v>
      </c>
      <c r="D405" s="31" t="n">
        <v>75</v>
      </c>
      <c r="E405" s="32" t="s">
        <v>55</v>
      </c>
      <c r="F405" s="33" t="n">
        <v>214.4</v>
      </c>
      <c r="G405" s="34"/>
      <c r="H405" s="34"/>
      <c r="I405" s="35" t="s">
        <v>47</v>
      </c>
      <c r="J405" s="36" t="n">
        <f aca="false">IF(I405="Less(-)",-1,1)</f>
        <v>1</v>
      </c>
      <c r="K405" s="34" t="s">
        <v>48</v>
      </c>
      <c r="L405" s="34" t="s">
        <v>4</v>
      </c>
      <c r="M405" s="37"/>
      <c r="N405" s="34"/>
      <c r="O405" s="34"/>
      <c r="P405" s="38"/>
      <c r="Q405" s="34"/>
      <c r="R405" s="34"/>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9" t="e">
        <f aca="false">ROUND(total_amount_ba($B$2,$D$2,D405,F405,J405,K405,M405),0)</f>
        <v>#VALUE!</v>
      </c>
      <c r="BB405" s="40" t="e">
        <f aca="false">BA405+SUM(N405:AZ405)</f>
        <v>#VALUE!</v>
      </c>
      <c r="BC405" s="41" t="e">
        <f aca="false">SpellNumber(L405,BB405)</f>
        <v>#VALUE!</v>
      </c>
      <c r="IA405" s="46" t="n">
        <v>4.92</v>
      </c>
      <c r="IB405" s="49" t="s">
        <v>798</v>
      </c>
      <c r="IC405" s="46" t="s">
        <v>799</v>
      </c>
      <c r="ID405" s="46" t="n">
        <v>75</v>
      </c>
      <c r="IE405" s="47" t="s">
        <v>55</v>
      </c>
      <c r="IF405" s="47"/>
      <c r="IG405" s="47"/>
      <c r="IH405" s="47"/>
      <c r="II405" s="47"/>
    </row>
    <row r="406" s="46" customFormat="true" ht="156.75" hidden="false" customHeight="false" outlineLevel="0" collapsed="false">
      <c r="A406" s="26" t="n">
        <v>4.93</v>
      </c>
      <c r="B406" s="28" t="s">
        <v>800</v>
      </c>
      <c r="C406" s="29" t="s">
        <v>801</v>
      </c>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IA406" s="46" t="n">
        <v>4.93</v>
      </c>
      <c r="IB406" s="49" t="s">
        <v>800</v>
      </c>
      <c r="IC406" s="46" t="s">
        <v>801</v>
      </c>
      <c r="IE406" s="47"/>
      <c r="IF406" s="47"/>
      <c r="IG406" s="47"/>
      <c r="IH406" s="47"/>
      <c r="II406" s="47"/>
    </row>
    <row r="407" s="46" customFormat="true" ht="99.75" hidden="false" customHeight="false" outlineLevel="0" collapsed="false">
      <c r="A407" s="26" t="n">
        <v>4.94</v>
      </c>
      <c r="B407" s="28" t="s">
        <v>802</v>
      </c>
      <c r="C407" s="29" t="s">
        <v>803</v>
      </c>
      <c r="D407" s="31" t="n">
        <v>10</v>
      </c>
      <c r="E407" s="32" t="s">
        <v>55</v>
      </c>
      <c r="F407" s="33" t="n">
        <v>292.05</v>
      </c>
      <c r="G407" s="34"/>
      <c r="H407" s="34"/>
      <c r="I407" s="35" t="s">
        <v>47</v>
      </c>
      <c r="J407" s="36" t="n">
        <f aca="false">IF(I407="Less(-)",-1,1)</f>
        <v>1</v>
      </c>
      <c r="K407" s="34" t="s">
        <v>48</v>
      </c>
      <c r="L407" s="34" t="s">
        <v>4</v>
      </c>
      <c r="M407" s="37"/>
      <c r="N407" s="34"/>
      <c r="O407" s="34"/>
      <c r="P407" s="38"/>
      <c r="Q407" s="34"/>
      <c r="R407" s="34"/>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9" t="e">
        <f aca="false">ROUND(total_amount_ba($B$2,$D$2,D407,F407,J407,K407,M407),0)</f>
        <v>#VALUE!</v>
      </c>
      <c r="BB407" s="40" t="e">
        <f aca="false">BA407+SUM(N407:AZ407)</f>
        <v>#VALUE!</v>
      </c>
      <c r="BC407" s="41" t="e">
        <f aca="false">SpellNumber(L407,BB407)</f>
        <v>#VALUE!</v>
      </c>
      <c r="IA407" s="46" t="n">
        <v>4.94</v>
      </c>
      <c r="IB407" s="49" t="s">
        <v>802</v>
      </c>
      <c r="IC407" s="46" t="s">
        <v>803</v>
      </c>
      <c r="ID407" s="46" t="n">
        <v>10</v>
      </c>
      <c r="IE407" s="47" t="s">
        <v>55</v>
      </c>
      <c r="IF407" s="47"/>
      <c r="IG407" s="47"/>
      <c r="IH407" s="47"/>
      <c r="II407" s="47"/>
    </row>
    <row r="408" s="46" customFormat="true" ht="85.5" hidden="false" customHeight="false" outlineLevel="0" collapsed="false">
      <c r="A408" s="26" t="n">
        <v>4.95</v>
      </c>
      <c r="B408" s="28" t="s">
        <v>804</v>
      </c>
      <c r="C408" s="29" t="s">
        <v>805</v>
      </c>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IA408" s="46" t="n">
        <v>4.95</v>
      </c>
      <c r="IB408" s="49" t="s">
        <v>804</v>
      </c>
      <c r="IC408" s="46" t="s">
        <v>805</v>
      </c>
      <c r="IE408" s="47"/>
      <c r="IF408" s="47"/>
      <c r="IG408" s="47"/>
      <c r="IH408" s="47"/>
      <c r="II408" s="47"/>
    </row>
    <row r="409" s="46" customFormat="true" ht="71.25" hidden="false" customHeight="false" outlineLevel="0" collapsed="false">
      <c r="A409" s="26" t="n">
        <v>4.96</v>
      </c>
      <c r="B409" s="28" t="s">
        <v>806</v>
      </c>
      <c r="C409" s="29" t="s">
        <v>807</v>
      </c>
      <c r="D409" s="31" t="n">
        <v>150</v>
      </c>
      <c r="E409" s="32" t="s">
        <v>55</v>
      </c>
      <c r="F409" s="33" t="n">
        <v>32.45</v>
      </c>
      <c r="G409" s="34"/>
      <c r="H409" s="34"/>
      <c r="I409" s="35" t="s">
        <v>47</v>
      </c>
      <c r="J409" s="36" t="n">
        <f aca="false">IF(I409="Less(-)",-1,1)</f>
        <v>1</v>
      </c>
      <c r="K409" s="34" t="s">
        <v>48</v>
      </c>
      <c r="L409" s="34" t="s">
        <v>4</v>
      </c>
      <c r="M409" s="37"/>
      <c r="N409" s="34"/>
      <c r="O409" s="34"/>
      <c r="P409" s="38"/>
      <c r="Q409" s="34"/>
      <c r="R409" s="34"/>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9" t="e">
        <f aca="false">ROUND(total_amount_ba($B$2,$D$2,D409,F409,J409,K409,M409),0)</f>
        <v>#VALUE!</v>
      </c>
      <c r="BB409" s="40" t="e">
        <f aca="false">BA409+SUM(N409:AZ409)</f>
        <v>#VALUE!</v>
      </c>
      <c r="BC409" s="41" t="e">
        <f aca="false">SpellNumber(L409,BB409)</f>
        <v>#VALUE!</v>
      </c>
      <c r="IA409" s="46" t="n">
        <v>4.96</v>
      </c>
      <c r="IB409" s="49" t="s">
        <v>806</v>
      </c>
      <c r="IC409" s="46" t="s">
        <v>807</v>
      </c>
      <c r="ID409" s="46" t="n">
        <v>150</v>
      </c>
      <c r="IE409" s="47" t="s">
        <v>55</v>
      </c>
      <c r="IF409" s="47"/>
      <c r="IG409" s="47"/>
      <c r="IH409" s="47"/>
      <c r="II409" s="47"/>
    </row>
    <row r="410" s="46" customFormat="true" ht="228" hidden="false" customHeight="false" outlineLevel="0" collapsed="false">
      <c r="A410" s="26" t="n">
        <v>4.97</v>
      </c>
      <c r="B410" s="28" t="s">
        <v>808</v>
      </c>
      <c r="C410" s="29" t="s">
        <v>809</v>
      </c>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IA410" s="46" t="n">
        <v>4.97</v>
      </c>
      <c r="IB410" s="49" t="s">
        <v>808</v>
      </c>
      <c r="IC410" s="46" t="s">
        <v>809</v>
      </c>
      <c r="IE410" s="47"/>
      <c r="IF410" s="47"/>
      <c r="IG410" s="47"/>
      <c r="IH410" s="47"/>
      <c r="II410" s="47"/>
    </row>
    <row r="411" s="46" customFormat="true" ht="213.75" hidden="false" customHeight="false" outlineLevel="0" collapsed="false">
      <c r="A411" s="26" t="n">
        <v>4.98</v>
      </c>
      <c r="B411" s="28" t="s">
        <v>810</v>
      </c>
      <c r="C411" s="29" t="s">
        <v>811</v>
      </c>
      <c r="D411" s="31" t="n">
        <v>50</v>
      </c>
      <c r="E411" s="32" t="s">
        <v>55</v>
      </c>
      <c r="F411" s="33" t="n">
        <v>162.55</v>
      </c>
      <c r="G411" s="34"/>
      <c r="H411" s="34"/>
      <c r="I411" s="35" t="s">
        <v>47</v>
      </c>
      <c r="J411" s="36" t="n">
        <f aca="false">IF(I411="Less(-)",-1,1)</f>
        <v>1</v>
      </c>
      <c r="K411" s="34" t="s">
        <v>48</v>
      </c>
      <c r="L411" s="34" t="s">
        <v>4</v>
      </c>
      <c r="M411" s="37"/>
      <c r="N411" s="34"/>
      <c r="O411" s="34"/>
      <c r="P411" s="38"/>
      <c r="Q411" s="34"/>
      <c r="R411" s="34"/>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9" t="e">
        <f aca="false">ROUND(total_amount_ba($B$2,$D$2,D411,F411,J411,K411,M411),0)</f>
        <v>#VALUE!</v>
      </c>
      <c r="BB411" s="40" t="e">
        <f aca="false">BA411+SUM(N411:AZ411)</f>
        <v>#VALUE!</v>
      </c>
      <c r="BC411" s="41" t="e">
        <f aca="false">SpellNumber(L411,BB411)</f>
        <v>#VALUE!</v>
      </c>
      <c r="IA411" s="46" t="n">
        <v>4.98</v>
      </c>
      <c r="IB411" s="49" t="s">
        <v>810</v>
      </c>
      <c r="IC411" s="46" t="s">
        <v>811</v>
      </c>
      <c r="ID411" s="46" t="n">
        <v>50</v>
      </c>
      <c r="IE411" s="47" t="s">
        <v>55</v>
      </c>
      <c r="IF411" s="47"/>
      <c r="IG411" s="47"/>
      <c r="IH411" s="47"/>
      <c r="II411" s="47"/>
    </row>
    <row r="412" s="46" customFormat="true" ht="409.5" hidden="false" customHeight="false" outlineLevel="0" collapsed="false">
      <c r="A412" s="26" t="n">
        <v>4.99</v>
      </c>
      <c r="B412" s="28" t="s">
        <v>812</v>
      </c>
      <c r="C412" s="29" t="s">
        <v>813</v>
      </c>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IA412" s="46" t="n">
        <v>4.99</v>
      </c>
      <c r="IB412" s="49" t="s">
        <v>812</v>
      </c>
      <c r="IC412" s="46" t="s">
        <v>813</v>
      </c>
      <c r="IE412" s="47"/>
      <c r="IF412" s="47"/>
      <c r="IG412" s="47"/>
      <c r="IH412" s="47"/>
      <c r="II412" s="47"/>
    </row>
    <row r="413" s="46" customFormat="true" ht="71.25" hidden="false" customHeight="false" outlineLevel="0" collapsed="false">
      <c r="A413" s="26" t="n">
        <v>5</v>
      </c>
      <c r="B413" s="28" t="s">
        <v>814</v>
      </c>
      <c r="C413" s="29" t="s">
        <v>815</v>
      </c>
      <c r="D413" s="31" t="n">
        <v>1500</v>
      </c>
      <c r="E413" s="32" t="s">
        <v>55</v>
      </c>
      <c r="F413" s="33" t="n">
        <v>92.75</v>
      </c>
      <c r="G413" s="34"/>
      <c r="H413" s="34"/>
      <c r="I413" s="35" t="s">
        <v>47</v>
      </c>
      <c r="J413" s="36" t="n">
        <f aca="false">IF(I413="Less(-)",-1,1)</f>
        <v>1</v>
      </c>
      <c r="K413" s="34" t="s">
        <v>48</v>
      </c>
      <c r="L413" s="34" t="s">
        <v>4</v>
      </c>
      <c r="M413" s="37"/>
      <c r="N413" s="34"/>
      <c r="O413" s="34"/>
      <c r="P413" s="38"/>
      <c r="Q413" s="34"/>
      <c r="R413" s="34"/>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9" t="e">
        <f aca="false">ROUND(total_amount_ba($B$2,$D$2,D413,F413,J413,K413,M413),0)</f>
        <v>#VALUE!</v>
      </c>
      <c r="BB413" s="40" t="e">
        <f aca="false">BA413+SUM(N413:AZ413)</f>
        <v>#VALUE!</v>
      </c>
      <c r="BC413" s="41" t="e">
        <f aca="false">SpellNumber(L413,BB413)</f>
        <v>#VALUE!</v>
      </c>
      <c r="IA413" s="46" t="n">
        <v>5</v>
      </c>
      <c r="IB413" s="49" t="s">
        <v>814</v>
      </c>
      <c r="IC413" s="46" t="s">
        <v>815</v>
      </c>
      <c r="ID413" s="46" t="n">
        <v>1500</v>
      </c>
      <c r="IE413" s="47" t="s">
        <v>55</v>
      </c>
      <c r="IF413" s="47"/>
      <c r="IG413" s="47"/>
      <c r="IH413" s="47"/>
      <c r="II413" s="47"/>
    </row>
    <row r="414" s="46" customFormat="true" ht="213.75" hidden="false" customHeight="false" outlineLevel="0" collapsed="false">
      <c r="A414" s="26" t="n">
        <v>5.01</v>
      </c>
      <c r="B414" s="28" t="s">
        <v>816</v>
      </c>
      <c r="C414" s="29" t="s">
        <v>817</v>
      </c>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IA414" s="46" t="n">
        <v>5.01</v>
      </c>
      <c r="IB414" s="49" t="s">
        <v>816</v>
      </c>
      <c r="IC414" s="46" t="s">
        <v>817</v>
      </c>
      <c r="IE414" s="47"/>
      <c r="IF414" s="47"/>
      <c r="IG414" s="47"/>
      <c r="IH414" s="47"/>
      <c r="II414" s="47"/>
    </row>
    <row r="415" s="46" customFormat="true" ht="71.25" hidden="false" customHeight="false" outlineLevel="0" collapsed="false">
      <c r="A415" s="26" t="n">
        <v>5.02</v>
      </c>
      <c r="B415" s="28" t="s">
        <v>818</v>
      </c>
      <c r="C415" s="29" t="s">
        <v>819</v>
      </c>
      <c r="D415" s="31" t="n">
        <v>75</v>
      </c>
      <c r="E415" s="32" t="s">
        <v>55</v>
      </c>
      <c r="F415" s="33" t="n">
        <v>64.45</v>
      </c>
      <c r="G415" s="34"/>
      <c r="H415" s="34"/>
      <c r="I415" s="35" t="s">
        <v>47</v>
      </c>
      <c r="J415" s="36" t="n">
        <f aca="false">IF(I415="Less(-)",-1,1)</f>
        <v>1</v>
      </c>
      <c r="K415" s="34" t="s">
        <v>48</v>
      </c>
      <c r="L415" s="34" t="s">
        <v>4</v>
      </c>
      <c r="M415" s="37"/>
      <c r="N415" s="34"/>
      <c r="O415" s="34"/>
      <c r="P415" s="38"/>
      <c r="Q415" s="34"/>
      <c r="R415" s="34"/>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9" t="e">
        <f aca="false">ROUND(total_amount_ba($B$2,$D$2,D415,F415,J415,K415,M415),0)</f>
        <v>#VALUE!</v>
      </c>
      <c r="BB415" s="40" t="e">
        <f aca="false">BA415+SUM(N415:AZ415)</f>
        <v>#VALUE!</v>
      </c>
      <c r="BC415" s="41" t="e">
        <f aca="false">SpellNumber(L415,BB415)</f>
        <v>#VALUE!</v>
      </c>
      <c r="IA415" s="46" t="n">
        <v>5.02</v>
      </c>
      <c r="IB415" s="49" t="s">
        <v>818</v>
      </c>
      <c r="IC415" s="46" t="s">
        <v>819</v>
      </c>
      <c r="ID415" s="46" t="n">
        <v>75</v>
      </c>
      <c r="IE415" s="47" t="s">
        <v>55</v>
      </c>
      <c r="IF415" s="47"/>
      <c r="IG415" s="47"/>
      <c r="IH415" s="47"/>
      <c r="II415" s="47"/>
    </row>
    <row r="416" s="46" customFormat="true" ht="128.25" hidden="false" customHeight="false" outlineLevel="0" collapsed="false">
      <c r="A416" s="26" t="n">
        <v>5.03</v>
      </c>
      <c r="B416" s="28" t="s">
        <v>820</v>
      </c>
      <c r="C416" s="29" t="s">
        <v>821</v>
      </c>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IA416" s="46" t="n">
        <v>5.03</v>
      </c>
      <c r="IB416" s="49" t="s">
        <v>820</v>
      </c>
      <c r="IC416" s="46" t="s">
        <v>821</v>
      </c>
      <c r="IE416" s="47"/>
      <c r="IF416" s="47"/>
      <c r="IG416" s="47"/>
      <c r="IH416" s="47"/>
      <c r="II416" s="47"/>
    </row>
    <row r="417" s="46" customFormat="true" ht="270.75" hidden="false" customHeight="false" outlineLevel="0" collapsed="false">
      <c r="A417" s="26" t="n">
        <v>5.04</v>
      </c>
      <c r="B417" s="28" t="s">
        <v>822</v>
      </c>
      <c r="C417" s="29" t="s">
        <v>823</v>
      </c>
      <c r="D417" s="31" t="n">
        <v>115</v>
      </c>
      <c r="E417" s="32" t="s">
        <v>55</v>
      </c>
      <c r="F417" s="33" t="n">
        <v>166.85</v>
      </c>
      <c r="G417" s="34"/>
      <c r="H417" s="34"/>
      <c r="I417" s="35" t="s">
        <v>47</v>
      </c>
      <c r="J417" s="36" t="n">
        <f aca="false">IF(I417="Less(-)",-1,1)</f>
        <v>1</v>
      </c>
      <c r="K417" s="34" t="s">
        <v>48</v>
      </c>
      <c r="L417" s="34" t="s">
        <v>4</v>
      </c>
      <c r="M417" s="37"/>
      <c r="N417" s="34"/>
      <c r="O417" s="34"/>
      <c r="P417" s="38"/>
      <c r="Q417" s="34"/>
      <c r="R417" s="34"/>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9" t="e">
        <f aca="false">ROUND(total_amount_ba($B$2,$D$2,D417,F417,J417,K417,M417),0)</f>
        <v>#VALUE!</v>
      </c>
      <c r="BB417" s="40" t="e">
        <f aca="false">BA417+SUM(N417:AZ417)</f>
        <v>#VALUE!</v>
      </c>
      <c r="BC417" s="41" t="e">
        <f aca="false">SpellNumber(L417,BB417)</f>
        <v>#VALUE!</v>
      </c>
      <c r="IA417" s="46" t="n">
        <v>5.04</v>
      </c>
      <c r="IB417" s="49" t="s">
        <v>822</v>
      </c>
      <c r="IC417" s="46" t="s">
        <v>823</v>
      </c>
      <c r="ID417" s="46" t="n">
        <v>115</v>
      </c>
      <c r="IE417" s="47" t="s">
        <v>55</v>
      </c>
      <c r="IF417" s="47"/>
      <c r="IG417" s="47"/>
      <c r="IH417" s="47"/>
      <c r="II417" s="47"/>
    </row>
    <row r="418" s="46" customFormat="true" ht="256.5" hidden="false" customHeight="false" outlineLevel="0" collapsed="false">
      <c r="A418" s="26" t="n">
        <v>5.05</v>
      </c>
      <c r="B418" s="28" t="s">
        <v>824</v>
      </c>
      <c r="C418" s="29" t="s">
        <v>825</v>
      </c>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IA418" s="46" t="n">
        <v>5.05</v>
      </c>
      <c r="IB418" s="49" t="s">
        <v>824</v>
      </c>
      <c r="IC418" s="46" t="s">
        <v>825</v>
      </c>
      <c r="IE418" s="47"/>
      <c r="IF418" s="47"/>
      <c r="IG418" s="47"/>
      <c r="IH418" s="47"/>
      <c r="II418" s="47"/>
    </row>
    <row r="419" s="46" customFormat="true" ht="256.5" hidden="false" customHeight="false" outlineLevel="0" collapsed="false">
      <c r="A419" s="26" t="n">
        <v>5.06</v>
      </c>
      <c r="B419" s="28" t="s">
        <v>826</v>
      </c>
      <c r="C419" s="29" t="s">
        <v>827</v>
      </c>
      <c r="D419" s="31" t="n">
        <v>50</v>
      </c>
      <c r="E419" s="32" t="s">
        <v>55</v>
      </c>
      <c r="F419" s="33" t="n">
        <v>158.95</v>
      </c>
      <c r="G419" s="34"/>
      <c r="H419" s="34"/>
      <c r="I419" s="35" t="s">
        <v>47</v>
      </c>
      <c r="J419" s="36" t="n">
        <f aca="false">IF(I419="Less(-)",-1,1)</f>
        <v>1</v>
      </c>
      <c r="K419" s="34" t="s">
        <v>48</v>
      </c>
      <c r="L419" s="34" t="s">
        <v>4</v>
      </c>
      <c r="M419" s="37"/>
      <c r="N419" s="34"/>
      <c r="O419" s="34"/>
      <c r="P419" s="38"/>
      <c r="Q419" s="34"/>
      <c r="R419" s="34"/>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9" t="e">
        <f aca="false">ROUND(total_amount_ba($B$2,$D$2,D419,F419,J419,K419,M419),0)</f>
        <v>#VALUE!</v>
      </c>
      <c r="BB419" s="40" t="e">
        <f aca="false">BA419+SUM(N419:AZ419)</f>
        <v>#VALUE!</v>
      </c>
      <c r="BC419" s="41" t="e">
        <f aca="false">SpellNumber(L419,BB419)</f>
        <v>#VALUE!</v>
      </c>
      <c r="IA419" s="46" t="n">
        <v>5.06</v>
      </c>
      <c r="IB419" s="49" t="s">
        <v>826</v>
      </c>
      <c r="IC419" s="46" t="s">
        <v>827</v>
      </c>
      <c r="ID419" s="46" t="n">
        <v>50</v>
      </c>
      <c r="IE419" s="47" t="s">
        <v>55</v>
      </c>
      <c r="IF419" s="47"/>
      <c r="IG419" s="47"/>
      <c r="IH419" s="47"/>
      <c r="II419" s="47"/>
    </row>
    <row r="420" s="46" customFormat="true" ht="42.75" hidden="false" customHeight="false" outlineLevel="0" collapsed="false">
      <c r="A420" s="26" t="n">
        <v>5.07</v>
      </c>
      <c r="B420" s="28" t="s">
        <v>828</v>
      </c>
      <c r="C420" s="29" t="s">
        <v>829</v>
      </c>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IA420" s="46" t="n">
        <v>5.07</v>
      </c>
      <c r="IB420" s="49" t="s">
        <v>828</v>
      </c>
      <c r="IC420" s="46" t="s">
        <v>829</v>
      </c>
      <c r="IE420" s="47"/>
      <c r="IF420" s="47"/>
      <c r="IG420" s="47"/>
      <c r="IH420" s="47"/>
      <c r="II420" s="47"/>
    </row>
    <row r="421" s="46" customFormat="true" ht="242.25" hidden="false" customHeight="false" outlineLevel="0" collapsed="false">
      <c r="A421" s="26" t="n">
        <v>5.08</v>
      </c>
      <c r="B421" s="28" t="s">
        <v>830</v>
      </c>
      <c r="C421" s="29" t="s">
        <v>831</v>
      </c>
      <c r="D421" s="31" t="n">
        <v>50</v>
      </c>
      <c r="E421" s="32" t="s">
        <v>55</v>
      </c>
      <c r="F421" s="33" t="n">
        <v>61.45</v>
      </c>
      <c r="G421" s="34"/>
      <c r="H421" s="34"/>
      <c r="I421" s="35" t="s">
        <v>47</v>
      </c>
      <c r="J421" s="36" t="n">
        <f aca="false">IF(I421="Less(-)",-1,1)</f>
        <v>1</v>
      </c>
      <c r="K421" s="34" t="s">
        <v>48</v>
      </c>
      <c r="L421" s="34" t="s">
        <v>4</v>
      </c>
      <c r="M421" s="37"/>
      <c r="N421" s="34"/>
      <c r="O421" s="34"/>
      <c r="P421" s="38"/>
      <c r="Q421" s="34"/>
      <c r="R421" s="34"/>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9" t="e">
        <f aca="false">ROUND(total_amount_ba($B$2,$D$2,D421,F421,J421,K421,M421),0)</f>
        <v>#VALUE!</v>
      </c>
      <c r="BB421" s="40" t="e">
        <f aca="false">BA421+SUM(N421:AZ421)</f>
        <v>#VALUE!</v>
      </c>
      <c r="BC421" s="41" t="e">
        <f aca="false">SpellNumber(L421,BB421)</f>
        <v>#VALUE!</v>
      </c>
      <c r="IA421" s="46" t="n">
        <v>5.08</v>
      </c>
      <c r="IB421" s="49" t="s">
        <v>830</v>
      </c>
      <c r="IC421" s="46" t="s">
        <v>831</v>
      </c>
      <c r="ID421" s="46" t="n">
        <v>50</v>
      </c>
      <c r="IE421" s="47" t="s">
        <v>55</v>
      </c>
      <c r="IF421" s="47"/>
      <c r="IG421" s="47"/>
      <c r="IH421" s="47"/>
      <c r="II421" s="47"/>
    </row>
    <row r="422" s="46" customFormat="true" ht="228" hidden="false" customHeight="false" outlineLevel="0" collapsed="false">
      <c r="A422" s="26" t="n">
        <v>5.09</v>
      </c>
      <c r="B422" s="28" t="s">
        <v>832</v>
      </c>
      <c r="C422" s="29" t="s">
        <v>833</v>
      </c>
      <c r="D422" s="31" t="n">
        <v>50</v>
      </c>
      <c r="E422" s="32" t="s">
        <v>55</v>
      </c>
      <c r="F422" s="33" t="n">
        <v>62.95</v>
      </c>
      <c r="G422" s="34"/>
      <c r="H422" s="34"/>
      <c r="I422" s="35" t="s">
        <v>47</v>
      </c>
      <c r="J422" s="36" t="n">
        <f aca="false">IF(I422="Less(-)",-1,1)</f>
        <v>1</v>
      </c>
      <c r="K422" s="34" t="s">
        <v>48</v>
      </c>
      <c r="L422" s="34" t="s">
        <v>4</v>
      </c>
      <c r="M422" s="37"/>
      <c r="N422" s="34"/>
      <c r="O422" s="34"/>
      <c r="P422" s="38"/>
      <c r="Q422" s="34"/>
      <c r="R422" s="34"/>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9" t="e">
        <f aca="false">ROUND(total_amount_ba($B$2,$D$2,D422,F422,J422,K422,M422),0)</f>
        <v>#VALUE!</v>
      </c>
      <c r="BB422" s="40" t="e">
        <f aca="false">BA422+SUM(N422:AZ422)</f>
        <v>#VALUE!</v>
      </c>
      <c r="BC422" s="41" t="e">
        <f aca="false">SpellNumber(L422,BB422)</f>
        <v>#VALUE!</v>
      </c>
      <c r="IA422" s="46" t="n">
        <v>5.09</v>
      </c>
      <c r="IB422" s="49" t="s">
        <v>832</v>
      </c>
      <c r="IC422" s="46" t="s">
        <v>833</v>
      </c>
      <c r="ID422" s="46" t="n">
        <v>50</v>
      </c>
      <c r="IE422" s="47" t="s">
        <v>55</v>
      </c>
      <c r="IF422" s="47"/>
      <c r="IG422" s="47"/>
      <c r="IH422" s="47"/>
      <c r="II422" s="47"/>
    </row>
    <row r="423" s="46" customFormat="true" ht="270.75" hidden="false" customHeight="false" outlineLevel="0" collapsed="false">
      <c r="A423" s="26" t="n">
        <v>5.1</v>
      </c>
      <c r="B423" s="28" t="s">
        <v>834</v>
      </c>
      <c r="C423" s="29" t="s">
        <v>835</v>
      </c>
      <c r="D423" s="31" t="n">
        <v>50</v>
      </c>
      <c r="E423" s="32" t="s">
        <v>55</v>
      </c>
      <c r="F423" s="33" t="n">
        <v>55.5</v>
      </c>
      <c r="G423" s="34"/>
      <c r="H423" s="34"/>
      <c r="I423" s="35" t="s">
        <v>47</v>
      </c>
      <c r="J423" s="36" t="n">
        <f aca="false">IF(I423="Less(-)",-1,1)</f>
        <v>1</v>
      </c>
      <c r="K423" s="34" t="s">
        <v>48</v>
      </c>
      <c r="L423" s="34" t="s">
        <v>4</v>
      </c>
      <c r="M423" s="37"/>
      <c r="N423" s="34"/>
      <c r="O423" s="34"/>
      <c r="P423" s="38"/>
      <c r="Q423" s="34"/>
      <c r="R423" s="34"/>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9" t="e">
        <f aca="false">ROUND(total_amount_ba($B$2,$D$2,D423,F423,J423,K423,M423),0)</f>
        <v>#VALUE!</v>
      </c>
      <c r="BB423" s="40" t="e">
        <f aca="false">BA423+SUM(N423:AZ423)</f>
        <v>#VALUE!</v>
      </c>
      <c r="BC423" s="41" t="e">
        <f aca="false">SpellNumber(L423,BB423)</f>
        <v>#VALUE!</v>
      </c>
      <c r="IA423" s="46" t="n">
        <v>5.1</v>
      </c>
      <c r="IB423" s="49" t="s">
        <v>834</v>
      </c>
      <c r="IC423" s="46" t="s">
        <v>835</v>
      </c>
      <c r="ID423" s="46" t="n">
        <v>50</v>
      </c>
      <c r="IE423" s="47" t="s">
        <v>55</v>
      </c>
      <c r="IF423" s="47"/>
      <c r="IG423" s="47"/>
      <c r="IH423" s="47"/>
      <c r="II423" s="47"/>
    </row>
    <row r="424" s="46" customFormat="true" ht="327.75" hidden="false" customHeight="false" outlineLevel="0" collapsed="false">
      <c r="A424" s="26" t="n">
        <v>5.11</v>
      </c>
      <c r="B424" s="28" t="s">
        <v>836</v>
      </c>
      <c r="C424" s="29" t="s">
        <v>837</v>
      </c>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IA424" s="46" t="n">
        <v>5.11</v>
      </c>
      <c r="IB424" s="49" t="s">
        <v>836</v>
      </c>
      <c r="IC424" s="46" t="s">
        <v>837</v>
      </c>
      <c r="IE424" s="47"/>
      <c r="IF424" s="47"/>
      <c r="IG424" s="47"/>
      <c r="IH424" s="47"/>
      <c r="II424" s="47"/>
    </row>
    <row r="425" s="46" customFormat="true" ht="28.5" hidden="false" customHeight="false" outlineLevel="0" collapsed="false">
      <c r="A425" s="26" t="n">
        <v>5.12</v>
      </c>
      <c r="B425" s="28" t="s">
        <v>838</v>
      </c>
      <c r="C425" s="29" t="s">
        <v>839</v>
      </c>
      <c r="D425" s="31" t="n">
        <v>20</v>
      </c>
      <c r="E425" s="32" t="s">
        <v>55</v>
      </c>
      <c r="F425" s="33" t="n">
        <v>132.65</v>
      </c>
      <c r="G425" s="34"/>
      <c r="H425" s="34"/>
      <c r="I425" s="35" t="s">
        <v>47</v>
      </c>
      <c r="J425" s="36" t="n">
        <f aca="false">IF(I425="Less(-)",-1,1)</f>
        <v>1</v>
      </c>
      <c r="K425" s="34" t="s">
        <v>48</v>
      </c>
      <c r="L425" s="34" t="s">
        <v>4</v>
      </c>
      <c r="M425" s="37"/>
      <c r="N425" s="34"/>
      <c r="O425" s="34"/>
      <c r="P425" s="38"/>
      <c r="Q425" s="34"/>
      <c r="R425" s="34"/>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9" t="e">
        <f aca="false">ROUND(total_amount_ba($B$2,$D$2,D425,F425,J425,K425,M425),0)</f>
        <v>#VALUE!</v>
      </c>
      <c r="BB425" s="40" t="e">
        <f aca="false">BA425+SUM(N425:AZ425)</f>
        <v>#VALUE!</v>
      </c>
      <c r="BC425" s="41" t="e">
        <f aca="false">SpellNumber(L425,BB425)</f>
        <v>#VALUE!</v>
      </c>
      <c r="IA425" s="46" t="n">
        <v>5.12</v>
      </c>
      <c r="IB425" s="49" t="s">
        <v>838</v>
      </c>
      <c r="IC425" s="46" t="s">
        <v>839</v>
      </c>
      <c r="ID425" s="46" t="n">
        <v>20</v>
      </c>
      <c r="IE425" s="47" t="s">
        <v>55</v>
      </c>
      <c r="IF425" s="47"/>
      <c r="IG425" s="47"/>
      <c r="IH425" s="47"/>
      <c r="II425" s="47"/>
    </row>
    <row r="426" s="46" customFormat="true" ht="213.75" hidden="false" customHeight="false" outlineLevel="0" collapsed="false">
      <c r="A426" s="26" t="n">
        <v>5.13</v>
      </c>
      <c r="B426" s="28" t="s">
        <v>840</v>
      </c>
      <c r="C426" s="29" t="s">
        <v>841</v>
      </c>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IA426" s="46" t="n">
        <v>5.13</v>
      </c>
      <c r="IB426" s="49" t="s">
        <v>840</v>
      </c>
      <c r="IC426" s="46" t="s">
        <v>841</v>
      </c>
      <c r="IE426" s="47"/>
      <c r="IF426" s="47"/>
      <c r="IG426" s="47"/>
      <c r="IH426" s="47"/>
      <c r="II426" s="47"/>
    </row>
    <row r="427" s="46" customFormat="true" ht="71.25" hidden="false" customHeight="false" outlineLevel="0" collapsed="false">
      <c r="A427" s="26" t="n">
        <v>5.14</v>
      </c>
      <c r="B427" s="28" t="s">
        <v>814</v>
      </c>
      <c r="C427" s="29" t="s">
        <v>842</v>
      </c>
      <c r="D427" s="31" t="n">
        <v>350</v>
      </c>
      <c r="E427" s="32" t="s">
        <v>55</v>
      </c>
      <c r="F427" s="33" t="n">
        <v>137.85</v>
      </c>
      <c r="G427" s="34"/>
      <c r="H427" s="34"/>
      <c r="I427" s="35" t="s">
        <v>47</v>
      </c>
      <c r="J427" s="36" t="n">
        <f aca="false">IF(I427="Less(-)",-1,1)</f>
        <v>1</v>
      </c>
      <c r="K427" s="34" t="s">
        <v>48</v>
      </c>
      <c r="L427" s="34" t="s">
        <v>4</v>
      </c>
      <c r="M427" s="37"/>
      <c r="N427" s="34"/>
      <c r="O427" s="34"/>
      <c r="P427" s="38"/>
      <c r="Q427" s="34"/>
      <c r="R427" s="34"/>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9" t="e">
        <f aca="false">ROUND(total_amount_ba($B$2,$D$2,D427,F427,J427,K427,M427),0)</f>
        <v>#VALUE!</v>
      </c>
      <c r="BB427" s="40" t="e">
        <f aca="false">BA427+SUM(N427:AZ427)</f>
        <v>#VALUE!</v>
      </c>
      <c r="BC427" s="41" t="e">
        <f aca="false">SpellNumber(L427,BB427)</f>
        <v>#VALUE!</v>
      </c>
      <c r="IA427" s="46" t="n">
        <v>5.14</v>
      </c>
      <c r="IB427" s="49" t="s">
        <v>814</v>
      </c>
      <c r="IC427" s="46" t="s">
        <v>842</v>
      </c>
      <c r="ID427" s="46" t="n">
        <v>350</v>
      </c>
      <c r="IE427" s="47" t="s">
        <v>55</v>
      </c>
      <c r="IF427" s="47"/>
      <c r="IG427" s="47"/>
      <c r="IH427" s="47"/>
      <c r="II427" s="47"/>
    </row>
    <row r="428" s="46" customFormat="true" ht="199.5" hidden="false" customHeight="false" outlineLevel="0" collapsed="false">
      <c r="A428" s="26" t="n">
        <v>5.15</v>
      </c>
      <c r="B428" s="28" t="s">
        <v>843</v>
      </c>
      <c r="C428" s="29" t="s">
        <v>844</v>
      </c>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IA428" s="46" t="n">
        <v>5.15</v>
      </c>
      <c r="IB428" s="49" t="s">
        <v>843</v>
      </c>
      <c r="IC428" s="46" t="s">
        <v>844</v>
      </c>
      <c r="IE428" s="47"/>
      <c r="IF428" s="47"/>
      <c r="IG428" s="47"/>
      <c r="IH428" s="47"/>
      <c r="II428" s="47"/>
    </row>
    <row r="429" s="46" customFormat="true" ht="71.25" hidden="false" customHeight="false" outlineLevel="0" collapsed="false">
      <c r="A429" s="26" t="n">
        <v>5.16</v>
      </c>
      <c r="B429" s="28" t="s">
        <v>814</v>
      </c>
      <c r="C429" s="29" t="s">
        <v>845</v>
      </c>
      <c r="D429" s="31" t="n">
        <v>350</v>
      </c>
      <c r="E429" s="32" t="s">
        <v>55</v>
      </c>
      <c r="F429" s="33" t="n">
        <v>131.45</v>
      </c>
      <c r="G429" s="34"/>
      <c r="H429" s="34"/>
      <c r="I429" s="35" t="s">
        <v>47</v>
      </c>
      <c r="J429" s="36" t="n">
        <f aca="false">IF(I429="Less(-)",-1,1)</f>
        <v>1</v>
      </c>
      <c r="K429" s="34" t="s">
        <v>48</v>
      </c>
      <c r="L429" s="34" t="s">
        <v>4</v>
      </c>
      <c r="M429" s="37"/>
      <c r="N429" s="34"/>
      <c r="O429" s="34"/>
      <c r="P429" s="38"/>
      <c r="Q429" s="34"/>
      <c r="R429" s="34"/>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9" t="e">
        <f aca="false">ROUND(total_amount_ba($B$2,$D$2,D429,F429,J429,K429,M429),0)</f>
        <v>#VALUE!</v>
      </c>
      <c r="BB429" s="40" t="e">
        <f aca="false">BA429+SUM(N429:AZ429)</f>
        <v>#VALUE!</v>
      </c>
      <c r="BC429" s="41" t="e">
        <f aca="false">SpellNumber(L429,BB429)</f>
        <v>#VALUE!</v>
      </c>
      <c r="IA429" s="46" t="n">
        <v>5.16</v>
      </c>
      <c r="IB429" s="49" t="s">
        <v>814</v>
      </c>
      <c r="IC429" s="46" t="s">
        <v>845</v>
      </c>
      <c r="ID429" s="46" t="n">
        <v>350</v>
      </c>
      <c r="IE429" s="47" t="s">
        <v>55</v>
      </c>
      <c r="IF429" s="47"/>
      <c r="IG429" s="47"/>
      <c r="IH429" s="47"/>
      <c r="II429" s="47"/>
    </row>
    <row r="430" s="46" customFormat="true" ht="228" hidden="false" customHeight="false" outlineLevel="0" collapsed="false">
      <c r="A430" s="26" t="n">
        <v>5.17</v>
      </c>
      <c r="B430" s="28" t="s">
        <v>846</v>
      </c>
      <c r="C430" s="29" t="s">
        <v>847</v>
      </c>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IA430" s="46" t="n">
        <v>5.17</v>
      </c>
      <c r="IB430" s="49" t="s">
        <v>846</v>
      </c>
      <c r="IC430" s="46" t="s">
        <v>847</v>
      </c>
      <c r="IE430" s="47"/>
      <c r="IF430" s="47"/>
      <c r="IG430" s="47"/>
      <c r="IH430" s="47"/>
      <c r="II430" s="47"/>
    </row>
    <row r="431" s="46" customFormat="true" ht="256.5" hidden="false" customHeight="false" outlineLevel="0" collapsed="false">
      <c r="A431" s="26" t="n">
        <v>5.18</v>
      </c>
      <c r="B431" s="28" t="s">
        <v>848</v>
      </c>
      <c r="C431" s="29" t="s">
        <v>849</v>
      </c>
      <c r="D431" s="31" t="n">
        <v>40</v>
      </c>
      <c r="E431" s="32" t="s">
        <v>55</v>
      </c>
      <c r="F431" s="33" t="n">
        <v>191.4</v>
      </c>
      <c r="G431" s="34"/>
      <c r="H431" s="34"/>
      <c r="I431" s="35" t="s">
        <v>47</v>
      </c>
      <c r="J431" s="36" t="n">
        <f aca="false">IF(I431="Less(-)",-1,1)</f>
        <v>1</v>
      </c>
      <c r="K431" s="34" t="s">
        <v>48</v>
      </c>
      <c r="L431" s="34" t="s">
        <v>4</v>
      </c>
      <c r="M431" s="37"/>
      <c r="N431" s="34"/>
      <c r="O431" s="34"/>
      <c r="P431" s="38"/>
      <c r="Q431" s="34"/>
      <c r="R431" s="34"/>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9" t="e">
        <f aca="false">ROUND(total_amount_ba($B$2,$D$2,D431,F431,J431,K431,M431),0)</f>
        <v>#VALUE!</v>
      </c>
      <c r="BB431" s="40" t="e">
        <f aca="false">BA431+SUM(N431:AZ431)</f>
        <v>#VALUE!</v>
      </c>
      <c r="BC431" s="41" t="e">
        <f aca="false">SpellNumber(L431,BB431)</f>
        <v>#VALUE!</v>
      </c>
      <c r="IA431" s="46" t="n">
        <v>5.18</v>
      </c>
      <c r="IB431" s="49" t="s">
        <v>848</v>
      </c>
      <c r="IC431" s="46" t="s">
        <v>849</v>
      </c>
      <c r="ID431" s="46" t="n">
        <v>40</v>
      </c>
      <c r="IE431" s="47" t="s">
        <v>55</v>
      </c>
      <c r="IF431" s="47"/>
      <c r="IG431" s="47"/>
      <c r="IH431" s="47"/>
      <c r="II431" s="47"/>
    </row>
    <row r="432" s="46" customFormat="true" ht="242.25" hidden="false" customHeight="false" outlineLevel="0" collapsed="false">
      <c r="A432" s="26" t="n">
        <v>5.19</v>
      </c>
      <c r="B432" s="28" t="s">
        <v>850</v>
      </c>
      <c r="C432" s="29" t="s">
        <v>851</v>
      </c>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IA432" s="46" t="n">
        <v>5.19</v>
      </c>
      <c r="IB432" s="49" t="s">
        <v>850</v>
      </c>
      <c r="IC432" s="46" t="s">
        <v>851</v>
      </c>
      <c r="IE432" s="47"/>
      <c r="IF432" s="47"/>
      <c r="IG432" s="47"/>
      <c r="IH432" s="47"/>
      <c r="II432" s="47"/>
    </row>
    <row r="433" s="46" customFormat="true" ht="71.25" hidden="false" customHeight="false" outlineLevel="0" collapsed="false">
      <c r="A433" s="26" t="n">
        <v>5.2</v>
      </c>
      <c r="B433" s="28" t="s">
        <v>814</v>
      </c>
      <c r="C433" s="29" t="s">
        <v>852</v>
      </c>
      <c r="D433" s="31" t="n">
        <v>50</v>
      </c>
      <c r="E433" s="32" t="s">
        <v>55</v>
      </c>
      <c r="F433" s="33" t="n">
        <v>115.1</v>
      </c>
      <c r="G433" s="34"/>
      <c r="H433" s="34"/>
      <c r="I433" s="35" t="s">
        <v>47</v>
      </c>
      <c r="J433" s="36" t="n">
        <f aca="false">IF(I433="Less(-)",-1,1)</f>
        <v>1</v>
      </c>
      <c r="K433" s="34" t="s">
        <v>48</v>
      </c>
      <c r="L433" s="34" t="s">
        <v>4</v>
      </c>
      <c r="M433" s="37"/>
      <c r="N433" s="34"/>
      <c r="O433" s="34"/>
      <c r="P433" s="38"/>
      <c r="Q433" s="34"/>
      <c r="R433" s="34"/>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9" t="e">
        <f aca="false">ROUND(total_amount_ba($B$2,$D$2,D433,F433,J433,K433,M433),0)</f>
        <v>#VALUE!</v>
      </c>
      <c r="BB433" s="40" t="e">
        <f aca="false">BA433+SUM(N433:AZ433)</f>
        <v>#VALUE!</v>
      </c>
      <c r="BC433" s="41" t="e">
        <f aca="false">SpellNumber(L433,BB433)</f>
        <v>#VALUE!</v>
      </c>
      <c r="IA433" s="46" t="n">
        <v>5.2</v>
      </c>
      <c r="IB433" s="49" t="s">
        <v>814</v>
      </c>
      <c r="IC433" s="46" t="s">
        <v>852</v>
      </c>
      <c r="ID433" s="46" t="n">
        <v>50</v>
      </c>
      <c r="IE433" s="47" t="s">
        <v>55</v>
      </c>
      <c r="IF433" s="47"/>
      <c r="IG433" s="47"/>
      <c r="IH433" s="47"/>
      <c r="II433" s="47"/>
    </row>
    <row r="434" s="46" customFormat="true" ht="57" hidden="false" customHeight="false" outlineLevel="0" collapsed="false">
      <c r="A434" s="26" t="n">
        <v>5.21</v>
      </c>
      <c r="B434" s="28" t="s">
        <v>853</v>
      </c>
      <c r="C434" s="29" t="s">
        <v>854</v>
      </c>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IA434" s="46" t="n">
        <v>5.21</v>
      </c>
      <c r="IB434" s="49" t="s">
        <v>853</v>
      </c>
      <c r="IC434" s="46" t="s">
        <v>854</v>
      </c>
      <c r="IE434" s="47"/>
      <c r="IF434" s="47"/>
      <c r="IG434" s="47"/>
      <c r="IH434" s="47"/>
      <c r="II434" s="47"/>
    </row>
    <row r="435" s="46" customFormat="true" ht="128.25" hidden="false" customHeight="false" outlineLevel="0" collapsed="false">
      <c r="A435" s="26" t="n">
        <v>5.22</v>
      </c>
      <c r="B435" s="28" t="s">
        <v>855</v>
      </c>
      <c r="C435" s="29" t="s">
        <v>856</v>
      </c>
      <c r="D435" s="31" t="n">
        <v>15</v>
      </c>
      <c r="E435" s="32" t="s">
        <v>55</v>
      </c>
      <c r="F435" s="33" t="n">
        <v>368.3</v>
      </c>
      <c r="G435" s="34"/>
      <c r="H435" s="34"/>
      <c r="I435" s="35" t="s">
        <v>47</v>
      </c>
      <c r="J435" s="36" t="n">
        <f aca="false">IF(I435="Less(-)",-1,1)</f>
        <v>1</v>
      </c>
      <c r="K435" s="34" t="s">
        <v>48</v>
      </c>
      <c r="L435" s="34" t="s">
        <v>4</v>
      </c>
      <c r="M435" s="37"/>
      <c r="N435" s="34"/>
      <c r="O435" s="34"/>
      <c r="P435" s="38"/>
      <c r="Q435" s="34"/>
      <c r="R435" s="34"/>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9" t="e">
        <f aca="false">ROUND(total_amount_ba($B$2,$D$2,D435,F435,J435,K435,M435),0)</f>
        <v>#VALUE!</v>
      </c>
      <c r="BB435" s="40" t="e">
        <f aca="false">BA435+SUM(N435:AZ435)</f>
        <v>#VALUE!</v>
      </c>
      <c r="BC435" s="41" t="e">
        <f aca="false">SpellNumber(L435,BB435)</f>
        <v>#VALUE!</v>
      </c>
      <c r="IA435" s="46" t="n">
        <v>5.22</v>
      </c>
      <c r="IB435" s="49" t="s">
        <v>855</v>
      </c>
      <c r="IC435" s="46" t="s">
        <v>856</v>
      </c>
      <c r="ID435" s="46" t="n">
        <v>15</v>
      </c>
      <c r="IE435" s="47" t="s">
        <v>55</v>
      </c>
      <c r="IF435" s="47"/>
      <c r="IG435" s="47"/>
      <c r="IH435" s="47"/>
      <c r="II435" s="47"/>
    </row>
    <row r="436" s="46" customFormat="true" ht="199.5" hidden="false" customHeight="false" outlineLevel="0" collapsed="false">
      <c r="A436" s="26" t="n">
        <v>5.23</v>
      </c>
      <c r="B436" s="28" t="s">
        <v>857</v>
      </c>
      <c r="C436" s="29" t="s">
        <v>858</v>
      </c>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IA436" s="46" t="n">
        <v>5.23</v>
      </c>
      <c r="IB436" s="49" t="s">
        <v>857</v>
      </c>
      <c r="IC436" s="46" t="s">
        <v>858</v>
      </c>
      <c r="IE436" s="47"/>
      <c r="IF436" s="47"/>
      <c r="IG436" s="47"/>
      <c r="IH436" s="47"/>
      <c r="II436" s="47"/>
    </row>
    <row r="437" s="46" customFormat="true" ht="28.5" hidden="false" customHeight="false" outlineLevel="0" collapsed="false">
      <c r="A437" s="26" t="n">
        <v>5.24</v>
      </c>
      <c r="B437" s="28" t="s">
        <v>859</v>
      </c>
      <c r="C437" s="29" t="s">
        <v>860</v>
      </c>
      <c r="D437" s="31" t="n">
        <v>50</v>
      </c>
      <c r="E437" s="32" t="s">
        <v>55</v>
      </c>
      <c r="F437" s="33" t="n">
        <v>164.15</v>
      </c>
      <c r="G437" s="34"/>
      <c r="H437" s="34"/>
      <c r="I437" s="35" t="s">
        <v>47</v>
      </c>
      <c r="J437" s="36" t="n">
        <f aca="false">IF(I437="Less(-)",-1,1)</f>
        <v>1</v>
      </c>
      <c r="K437" s="34" t="s">
        <v>48</v>
      </c>
      <c r="L437" s="34" t="s">
        <v>4</v>
      </c>
      <c r="M437" s="37"/>
      <c r="N437" s="34"/>
      <c r="O437" s="34"/>
      <c r="P437" s="38"/>
      <c r="Q437" s="34"/>
      <c r="R437" s="34"/>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9" t="e">
        <f aca="false">ROUND(total_amount_ba($B$2,$D$2,D437,F437,J437,K437,M437),0)</f>
        <v>#VALUE!</v>
      </c>
      <c r="BB437" s="40" t="e">
        <f aca="false">BA437+SUM(N437:AZ437)</f>
        <v>#VALUE!</v>
      </c>
      <c r="BC437" s="41" t="e">
        <f aca="false">SpellNumber(L437,BB437)</f>
        <v>#VALUE!</v>
      </c>
      <c r="IA437" s="46" t="n">
        <v>5.24</v>
      </c>
      <c r="IB437" s="49" t="s">
        <v>859</v>
      </c>
      <c r="IC437" s="46" t="s">
        <v>860</v>
      </c>
      <c r="ID437" s="46" t="n">
        <v>50</v>
      </c>
      <c r="IE437" s="47" t="s">
        <v>55</v>
      </c>
      <c r="IF437" s="47"/>
      <c r="IG437" s="47"/>
      <c r="IH437" s="47"/>
      <c r="II437" s="47"/>
    </row>
    <row r="438" s="46" customFormat="true" ht="142.5" hidden="false" customHeight="false" outlineLevel="0" collapsed="false">
      <c r="A438" s="26" t="n">
        <v>5.25</v>
      </c>
      <c r="B438" s="28" t="s">
        <v>861</v>
      </c>
      <c r="C438" s="29" t="s">
        <v>862</v>
      </c>
      <c r="D438" s="31" t="n">
        <v>50</v>
      </c>
      <c r="E438" s="32" t="s">
        <v>863</v>
      </c>
      <c r="F438" s="33" t="n">
        <v>5.05</v>
      </c>
      <c r="G438" s="34"/>
      <c r="H438" s="34"/>
      <c r="I438" s="35" t="s">
        <v>47</v>
      </c>
      <c r="J438" s="36" t="n">
        <f aca="false">IF(I438="Less(-)",-1,1)</f>
        <v>1</v>
      </c>
      <c r="K438" s="34" t="s">
        <v>48</v>
      </c>
      <c r="L438" s="34" t="s">
        <v>4</v>
      </c>
      <c r="M438" s="37"/>
      <c r="N438" s="34"/>
      <c r="O438" s="34"/>
      <c r="P438" s="38"/>
      <c r="Q438" s="34"/>
      <c r="R438" s="34"/>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9" t="e">
        <f aca="false">ROUND(total_amount_ba($B$2,$D$2,D438,F438,J438,K438,M438),0)</f>
        <v>#VALUE!</v>
      </c>
      <c r="BB438" s="40" t="e">
        <f aca="false">BA438+SUM(N438:AZ438)</f>
        <v>#VALUE!</v>
      </c>
      <c r="BC438" s="41" t="e">
        <f aca="false">SpellNumber(L438,BB438)</f>
        <v>#VALUE!</v>
      </c>
      <c r="IA438" s="46" t="n">
        <v>5.25</v>
      </c>
      <c r="IB438" s="49" t="s">
        <v>861</v>
      </c>
      <c r="IC438" s="46" t="s">
        <v>862</v>
      </c>
      <c r="ID438" s="46" t="n">
        <v>50</v>
      </c>
      <c r="IE438" s="47" t="s">
        <v>863</v>
      </c>
      <c r="IF438" s="47"/>
      <c r="IG438" s="47"/>
      <c r="IH438" s="47"/>
      <c r="II438" s="47"/>
    </row>
    <row r="439" s="46" customFormat="true" ht="409.5" hidden="false" customHeight="false" outlineLevel="0" collapsed="false">
      <c r="A439" s="26" t="n">
        <v>5.26</v>
      </c>
      <c r="B439" s="28" t="s">
        <v>864</v>
      </c>
      <c r="C439" s="29" t="s">
        <v>865</v>
      </c>
      <c r="D439" s="31" t="n">
        <v>7</v>
      </c>
      <c r="E439" s="32" t="s">
        <v>55</v>
      </c>
      <c r="F439" s="33" t="n">
        <v>985.45</v>
      </c>
      <c r="G439" s="34"/>
      <c r="H439" s="34"/>
      <c r="I439" s="35" t="s">
        <v>47</v>
      </c>
      <c r="J439" s="36" t="n">
        <f aca="false">IF(I439="Less(-)",-1,1)</f>
        <v>1</v>
      </c>
      <c r="K439" s="34" t="s">
        <v>48</v>
      </c>
      <c r="L439" s="34" t="s">
        <v>4</v>
      </c>
      <c r="M439" s="37"/>
      <c r="N439" s="34"/>
      <c r="O439" s="34"/>
      <c r="P439" s="38"/>
      <c r="Q439" s="34"/>
      <c r="R439" s="34"/>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9" t="e">
        <f aca="false">ROUND(total_amount_ba($B$2,$D$2,D439,F439,J439,K439,M439),0)</f>
        <v>#VALUE!</v>
      </c>
      <c r="BB439" s="40" t="e">
        <f aca="false">BA439+SUM(N439:AZ439)</f>
        <v>#VALUE!</v>
      </c>
      <c r="BC439" s="41" t="e">
        <f aca="false">SpellNumber(L439,BB439)</f>
        <v>#VALUE!</v>
      </c>
      <c r="IA439" s="46" t="n">
        <v>5.26</v>
      </c>
      <c r="IB439" s="49" t="s">
        <v>864</v>
      </c>
      <c r="IC439" s="46" t="s">
        <v>865</v>
      </c>
      <c r="ID439" s="46" t="n">
        <v>7</v>
      </c>
      <c r="IE439" s="47" t="s">
        <v>55</v>
      </c>
      <c r="IF439" s="47"/>
      <c r="IG439" s="47"/>
      <c r="IH439" s="47"/>
      <c r="II439" s="47"/>
    </row>
    <row r="440" s="46" customFormat="true" ht="409.5" hidden="false" customHeight="false" outlineLevel="0" collapsed="false">
      <c r="A440" s="26" t="n">
        <v>5.27</v>
      </c>
      <c r="B440" s="28" t="s">
        <v>866</v>
      </c>
      <c r="C440" s="29" t="s">
        <v>867</v>
      </c>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IA440" s="46" t="n">
        <v>5.27</v>
      </c>
      <c r="IB440" s="49" t="s">
        <v>866</v>
      </c>
      <c r="IC440" s="46" t="s">
        <v>867</v>
      </c>
      <c r="IE440" s="47"/>
      <c r="IF440" s="47"/>
      <c r="IG440" s="47"/>
      <c r="IH440" s="47"/>
      <c r="II440" s="47"/>
    </row>
    <row r="441" s="46" customFormat="true" ht="85.5" hidden="false" customHeight="false" outlineLevel="0" collapsed="false">
      <c r="A441" s="26" t="n">
        <v>5.28</v>
      </c>
      <c r="B441" s="28" t="s">
        <v>868</v>
      </c>
      <c r="C441" s="29" t="s">
        <v>869</v>
      </c>
      <c r="D441" s="31" t="n">
        <v>7</v>
      </c>
      <c r="E441" s="32" t="s">
        <v>65</v>
      </c>
      <c r="F441" s="33" t="n">
        <v>62.5</v>
      </c>
      <c r="G441" s="34"/>
      <c r="H441" s="34"/>
      <c r="I441" s="35" t="s">
        <v>47</v>
      </c>
      <c r="J441" s="36" t="n">
        <f aca="false">IF(I441="Less(-)",-1,1)</f>
        <v>1</v>
      </c>
      <c r="K441" s="34" t="s">
        <v>48</v>
      </c>
      <c r="L441" s="34" t="s">
        <v>4</v>
      </c>
      <c r="M441" s="37"/>
      <c r="N441" s="34"/>
      <c r="O441" s="34"/>
      <c r="P441" s="38"/>
      <c r="Q441" s="34"/>
      <c r="R441" s="34"/>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9" t="e">
        <f aca="false">ROUND(total_amount_ba($B$2,$D$2,D441,F441,J441,K441,M441),0)</f>
        <v>#VALUE!</v>
      </c>
      <c r="BB441" s="40" t="e">
        <f aca="false">BA441+SUM(N441:AZ441)</f>
        <v>#VALUE!</v>
      </c>
      <c r="BC441" s="41" t="e">
        <f aca="false">SpellNumber(L441,BB441)</f>
        <v>#VALUE!</v>
      </c>
      <c r="IA441" s="46" t="n">
        <v>5.28</v>
      </c>
      <c r="IB441" s="49" t="s">
        <v>868</v>
      </c>
      <c r="IC441" s="46" t="s">
        <v>869</v>
      </c>
      <c r="ID441" s="46" t="n">
        <v>7</v>
      </c>
      <c r="IE441" s="47" t="s">
        <v>65</v>
      </c>
      <c r="IF441" s="47"/>
      <c r="IG441" s="47"/>
      <c r="IH441" s="47"/>
      <c r="II441" s="47"/>
    </row>
    <row r="442" s="46" customFormat="true" ht="270.75" hidden="false" customHeight="false" outlineLevel="0" collapsed="false">
      <c r="A442" s="26" t="n">
        <v>5.29</v>
      </c>
      <c r="B442" s="28" t="s">
        <v>870</v>
      </c>
      <c r="C442" s="29" t="s">
        <v>871</v>
      </c>
      <c r="D442" s="31" t="n">
        <v>7</v>
      </c>
      <c r="E442" s="32" t="s">
        <v>55</v>
      </c>
      <c r="F442" s="33" t="n">
        <v>140.85</v>
      </c>
      <c r="G442" s="34"/>
      <c r="H442" s="34"/>
      <c r="I442" s="35" t="s">
        <v>47</v>
      </c>
      <c r="J442" s="36" t="n">
        <f aca="false">IF(I442="Less(-)",-1,1)</f>
        <v>1</v>
      </c>
      <c r="K442" s="34" t="s">
        <v>48</v>
      </c>
      <c r="L442" s="34" t="s">
        <v>4</v>
      </c>
      <c r="M442" s="37"/>
      <c r="N442" s="34"/>
      <c r="O442" s="34"/>
      <c r="P442" s="38"/>
      <c r="Q442" s="34"/>
      <c r="R442" s="34"/>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9" t="e">
        <f aca="false">ROUND(total_amount_ba($B$2,$D$2,D442,F442,J442,K442,M442),0)</f>
        <v>#VALUE!</v>
      </c>
      <c r="BB442" s="40" t="e">
        <f aca="false">BA442+SUM(N442:AZ442)</f>
        <v>#VALUE!</v>
      </c>
      <c r="BC442" s="41" t="e">
        <f aca="false">SpellNumber(L442,BB442)</f>
        <v>#VALUE!</v>
      </c>
      <c r="IA442" s="46" t="n">
        <v>5.29</v>
      </c>
      <c r="IB442" s="49" t="s">
        <v>870</v>
      </c>
      <c r="IC442" s="46" t="s">
        <v>871</v>
      </c>
      <c r="ID442" s="46" t="n">
        <v>7</v>
      </c>
      <c r="IE442" s="47" t="s">
        <v>55</v>
      </c>
      <c r="IF442" s="47"/>
      <c r="IG442" s="47"/>
      <c r="IH442" s="47"/>
      <c r="II442" s="47"/>
    </row>
    <row r="443" s="46" customFormat="true" ht="409.5" hidden="false" customHeight="false" outlineLevel="0" collapsed="false">
      <c r="A443" s="26" t="n">
        <v>5.3</v>
      </c>
      <c r="B443" s="28" t="s">
        <v>872</v>
      </c>
      <c r="C443" s="29" t="s">
        <v>873</v>
      </c>
      <c r="D443" s="31" t="n">
        <v>5</v>
      </c>
      <c r="E443" s="32" t="s">
        <v>65</v>
      </c>
      <c r="F443" s="33" t="n">
        <v>88.7</v>
      </c>
      <c r="G443" s="34"/>
      <c r="H443" s="34"/>
      <c r="I443" s="35" t="s">
        <v>47</v>
      </c>
      <c r="J443" s="36" t="n">
        <f aca="false">IF(I443="Less(-)",-1,1)</f>
        <v>1</v>
      </c>
      <c r="K443" s="34" t="s">
        <v>48</v>
      </c>
      <c r="L443" s="34" t="s">
        <v>4</v>
      </c>
      <c r="M443" s="37"/>
      <c r="N443" s="34"/>
      <c r="O443" s="34"/>
      <c r="P443" s="38"/>
      <c r="Q443" s="34"/>
      <c r="R443" s="34"/>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9" t="e">
        <f aca="false">ROUND(total_amount_ba($B$2,$D$2,D443,F443,J443,K443,M443),0)</f>
        <v>#VALUE!</v>
      </c>
      <c r="BB443" s="40" t="e">
        <f aca="false">BA443+SUM(N443:AZ443)</f>
        <v>#VALUE!</v>
      </c>
      <c r="BC443" s="41" t="e">
        <f aca="false">SpellNumber(L443,BB443)</f>
        <v>#VALUE!</v>
      </c>
      <c r="IA443" s="46" t="n">
        <v>5.3</v>
      </c>
      <c r="IB443" s="49" t="s">
        <v>872</v>
      </c>
      <c r="IC443" s="46" t="s">
        <v>873</v>
      </c>
      <c r="ID443" s="46" t="n">
        <v>5</v>
      </c>
      <c r="IE443" s="47" t="s">
        <v>65</v>
      </c>
      <c r="IF443" s="47"/>
      <c r="IG443" s="47"/>
      <c r="IH443" s="47"/>
      <c r="II443" s="47"/>
    </row>
    <row r="444" s="46" customFormat="true" ht="228" hidden="false" customHeight="false" outlineLevel="0" collapsed="false">
      <c r="A444" s="26" t="n">
        <v>5.31</v>
      </c>
      <c r="B444" s="28" t="s">
        <v>874</v>
      </c>
      <c r="C444" s="29" t="s">
        <v>875</v>
      </c>
      <c r="D444" s="31" t="n">
        <v>7</v>
      </c>
      <c r="E444" s="32" t="s">
        <v>55</v>
      </c>
      <c r="F444" s="33" t="n">
        <v>82.95</v>
      </c>
      <c r="G444" s="34"/>
      <c r="H444" s="34"/>
      <c r="I444" s="35" t="s">
        <v>47</v>
      </c>
      <c r="J444" s="36" t="n">
        <f aca="false">IF(I444="Less(-)",-1,1)</f>
        <v>1</v>
      </c>
      <c r="K444" s="34" t="s">
        <v>48</v>
      </c>
      <c r="L444" s="34" t="s">
        <v>4</v>
      </c>
      <c r="M444" s="37"/>
      <c r="N444" s="34"/>
      <c r="O444" s="34"/>
      <c r="P444" s="38"/>
      <c r="Q444" s="34"/>
      <c r="R444" s="34"/>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9" t="e">
        <f aca="false">ROUND(total_amount_ba($B$2,$D$2,D444,F444,J444,K444,M444),0)</f>
        <v>#VALUE!</v>
      </c>
      <c r="BB444" s="40" t="e">
        <f aca="false">BA444+SUM(N444:AZ444)</f>
        <v>#VALUE!</v>
      </c>
      <c r="BC444" s="41" t="e">
        <f aca="false">SpellNumber(L444,BB444)</f>
        <v>#VALUE!</v>
      </c>
      <c r="IA444" s="46" t="n">
        <v>5.31</v>
      </c>
      <c r="IB444" s="49" t="s">
        <v>874</v>
      </c>
      <c r="IC444" s="46" t="s">
        <v>875</v>
      </c>
      <c r="ID444" s="46" t="n">
        <v>7</v>
      </c>
      <c r="IE444" s="47" t="s">
        <v>55</v>
      </c>
      <c r="IF444" s="47"/>
      <c r="IG444" s="47"/>
      <c r="IH444" s="47"/>
      <c r="II444" s="47"/>
    </row>
    <row r="445" s="46" customFormat="true" ht="409.5" hidden="false" customHeight="false" outlineLevel="0" collapsed="false">
      <c r="A445" s="26" t="n">
        <v>5.32</v>
      </c>
      <c r="B445" s="28" t="s">
        <v>876</v>
      </c>
      <c r="C445" s="29" t="s">
        <v>877</v>
      </c>
      <c r="D445" s="31" t="n">
        <v>1850</v>
      </c>
      <c r="E445" s="32" t="s">
        <v>55</v>
      </c>
      <c r="F445" s="33" t="n">
        <v>123.85</v>
      </c>
      <c r="G445" s="34"/>
      <c r="H445" s="34"/>
      <c r="I445" s="35" t="s">
        <v>47</v>
      </c>
      <c r="J445" s="36" t="n">
        <f aca="false">IF(I445="Less(-)",-1,1)</f>
        <v>1</v>
      </c>
      <c r="K445" s="34" t="s">
        <v>48</v>
      </c>
      <c r="L445" s="34" t="s">
        <v>4</v>
      </c>
      <c r="M445" s="37"/>
      <c r="N445" s="34"/>
      <c r="O445" s="34"/>
      <c r="P445" s="38"/>
      <c r="Q445" s="34"/>
      <c r="R445" s="34"/>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9" t="e">
        <f aca="false">ROUND(total_amount_ba($B$2,$D$2,D445,F445,J445,K445,M445),0)</f>
        <v>#VALUE!</v>
      </c>
      <c r="BB445" s="40" t="e">
        <f aca="false">BA445+SUM(N445:AZ445)</f>
        <v>#VALUE!</v>
      </c>
      <c r="BC445" s="41" t="e">
        <f aca="false">SpellNumber(L445,BB445)</f>
        <v>#VALUE!</v>
      </c>
      <c r="IA445" s="46" t="n">
        <v>5.32</v>
      </c>
      <c r="IB445" s="49" t="s">
        <v>876</v>
      </c>
      <c r="IC445" s="46" t="s">
        <v>877</v>
      </c>
      <c r="ID445" s="46" t="n">
        <v>1850</v>
      </c>
      <c r="IE445" s="47" t="s">
        <v>55</v>
      </c>
      <c r="IF445" s="47"/>
      <c r="IG445" s="47"/>
      <c r="IH445" s="47"/>
      <c r="II445" s="47"/>
    </row>
    <row r="446" s="46" customFormat="true" ht="409.5" hidden="false" customHeight="false" outlineLevel="0" collapsed="false">
      <c r="A446" s="26" t="n">
        <v>5.33</v>
      </c>
      <c r="B446" s="28" t="s">
        <v>878</v>
      </c>
      <c r="C446" s="29" t="s">
        <v>879</v>
      </c>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IA446" s="46" t="n">
        <v>5.33</v>
      </c>
      <c r="IB446" s="49" t="s">
        <v>878</v>
      </c>
      <c r="IC446" s="46" t="s">
        <v>879</v>
      </c>
      <c r="IE446" s="47"/>
      <c r="IF446" s="47"/>
      <c r="IG446" s="47"/>
      <c r="IH446" s="47"/>
      <c r="II446" s="47"/>
    </row>
    <row r="447" s="46" customFormat="true" ht="28.5" hidden="false" customHeight="false" outlineLevel="0" collapsed="false">
      <c r="A447" s="26" t="n">
        <v>5.34</v>
      </c>
      <c r="B447" s="28" t="s">
        <v>880</v>
      </c>
      <c r="C447" s="29" t="s">
        <v>881</v>
      </c>
      <c r="D447" s="31" t="n">
        <v>10</v>
      </c>
      <c r="E447" s="32" t="s">
        <v>55</v>
      </c>
      <c r="F447" s="33" t="n">
        <v>54.75</v>
      </c>
      <c r="G447" s="34"/>
      <c r="H447" s="34"/>
      <c r="I447" s="35" t="s">
        <v>47</v>
      </c>
      <c r="J447" s="36" t="n">
        <f aca="false">IF(I447="Less(-)",-1,1)</f>
        <v>1</v>
      </c>
      <c r="K447" s="34" t="s">
        <v>48</v>
      </c>
      <c r="L447" s="34" t="s">
        <v>4</v>
      </c>
      <c r="M447" s="37"/>
      <c r="N447" s="34"/>
      <c r="O447" s="34"/>
      <c r="P447" s="38"/>
      <c r="Q447" s="34"/>
      <c r="R447" s="34"/>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9" t="e">
        <f aca="false">ROUND(total_amount_ba($B$2,$D$2,D447,F447,J447,K447,M447),0)</f>
        <v>#VALUE!</v>
      </c>
      <c r="BB447" s="40" t="e">
        <f aca="false">BA447+SUM(N447:AZ447)</f>
        <v>#VALUE!</v>
      </c>
      <c r="BC447" s="41" t="e">
        <f aca="false">SpellNumber(L447,BB447)</f>
        <v>#VALUE!</v>
      </c>
      <c r="IA447" s="46" t="n">
        <v>5.34</v>
      </c>
      <c r="IB447" s="49" t="s">
        <v>880</v>
      </c>
      <c r="IC447" s="46" t="s">
        <v>881</v>
      </c>
      <c r="ID447" s="46" t="n">
        <v>10</v>
      </c>
      <c r="IE447" s="47" t="s">
        <v>55</v>
      </c>
      <c r="IF447" s="47"/>
      <c r="IG447" s="47"/>
      <c r="IH447" s="47"/>
      <c r="II447" s="47"/>
    </row>
    <row r="448" s="46" customFormat="true" ht="28.5" hidden="false" customHeight="false" outlineLevel="0" collapsed="false">
      <c r="A448" s="26" t="n">
        <v>5.35</v>
      </c>
      <c r="B448" s="28" t="s">
        <v>838</v>
      </c>
      <c r="C448" s="29" t="s">
        <v>882</v>
      </c>
      <c r="D448" s="31" t="n">
        <v>10</v>
      </c>
      <c r="E448" s="32" t="s">
        <v>55</v>
      </c>
      <c r="F448" s="33" t="n">
        <v>90.05</v>
      </c>
      <c r="G448" s="34"/>
      <c r="H448" s="34"/>
      <c r="I448" s="35" t="s">
        <v>47</v>
      </c>
      <c r="J448" s="36" t="n">
        <f aca="false">IF(I448="Less(-)",-1,1)</f>
        <v>1</v>
      </c>
      <c r="K448" s="34" t="s">
        <v>48</v>
      </c>
      <c r="L448" s="34" t="s">
        <v>4</v>
      </c>
      <c r="M448" s="37"/>
      <c r="N448" s="34"/>
      <c r="O448" s="34"/>
      <c r="P448" s="38"/>
      <c r="Q448" s="34"/>
      <c r="R448" s="34"/>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9" t="e">
        <f aca="false">ROUND(total_amount_ba($B$2,$D$2,D448,F448,J448,K448,M448),0)</f>
        <v>#VALUE!</v>
      </c>
      <c r="BB448" s="40" t="e">
        <f aca="false">BA448+SUM(N448:AZ448)</f>
        <v>#VALUE!</v>
      </c>
      <c r="BC448" s="41" t="e">
        <f aca="false">SpellNumber(L448,BB448)</f>
        <v>#VALUE!</v>
      </c>
      <c r="IA448" s="46" t="n">
        <v>5.35</v>
      </c>
      <c r="IB448" s="49" t="s">
        <v>838</v>
      </c>
      <c r="IC448" s="46" t="s">
        <v>882</v>
      </c>
      <c r="ID448" s="46" t="n">
        <v>10</v>
      </c>
      <c r="IE448" s="47" t="s">
        <v>55</v>
      </c>
      <c r="IF448" s="47"/>
      <c r="IG448" s="47"/>
      <c r="IH448" s="47"/>
      <c r="II448" s="47"/>
    </row>
    <row r="449" s="46" customFormat="true" ht="409.5" hidden="false" customHeight="false" outlineLevel="0" collapsed="false">
      <c r="A449" s="26" t="n">
        <v>5.36</v>
      </c>
      <c r="B449" s="28" t="s">
        <v>883</v>
      </c>
      <c r="C449" s="29" t="s">
        <v>884</v>
      </c>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IA449" s="46" t="n">
        <v>5.36</v>
      </c>
      <c r="IB449" s="49" t="s">
        <v>883</v>
      </c>
      <c r="IC449" s="46" t="s">
        <v>884</v>
      </c>
      <c r="IE449" s="47"/>
      <c r="IF449" s="47"/>
      <c r="IG449" s="47"/>
      <c r="IH449" s="47"/>
      <c r="II449" s="47"/>
    </row>
    <row r="450" s="46" customFormat="true" ht="28.5" hidden="false" customHeight="false" outlineLevel="0" collapsed="false">
      <c r="A450" s="26" t="n">
        <v>5.37</v>
      </c>
      <c r="B450" s="28" t="s">
        <v>880</v>
      </c>
      <c r="C450" s="29" t="s">
        <v>885</v>
      </c>
      <c r="D450" s="31" t="n">
        <v>10</v>
      </c>
      <c r="E450" s="32" t="s">
        <v>55</v>
      </c>
      <c r="F450" s="33" t="n">
        <v>78</v>
      </c>
      <c r="G450" s="34"/>
      <c r="H450" s="34"/>
      <c r="I450" s="35" t="s">
        <v>47</v>
      </c>
      <c r="J450" s="36" t="n">
        <f aca="false">IF(I450="Less(-)",-1,1)</f>
        <v>1</v>
      </c>
      <c r="K450" s="34" t="s">
        <v>48</v>
      </c>
      <c r="L450" s="34" t="s">
        <v>4</v>
      </c>
      <c r="M450" s="37"/>
      <c r="N450" s="34"/>
      <c r="O450" s="34"/>
      <c r="P450" s="38"/>
      <c r="Q450" s="34"/>
      <c r="R450" s="34"/>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9" t="e">
        <f aca="false">ROUND(total_amount_ba($B$2,$D$2,D450,F450,J450,K450,M450),0)</f>
        <v>#VALUE!</v>
      </c>
      <c r="BB450" s="40" t="e">
        <f aca="false">BA450+SUM(N450:AZ450)</f>
        <v>#VALUE!</v>
      </c>
      <c r="BC450" s="41" t="e">
        <f aca="false">SpellNumber(L450,BB450)</f>
        <v>#VALUE!</v>
      </c>
      <c r="IA450" s="46" t="n">
        <v>5.37</v>
      </c>
      <c r="IB450" s="49" t="s">
        <v>880</v>
      </c>
      <c r="IC450" s="46" t="s">
        <v>885</v>
      </c>
      <c r="ID450" s="46" t="n">
        <v>10</v>
      </c>
      <c r="IE450" s="47" t="s">
        <v>55</v>
      </c>
      <c r="IF450" s="47"/>
      <c r="IG450" s="47"/>
      <c r="IH450" s="47"/>
      <c r="II450" s="47"/>
    </row>
    <row r="451" s="46" customFormat="true" ht="28.5" hidden="false" customHeight="false" outlineLevel="0" collapsed="false">
      <c r="A451" s="26" t="n">
        <v>5.38</v>
      </c>
      <c r="B451" s="28" t="s">
        <v>838</v>
      </c>
      <c r="C451" s="29" t="s">
        <v>886</v>
      </c>
      <c r="D451" s="31" t="n">
        <v>10</v>
      </c>
      <c r="E451" s="32" t="s">
        <v>55</v>
      </c>
      <c r="F451" s="33" t="n">
        <v>116.05</v>
      </c>
      <c r="G451" s="34"/>
      <c r="H451" s="34"/>
      <c r="I451" s="35" t="s">
        <v>47</v>
      </c>
      <c r="J451" s="36" t="n">
        <f aca="false">IF(I451="Less(-)",-1,1)</f>
        <v>1</v>
      </c>
      <c r="K451" s="34" t="s">
        <v>48</v>
      </c>
      <c r="L451" s="34" t="s">
        <v>4</v>
      </c>
      <c r="M451" s="37"/>
      <c r="N451" s="34"/>
      <c r="O451" s="34"/>
      <c r="P451" s="38"/>
      <c r="Q451" s="34"/>
      <c r="R451" s="34"/>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9" t="e">
        <f aca="false">ROUND(total_amount_ba($B$2,$D$2,D451,F451,J451,K451,M451),0)</f>
        <v>#VALUE!</v>
      </c>
      <c r="BB451" s="40" t="e">
        <f aca="false">BA451+SUM(N451:AZ451)</f>
        <v>#VALUE!</v>
      </c>
      <c r="BC451" s="41" t="e">
        <f aca="false">SpellNumber(L451,BB451)</f>
        <v>#VALUE!</v>
      </c>
      <c r="IA451" s="46" t="n">
        <v>5.38</v>
      </c>
      <c r="IB451" s="49" t="s">
        <v>838</v>
      </c>
      <c r="IC451" s="46" t="s">
        <v>886</v>
      </c>
      <c r="ID451" s="46" t="n">
        <v>10</v>
      </c>
      <c r="IE451" s="47" t="s">
        <v>55</v>
      </c>
      <c r="IF451" s="47"/>
      <c r="IG451" s="47"/>
      <c r="IH451" s="47"/>
      <c r="II451" s="47"/>
    </row>
    <row r="452" s="46" customFormat="true" ht="409.5" hidden="false" customHeight="false" outlineLevel="0" collapsed="false">
      <c r="A452" s="26" t="n">
        <v>5.39</v>
      </c>
      <c r="B452" s="28" t="s">
        <v>887</v>
      </c>
      <c r="C452" s="29" t="s">
        <v>888</v>
      </c>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IA452" s="46" t="n">
        <v>5.39</v>
      </c>
      <c r="IB452" s="49" t="s">
        <v>887</v>
      </c>
      <c r="IC452" s="46" t="s">
        <v>888</v>
      </c>
      <c r="IE452" s="47"/>
      <c r="IF452" s="47"/>
      <c r="IG452" s="47"/>
      <c r="IH452" s="47"/>
      <c r="II452" s="47"/>
    </row>
    <row r="453" s="46" customFormat="true" ht="28.5" hidden="false" customHeight="false" outlineLevel="0" collapsed="false">
      <c r="A453" s="26" t="n">
        <v>5.4</v>
      </c>
      <c r="B453" s="28" t="s">
        <v>838</v>
      </c>
      <c r="C453" s="29" t="s">
        <v>889</v>
      </c>
      <c r="D453" s="31" t="n">
        <v>10</v>
      </c>
      <c r="E453" s="32" t="s">
        <v>55</v>
      </c>
      <c r="F453" s="33" t="n">
        <v>121.55</v>
      </c>
      <c r="G453" s="34"/>
      <c r="H453" s="34"/>
      <c r="I453" s="35" t="s">
        <v>47</v>
      </c>
      <c r="J453" s="36" t="n">
        <f aca="false">IF(I453="Less(-)",-1,1)</f>
        <v>1</v>
      </c>
      <c r="K453" s="34" t="s">
        <v>48</v>
      </c>
      <c r="L453" s="34" t="s">
        <v>4</v>
      </c>
      <c r="M453" s="37"/>
      <c r="N453" s="34"/>
      <c r="O453" s="34"/>
      <c r="P453" s="38"/>
      <c r="Q453" s="34"/>
      <c r="R453" s="34"/>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9" t="e">
        <f aca="false">ROUND(total_amount_ba($B$2,$D$2,D453,F453,J453,K453,M453),0)</f>
        <v>#VALUE!</v>
      </c>
      <c r="BB453" s="40" t="e">
        <f aca="false">BA453+SUM(N453:AZ453)</f>
        <v>#VALUE!</v>
      </c>
      <c r="BC453" s="41" t="e">
        <f aca="false">SpellNumber(L453,BB453)</f>
        <v>#VALUE!</v>
      </c>
      <c r="IA453" s="46" t="n">
        <v>5.4</v>
      </c>
      <c r="IB453" s="49" t="s">
        <v>838</v>
      </c>
      <c r="IC453" s="46" t="s">
        <v>889</v>
      </c>
      <c r="ID453" s="46" t="n">
        <v>10</v>
      </c>
      <c r="IE453" s="47" t="s">
        <v>55</v>
      </c>
      <c r="IF453" s="47"/>
      <c r="IG453" s="47"/>
      <c r="IH453" s="47"/>
      <c r="II453" s="47"/>
    </row>
    <row r="454" s="46" customFormat="true" ht="85.5" hidden="false" customHeight="false" outlineLevel="0" collapsed="false">
      <c r="A454" s="26" t="n">
        <v>5.41</v>
      </c>
      <c r="B454" s="28" t="s">
        <v>804</v>
      </c>
      <c r="C454" s="29" t="s">
        <v>890</v>
      </c>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IA454" s="46" t="n">
        <v>5.41</v>
      </c>
      <c r="IB454" s="49" t="s">
        <v>804</v>
      </c>
      <c r="IC454" s="46" t="s">
        <v>890</v>
      </c>
      <c r="IE454" s="47"/>
      <c r="IF454" s="47"/>
      <c r="IG454" s="47"/>
      <c r="IH454" s="47"/>
      <c r="II454" s="47"/>
    </row>
    <row r="455" s="46" customFormat="true" ht="71.25" hidden="false" customHeight="false" outlineLevel="0" collapsed="false">
      <c r="A455" s="26" t="n">
        <v>5.42</v>
      </c>
      <c r="B455" s="28" t="s">
        <v>891</v>
      </c>
      <c r="C455" s="29" t="s">
        <v>892</v>
      </c>
      <c r="D455" s="31" t="n">
        <v>75</v>
      </c>
      <c r="E455" s="32" t="s">
        <v>55</v>
      </c>
      <c r="F455" s="33" t="n">
        <v>19</v>
      </c>
      <c r="G455" s="34"/>
      <c r="H455" s="34"/>
      <c r="I455" s="35" t="s">
        <v>47</v>
      </c>
      <c r="J455" s="36" t="n">
        <f aca="false">IF(I455="Less(-)",-1,1)</f>
        <v>1</v>
      </c>
      <c r="K455" s="34" t="s">
        <v>48</v>
      </c>
      <c r="L455" s="34" t="s">
        <v>4</v>
      </c>
      <c r="M455" s="37"/>
      <c r="N455" s="34"/>
      <c r="O455" s="34"/>
      <c r="P455" s="38"/>
      <c r="Q455" s="34"/>
      <c r="R455" s="34"/>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9" t="e">
        <f aca="false">ROUND(total_amount_ba($B$2,$D$2,D455,F455,J455,K455,M455),0)</f>
        <v>#VALUE!</v>
      </c>
      <c r="BB455" s="40" t="e">
        <f aca="false">BA455+SUM(N455:AZ455)</f>
        <v>#VALUE!</v>
      </c>
      <c r="BC455" s="41" t="e">
        <f aca="false">SpellNumber(L455,BB455)</f>
        <v>#VALUE!</v>
      </c>
      <c r="IA455" s="46" t="n">
        <v>5.42</v>
      </c>
      <c r="IB455" s="49" t="s">
        <v>891</v>
      </c>
      <c r="IC455" s="46" t="s">
        <v>892</v>
      </c>
      <c r="ID455" s="46" t="n">
        <v>75</v>
      </c>
      <c r="IE455" s="47" t="s">
        <v>55</v>
      </c>
      <c r="IF455" s="47"/>
      <c r="IG455" s="47"/>
      <c r="IH455" s="47"/>
      <c r="II455" s="47"/>
    </row>
    <row r="456" s="46" customFormat="true" ht="313.5" hidden="false" customHeight="false" outlineLevel="0" collapsed="false">
      <c r="A456" s="26" t="n">
        <v>5.43</v>
      </c>
      <c r="B456" s="28" t="s">
        <v>893</v>
      </c>
      <c r="C456" s="29" t="s">
        <v>894</v>
      </c>
      <c r="D456" s="31" t="n">
        <v>75</v>
      </c>
      <c r="E456" s="32" t="s">
        <v>55</v>
      </c>
      <c r="F456" s="33" t="n">
        <v>16.35</v>
      </c>
      <c r="G456" s="34"/>
      <c r="H456" s="34"/>
      <c r="I456" s="35" t="s">
        <v>47</v>
      </c>
      <c r="J456" s="36" t="n">
        <f aca="false">IF(I456="Less(-)",-1,1)</f>
        <v>1</v>
      </c>
      <c r="K456" s="34" t="s">
        <v>48</v>
      </c>
      <c r="L456" s="34" t="s">
        <v>4</v>
      </c>
      <c r="M456" s="37"/>
      <c r="N456" s="34"/>
      <c r="O456" s="34"/>
      <c r="P456" s="38"/>
      <c r="Q456" s="34"/>
      <c r="R456" s="34"/>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9" t="e">
        <f aca="false">ROUND(total_amount_ba($B$2,$D$2,D456,F456,J456,K456,M456),0)</f>
        <v>#VALUE!</v>
      </c>
      <c r="BB456" s="40" t="e">
        <f aca="false">BA456+SUM(N456:AZ456)</f>
        <v>#VALUE!</v>
      </c>
      <c r="BC456" s="41" t="e">
        <f aca="false">SpellNumber(L456,BB456)</f>
        <v>#VALUE!</v>
      </c>
      <c r="IA456" s="46" t="n">
        <v>5.43</v>
      </c>
      <c r="IB456" s="49" t="s">
        <v>893</v>
      </c>
      <c r="IC456" s="46" t="s">
        <v>894</v>
      </c>
      <c r="ID456" s="46" t="n">
        <v>75</v>
      </c>
      <c r="IE456" s="47" t="s">
        <v>55</v>
      </c>
      <c r="IF456" s="47"/>
      <c r="IG456" s="47"/>
      <c r="IH456" s="47"/>
      <c r="II456" s="47"/>
    </row>
    <row r="457" s="46" customFormat="true" ht="342" hidden="false" customHeight="false" outlineLevel="0" collapsed="false">
      <c r="A457" s="26" t="n">
        <v>5.44</v>
      </c>
      <c r="B457" s="28" t="s">
        <v>895</v>
      </c>
      <c r="C457" s="29" t="s">
        <v>896</v>
      </c>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IA457" s="46" t="n">
        <v>5.44</v>
      </c>
      <c r="IB457" s="49" t="s">
        <v>895</v>
      </c>
      <c r="IC457" s="46" t="s">
        <v>896</v>
      </c>
      <c r="IE457" s="47"/>
      <c r="IF457" s="47"/>
      <c r="IG457" s="47"/>
      <c r="IH457" s="47"/>
      <c r="II457" s="47"/>
    </row>
    <row r="458" s="46" customFormat="true" ht="71.25" hidden="false" customHeight="false" outlineLevel="0" collapsed="false">
      <c r="A458" s="26" t="n">
        <v>5.45</v>
      </c>
      <c r="B458" s="28" t="s">
        <v>897</v>
      </c>
      <c r="C458" s="29" t="s">
        <v>898</v>
      </c>
      <c r="D458" s="31" t="n">
        <v>11300</v>
      </c>
      <c r="E458" s="32" t="s">
        <v>55</v>
      </c>
      <c r="F458" s="33" t="n">
        <v>56.8</v>
      </c>
      <c r="G458" s="34"/>
      <c r="H458" s="34"/>
      <c r="I458" s="35" t="s">
        <v>47</v>
      </c>
      <c r="J458" s="36" t="n">
        <f aca="false">IF(I458="Less(-)",-1,1)</f>
        <v>1</v>
      </c>
      <c r="K458" s="34" t="s">
        <v>48</v>
      </c>
      <c r="L458" s="34" t="s">
        <v>4</v>
      </c>
      <c r="M458" s="37"/>
      <c r="N458" s="34"/>
      <c r="O458" s="34"/>
      <c r="P458" s="38"/>
      <c r="Q458" s="34"/>
      <c r="R458" s="34"/>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9" t="e">
        <f aca="false">ROUND(total_amount_ba($B$2,$D$2,D458,F458,J458,K458,M458),0)</f>
        <v>#VALUE!</v>
      </c>
      <c r="BB458" s="40" t="e">
        <f aca="false">BA458+SUM(N458:AZ458)</f>
        <v>#VALUE!</v>
      </c>
      <c r="BC458" s="41" t="e">
        <f aca="false">SpellNumber(L458,BB458)</f>
        <v>#VALUE!</v>
      </c>
      <c r="IA458" s="46" t="n">
        <v>5.45</v>
      </c>
      <c r="IB458" s="49" t="s">
        <v>897</v>
      </c>
      <c r="IC458" s="46" t="s">
        <v>898</v>
      </c>
      <c r="ID458" s="46" t="n">
        <v>11300</v>
      </c>
      <c r="IE458" s="47" t="s">
        <v>55</v>
      </c>
      <c r="IF458" s="47"/>
      <c r="IG458" s="47"/>
      <c r="IH458" s="47"/>
      <c r="II458" s="47"/>
    </row>
    <row r="459" s="46" customFormat="true" ht="399" hidden="false" customHeight="false" outlineLevel="0" collapsed="false">
      <c r="A459" s="26" t="n">
        <v>5.46</v>
      </c>
      <c r="B459" s="28" t="s">
        <v>899</v>
      </c>
      <c r="C459" s="29" t="s">
        <v>900</v>
      </c>
      <c r="D459" s="31" t="n">
        <v>750</v>
      </c>
      <c r="E459" s="32" t="s">
        <v>55</v>
      </c>
      <c r="F459" s="33" t="n">
        <v>20.85</v>
      </c>
      <c r="G459" s="34"/>
      <c r="H459" s="34"/>
      <c r="I459" s="35" t="s">
        <v>47</v>
      </c>
      <c r="J459" s="36" t="n">
        <f aca="false">IF(I459="Less(-)",-1,1)</f>
        <v>1</v>
      </c>
      <c r="K459" s="34" t="s">
        <v>48</v>
      </c>
      <c r="L459" s="34" t="s">
        <v>4</v>
      </c>
      <c r="M459" s="37"/>
      <c r="N459" s="34"/>
      <c r="O459" s="34"/>
      <c r="P459" s="38"/>
      <c r="Q459" s="34"/>
      <c r="R459" s="34"/>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9" t="e">
        <f aca="false">ROUND(total_amount_ba($B$2,$D$2,D459,F459,J459,K459,M459),0)</f>
        <v>#VALUE!</v>
      </c>
      <c r="BB459" s="40" t="e">
        <f aca="false">BA459+SUM(N459:AZ459)</f>
        <v>#VALUE!</v>
      </c>
      <c r="BC459" s="41" t="e">
        <f aca="false">SpellNumber(L459,BB459)</f>
        <v>#VALUE!</v>
      </c>
      <c r="IA459" s="46" t="n">
        <v>5.46</v>
      </c>
      <c r="IB459" s="49" t="s">
        <v>899</v>
      </c>
      <c r="IC459" s="46" t="s">
        <v>900</v>
      </c>
      <c r="ID459" s="46" t="n">
        <v>750</v>
      </c>
      <c r="IE459" s="47" t="s">
        <v>55</v>
      </c>
      <c r="IF459" s="47"/>
      <c r="IG459" s="47"/>
      <c r="IH459" s="47"/>
      <c r="II459" s="47"/>
    </row>
    <row r="460" s="46" customFormat="true" ht="256.5" hidden="false" customHeight="false" outlineLevel="0" collapsed="false">
      <c r="A460" s="26" t="n">
        <v>5.47</v>
      </c>
      <c r="B460" s="28" t="s">
        <v>901</v>
      </c>
      <c r="C460" s="29" t="s">
        <v>902</v>
      </c>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IA460" s="46" t="n">
        <v>5.47</v>
      </c>
      <c r="IB460" s="49" t="s">
        <v>901</v>
      </c>
      <c r="IC460" s="46" t="s">
        <v>902</v>
      </c>
      <c r="IE460" s="47"/>
      <c r="IF460" s="47"/>
      <c r="IG460" s="47"/>
      <c r="IH460" s="47"/>
      <c r="II460" s="47"/>
    </row>
    <row r="461" s="46" customFormat="true" ht="71.25" hidden="false" customHeight="false" outlineLevel="0" collapsed="false">
      <c r="A461" s="26" t="n">
        <v>5.48</v>
      </c>
      <c r="B461" s="28" t="s">
        <v>897</v>
      </c>
      <c r="C461" s="29" t="s">
        <v>903</v>
      </c>
      <c r="D461" s="31" t="n">
        <v>100</v>
      </c>
      <c r="E461" s="32" t="s">
        <v>55</v>
      </c>
      <c r="F461" s="33" t="n">
        <v>77.2</v>
      </c>
      <c r="G461" s="34"/>
      <c r="H461" s="34"/>
      <c r="I461" s="35" t="s">
        <v>47</v>
      </c>
      <c r="J461" s="36" t="n">
        <f aca="false">IF(I461="Less(-)",-1,1)</f>
        <v>1</v>
      </c>
      <c r="K461" s="34" t="s">
        <v>48</v>
      </c>
      <c r="L461" s="34" t="s">
        <v>4</v>
      </c>
      <c r="M461" s="37"/>
      <c r="N461" s="34"/>
      <c r="O461" s="34"/>
      <c r="P461" s="38"/>
      <c r="Q461" s="34"/>
      <c r="R461" s="34"/>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9" t="e">
        <f aca="false">ROUND(total_amount_ba($B$2,$D$2,D461,F461,J461,K461,M461),0)</f>
        <v>#VALUE!</v>
      </c>
      <c r="BB461" s="40" t="e">
        <f aca="false">BA461+SUM(N461:AZ461)</f>
        <v>#VALUE!</v>
      </c>
      <c r="BC461" s="41" t="e">
        <f aca="false">SpellNumber(L461,BB461)</f>
        <v>#VALUE!</v>
      </c>
      <c r="IA461" s="46" t="n">
        <v>5.48</v>
      </c>
      <c r="IB461" s="49" t="s">
        <v>897</v>
      </c>
      <c r="IC461" s="46" t="s">
        <v>903</v>
      </c>
      <c r="ID461" s="46" t="n">
        <v>100</v>
      </c>
      <c r="IE461" s="47" t="s">
        <v>55</v>
      </c>
      <c r="IF461" s="47"/>
      <c r="IG461" s="47"/>
      <c r="IH461" s="47"/>
      <c r="II461" s="47"/>
    </row>
    <row r="462" s="46" customFormat="true" ht="370.5" hidden="false" customHeight="false" outlineLevel="0" collapsed="false">
      <c r="A462" s="26" t="n">
        <v>5.49</v>
      </c>
      <c r="B462" s="28" t="s">
        <v>904</v>
      </c>
      <c r="C462" s="29" t="s">
        <v>905</v>
      </c>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IA462" s="46" t="n">
        <v>5.49</v>
      </c>
      <c r="IB462" s="49" t="s">
        <v>904</v>
      </c>
      <c r="IC462" s="46" t="s">
        <v>905</v>
      </c>
      <c r="IE462" s="47"/>
      <c r="IF462" s="47"/>
      <c r="IG462" s="47"/>
      <c r="IH462" s="47"/>
      <c r="II462" s="47"/>
    </row>
    <row r="463" s="46" customFormat="true" ht="42.75" hidden="false" customHeight="false" outlineLevel="0" collapsed="false">
      <c r="A463" s="26" t="n">
        <v>5.5</v>
      </c>
      <c r="B463" s="28" t="s">
        <v>906</v>
      </c>
      <c r="C463" s="29" t="s">
        <v>907</v>
      </c>
      <c r="D463" s="31" t="n">
        <v>100</v>
      </c>
      <c r="E463" s="32" t="s">
        <v>65</v>
      </c>
      <c r="F463" s="33" t="n">
        <v>29.4</v>
      </c>
      <c r="G463" s="34"/>
      <c r="H463" s="34"/>
      <c r="I463" s="35" t="s">
        <v>47</v>
      </c>
      <c r="J463" s="36" t="n">
        <f aca="false">IF(I463="Less(-)",-1,1)</f>
        <v>1</v>
      </c>
      <c r="K463" s="34" t="s">
        <v>48</v>
      </c>
      <c r="L463" s="34" t="s">
        <v>4</v>
      </c>
      <c r="M463" s="37"/>
      <c r="N463" s="34"/>
      <c r="O463" s="34"/>
      <c r="P463" s="38"/>
      <c r="Q463" s="34"/>
      <c r="R463" s="34"/>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9" t="e">
        <f aca="false">ROUND(total_amount_ba($B$2,$D$2,D463,F463,J463,K463,M463),0)</f>
        <v>#VALUE!</v>
      </c>
      <c r="BB463" s="40" t="e">
        <f aca="false">BA463+SUM(N463:AZ463)</f>
        <v>#VALUE!</v>
      </c>
      <c r="BC463" s="41" t="e">
        <f aca="false">SpellNumber(L463,BB463)</f>
        <v>#VALUE!</v>
      </c>
      <c r="IA463" s="46" t="n">
        <v>5.5</v>
      </c>
      <c r="IB463" s="49" t="s">
        <v>906</v>
      </c>
      <c r="IC463" s="46" t="s">
        <v>907</v>
      </c>
      <c r="ID463" s="46" t="n">
        <v>100</v>
      </c>
      <c r="IE463" s="47" t="s">
        <v>65</v>
      </c>
      <c r="IF463" s="47"/>
      <c r="IG463" s="47"/>
      <c r="IH463" s="47"/>
      <c r="II463" s="47"/>
    </row>
    <row r="464" s="46" customFormat="true" ht="409.5" hidden="false" customHeight="false" outlineLevel="0" collapsed="false">
      <c r="A464" s="26" t="n">
        <v>5.51</v>
      </c>
      <c r="B464" s="28" t="s">
        <v>908</v>
      </c>
      <c r="C464" s="29" t="s">
        <v>909</v>
      </c>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IA464" s="46" t="n">
        <v>5.51</v>
      </c>
      <c r="IB464" s="49" t="s">
        <v>908</v>
      </c>
      <c r="IC464" s="46" t="s">
        <v>909</v>
      </c>
      <c r="IE464" s="47"/>
      <c r="IF464" s="47"/>
      <c r="IG464" s="47"/>
      <c r="IH464" s="47"/>
      <c r="II464" s="47"/>
    </row>
    <row r="465" s="46" customFormat="true" ht="42.75" hidden="false" customHeight="false" outlineLevel="0" collapsed="false">
      <c r="A465" s="26" t="n">
        <v>5.52</v>
      </c>
      <c r="B465" s="28" t="s">
        <v>906</v>
      </c>
      <c r="C465" s="29" t="s">
        <v>910</v>
      </c>
      <c r="D465" s="31" t="n">
        <v>100</v>
      </c>
      <c r="E465" s="32" t="s">
        <v>65</v>
      </c>
      <c r="F465" s="33" t="n">
        <v>67.7</v>
      </c>
      <c r="G465" s="34"/>
      <c r="H465" s="34"/>
      <c r="I465" s="35" t="s">
        <v>47</v>
      </c>
      <c r="J465" s="36" t="n">
        <f aca="false">IF(I465="Less(-)",-1,1)</f>
        <v>1</v>
      </c>
      <c r="K465" s="34" t="s">
        <v>48</v>
      </c>
      <c r="L465" s="34" t="s">
        <v>4</v>
      </c>
      <c r="M465" s="37"/>
      <c r="N465" s="34"/>
      <c r="O465" s="34"/>
      <c r="P465" s="38"/>
      <c r="Q465" s="34"/>
      <c r="R465" s="34"/>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9" t="e">
        <f aca="false">ROUND(total_amount_ba($B$2,$D$2,D465,F465,J465,K465,M465),0)</f>
        <v>#VALUE!</v>
      </c>
      <c r="BB465" s="40" t="e">
        <f aca="false">BA465+SUM(N465:AZ465)</f>
        <v>#VALUE!</v>
      </c>
      <c r="BC465" s="41" t="e">
        <f aca="false">SpellNumber(L465,BB465)</f>
        <v>#VALUE!</v>
      </c>
      <c r="IA465" s="46" t="n">
        <v>5.52</v>
      </c>
      <c r="IB465" s="49" t="s">
        <v>906</v>
      </c>
      <c r="IC465" s="46" t="s">
        <v>910</v>
      </c>
      <c r="ID465" s="46" t="n">
        <v>100</v>
      </c>
      <c r="IE465" s="47" t="s">
        <v>65</v>
      </c>
      <c r="IF465" s="47"/>
      <c r="IG465" s="47"/>
      <c r="IH465" s="47"/>
      <c r="II465" s="47"/>
    </row>
    <row r="466" s="46" customFormat="true" ht="213.75" hidden="false" customHeight="false" outlineLevel="0" collapsed="false">
      <c r="A466" s="26" t="n">
        <v>5.53</v>
      </c>
      <c r="B466" s="28" t="s">
        <v>911</v>
      </c>
      <c r="C466" s="29" t="s">
        <v>912</v>
      </c>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IA466" s="46" t="n">
        <v>5.53</v>
      </c>
      <c r="IB466" s="49" t="s">
        <v>911</v>
      </c>
      <c r="IC466" s="46" t="s">
        <v>912</v>
      </c>
      <c r="IE466" s="47"/>
      <c r="IF466" s="47"/>
      <c r="IG466" s="47"/>
      <c r="IH466" s="47"/>
      <c r="II466" s="47"/>
    </row>
    <row r="467" s="46" customFormat="true" ht="57" hidden="false" customHeight="false" outlineLevel="0" collapsed="false">
      <c r="A467" s="26" t="n">
        <v>5.54</v>
      </c>
      <c r="B467" s="28" t="s">
        <v>913</v>
      </c>
      <c r="C467" s="29" t="s">
        <v>914</v>
      </c>
      <c r="D467" s="31" t="n">
        <v>75</v>
      </c>
      <c r="E467" s="32" t="s">
        <v>55</v>
      </c>
      <c r="F467" s="33" t="n">
        <v>90.85</v>
      </c>
      <c r="G467" s="34"/>
      <c r="H467" s="34"/>
      <c r="I467" s="35" t="s">
        <v>47</v>
      </c>
      <c r="J467" s="36" t="n">
        <f aca="false">IF(I467="Less(-)",-1,1)</f>
        <v>1</v>
      </c>
      <c r="K467" s="34" t="s">
        <v>48</v>
      </c>
      <c r="L467" s="34" t="s">
        <v>4</v>
      </c>
      <c r="M467" s="37"/>
      <c r="N467" s="34"/>
      <c r="O467" s="34"/>
      <c r="P467" s="38"/>
      <c r="Q467" s="34"/>
      <c r="R467" s="34"/>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9" t="e">
        <f aca="false">ROUND(total_amount_ba($B$2,$D$2,D467,F467,J467,K467,M467),0)</f>
        <v>#VALUE!</v>
      </c>
      <c r="BB467" s="40" t="e">
        <f aca="false">BA467+SUM(N467:AZ467)</f>
        <v>#VALUE!</v>
      </c>
      <c r="BC467" s="41" t="e">
        <f aca="false">SpellNumber(L467,BB467)</f>
        <v>#VALUE!</v>
      </c>
      <c r="IA467" s="46" t="n">
        <v>5.54</v>
      </c>
      <c r="IB467" s="49" t="s">
        <v>913</v>
      </c>
      <c r="IC467" s="46" t="s">
        <v>914</v>
      </c>
      <c r="ID467" s="46" t="n">
        <v>75</v>
      </c>
      <c r="IE467" s="47" t="s">
        <v>55</v>
      </c>
      <c r="IF467" s="47"/>
      <c r="IG467" s="47"/>
      <c r="IH467" s="47"/>
      <c r="II467" s="47"/>
    </row>
    <row r="468" s="46" customFormat="true" ht="228" hidden="false" customHeight="false" outlineLevel="0" collapsed="false">
      <c r="A468" s="26" t="n">
        <v>5.55</v>
      </c>
      <c r="B468" s="28" t="s">
        <v>846</v>
      </c>
      <c r="C468" s="29" t="s">
        <v>915</v>
      </c>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IA468" s="46" t="n">
        <v>5.55</v>
      </c>
      <c r="IB468" s="49" t="s">
        <v>846</v>
      </c>
      <c r="IC468" s="46" t="s">
        <v>915</v>
      </c>
      <c r="IE468" s="47"/>
      <c r="IF468" s="47"/>
      <c r="IG468" s="47"/>
      <c r="IH468" s="47"/>
      <c r="II468" s="47"/>
    </row>
    <row r="469" s="46" customFormat="true" ht="57" hidden="false" customHeight="false" outlineLevel="0" collapsed="false">
      <c r="A469" s="26" t="n">
        <v>5.56</v>
      </c>
      <c r="B469" s="28" t="s">
        <v>913</v>
      </c>
      <c r="C469" s="29" t="s">
        <v>916</v>
      </c>
      <c r="D469" s="31" t="n">
        <v>350</v>
      </c>
      <c r="E469" s="32" t="s">
        <v>55</v>
      </c>
      <c r="F469" s="33" t="n">
        <v>86.55</v>
      </c>
      <c r="G469" s="34"/>
      <c r="H469" s="34"/>
      <c r="I469" s="35" t="s">
        <v>47</v>
      </c>
      <c r="J469" s="36" t="n">
        <f aca="false">IF(I469="Less(-)",-1,1)</f>
        <v>1</v>
      </c>
      <c r="K469" s="34" t="s">
        <v>48</v>
      </c>
      <c r="L469" s="34" t="s">
        <v>4</v>
      </c>
      <c r="M469" s="37"/>
      <c r="N469" s="34"/>
      <c r="O469" s="34"/>
      <c r="P469" s="38"/>
      <c r="Q469" s="34"/>
      <c r="R469" s="34"/>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9" t="e">
        <f aca="false">ROUND(total_amount_ba($B$2,$D$2,D469,F469,J469,K469,M469),0)</f>
        <v>#VALUE!</v>
      </c>
      <c r="BB469" s="40" t="e">
        <f aca="false">BA469+SUM(N469:AZ469)</f>
        <v>#VALUE!</v>
      </c>
      <c r="BC469" s="41" t="e">
        <f aca="false">SpellNumber(L469,BB469)</f>
        <v>#VALUE!</v>
      </c>
      <c r="IA469" s="46" t="n">
        <v>5.56</v>
      </c>
      <c r="IB469" s="49" t="s">
        <v>913</v>
      </c>
      <c r="IC469" s="46" t="s">
        <v>916</v>
      </c>
      <c r="ID469" s="46" t="n">
        <v>350</v>
      </c>
      <c r="IE469" s="47" t="s">
        <v>55</v>
      </c>
      <c r="IF469" s="47"/>
      <c r="IG469" s="47"/>
      <c r="IH469" s="47"/>
      <c r="II469" s="47"/>
    </row>
    <row r="470" s="46" customFormat="true" ht="185.25" hidden="false" customHeight="false" outlineLevel="0" collapsed="false">
      <c r="A470" s="26" t="n">
        <v>5.57</v>
      </c>
      <c r="B470" s="28" t="s">
        <v>917</v>
      </c>
      <c r="C470" s="29" t="s">
        <v>918</v>
      </c>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IA470" s="46" t="n">
        <v>5.57</v>
      </c>
      <c r="IB470" s="49" t="s">
        <v>917</v>
      </c>
      <c r="IC470" s="46" t="s">
        <v>918</v>
      </c>
      <c r="IE470" s="47"/>
      <c r="IF470" s="47"/>
      <c r="IG470" s="47"/>
      <c r="IH470" s="47"/>
      <c r="II470" s="47"/>
    </row>
    <row r="471" s="46" customFormat="true" ht="57" hidden="false" customHeight="false" outlineLevel="0" collapsed="false">
      <c r="A471" s="26" t="n">
        <v>5.58</v>
      </c>
      <c r="B471" s="28" t="s">
        <v>913</v>
      </c>
      <c r="C471" s="29" t="s">
        <v>919</v>
      </c>
      <c r="D471" s="31" t="n">
        <v>50</v>
      </c>
      <c r="E471" s="32" t="s">
        <v>55</v>
      </c>
      <c r="F471" s="33" t="n">
        <v>79.4</v>
      </c>
      <c r="G471" s="34"/>
      <c r="H471" s="34"/>
      <c r="I471" s="35" t="s">
        <v>47</v>
      </c>
      <c r="J471" s="36" t="n">
        <f aca="false">IF(I471="Less(-)",-1,1)</f>
        <v>1</v>
      </c>
      <c r="K471" s="34" t="s">
        <v>48</v>
      </c>
      <c r="L471" s="34" t="s">
        <v>4</v>
      </c>
      <c r="M471" s="37"/>
      <c r="N471" s="34"/>
      <c r="O471" s="34"/>
      <c r="P471" s="38"/>
      <c r="Q471" s="34"/>
      <c r="R471" s="34"/>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9" t="e">
        <f aca="false">ROUND(total_amount_ba($B$2,$D$2,D471,F471,J471,K471,M471),0)</f>
        <v>#VALUE!</v>
      </c>
      <c r="BB471" s="40" t="e">
        <f aca="false">BA471+SUM(N471:AZ471)</f>
        <v>#VALUE!</v>
      </c>
      <c r="BC471" s="41" t="e">
        <f aca="false">SpellNumber(L471,BB471)</f>
        <v>#VALUE!</v>
      </c>
      <c r="IA471" s="46" t="n">
        <v>5.58</v>
      </c>
      <c r="IB471" s="49" t="s">
        <v>913</v>
      </c>
      <c r="IC471" s="46" t="s">
        <v>919</v>
      </c>
      <c r="ID471" s="46" t="n">
        <v>50</v>
      </c>
      <c r="IE471" s="47" t="s">
        <v>55</v>
      </c>
      <c r="IF471" s="47"/>
      <c r="IG471" s="47"/>
      <c r="IH471" s="47"/>
      <c r="II471" s="47"/>
    </row>
    <row r="472" s="46" customFormat="true" ht="199.5" hidden="false" customHeight="false" outlineLevel="0" collapsed="false">
      <c r="A472" s="26" t="n">
        <v>5.59</v>
      </c>
      <c r="B472" s="28" t="s">
        <v>920</v>
      </c>
      <c r="C472" s="29" t="s">
        <v>921</v>
      </c>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IA472" s="46" t="n">
        <v>5.59</v>
      </c>
      <c r="IB472" s="49" t="s">
        <v>920</v>
      </c>
      <c r="IC472" s="46" t="s">
        <v>921</v>
      </c>
      <c r="IE472" s="47"/>
      <c r="IF472" s="47"/>
      <c r="IG472" s="47"/>
      <c r="IH472" s="47"/>
      <c r="II472" s="47"/>
    </row>
    <row r="473" s="46" customFormat="true" ht="57" hidden="false" customHeight="false" outlineLevel="0" collapsed="false">
      <c r="A473" s="26" t="n">
        <v>5.6</v>
      </c>
      <c r="B473" s="28" t="s">
        <v>913</v>
      </c>
      <c r="C473" s="29" t="s">
        <v>922</v>
      </c>
      <c r="D473" s="31" t="n">
        <v>50</v>
      </c>
      <c r="E473" s="32" t="s">
        <v>55</v>
      </c>
      <c r="F473" s="33" t="n">
        <v>91.25</v>
      </c>
      <c r="G473" s="34"/>
      <c r="H473" s="34"/>
      <c r="I473" s="35" t="s">
        <v>47</v>
      </c>
      <c r="J473" s="36" t="n">
        <f aca="false">IF(I473="Less(-)",-1,1)</f>
        <v>1</v>
      </c>
      <c r="K473" s="34" t="s">
        <v>48</v>
      </c>
      <c r="L473" s="34" t="s">
        <v>4</v>
      </c>
      <c r="M473" s="37"/>
      <c r="N473" s="34"/>
      <c r="O473" s="34"/>
      <c r="P473" s="38"/>
      <c r="Q473" s="34"/>
      <c r="R473" s="34"/>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9" t="e">
        <f aca="false">ROUND(total_amount_ba($B$2,$D$2,D473,F473,J473,K473,M473),0)</f>
        <v>#VALUE!</v>
      </c>
      <c r="BB473" s="40" t="e">
        <f aca="false">BA473+SUM(N473:AZ473)</f>
        <v>#VALUE!</v>
      </c>
      <c r="BC473" s="41" t="e">
        <f aca="false">SpellNumber(L473,BB473)</f>
        <v>#VALUE!</v>
      </c>
      <c r="IA473" s="46" t="n">
        <v>5.6</v>
      </c>
      <c r="IB473" s="49" t="s">
        <v>913</v>
      </c>
      <c r="IC473" s="46" t="s">
        <v>922</v>
      </c>
      <c r="ID473" s="46" t="n">
        <v>50</v>
      </c>
      <c r="IE473" s="47" t="s">
        <v>55</v>
      </c>
      <c r="IF473" s="47"/>
      <c r="IG473" s="47"/>
      <c r="IH473" s="47"/>
      <c r="II473" s="47"/>
    </row>
    <row r="474" s="46" customFormat="true" ht="242.25" hidden="false" customHeight="false" outlineLevel="0" collapsed="false">
      <c r="A474" s="26" t="n">
        <v>5.61</v>
      </c>
      <c r="B474" s="28" t="s">
        <v>850</v>
      </c>
      <c r="C474" s="29" t="s">
        <v>923</v>
      </c>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IA474" s="46" t="n">
        <v>5.61</v>
      </c>
      <c r="IB474" s="49" t="s">
        <v>850</v>
      </c>
      <c r="IC474" s="46" t="s">
        <v>923</v>
      </c>
      <c r="IE474" s="47"/>
      <c r="IF474" s="47"/>
      <c r="IG474" s="47"/>
      <c r="IH474" s="47"/>
      <c r="II474" s="47"/>
    </row>
    <row r="475" s="46" customFormat="true" ht="57" hidden="false" customHeight="false" outlineLevel="0" collapsed="false">
      <c r="A475" s="26" t="n">
        <v>5.62</v>
      </c>
      <c r="B475" s="28" t="s">
        <v>913</v>
      </c>
      <c r="C475" s="29" t="s">
        <v>924</v>
      </c>
      <c r="D475" s="31" t="n">
        <v>50</v>
      </c>
      <c r="E475" s="32" t="s">
        <v>55</v>
      </c>
      <c r="F475" s="33" t="n">
        <v>77.05</v>
      </c>
      <c r="G475" s="34"/>
      <c r="H475" s="34"/>
      <c r="I475" s="35" t="s">
        <v>47</v>
      </c>
      <c r="J475" s="36" t="n">
        <f aca="false">IF(I475="Less(-)",-1,1)</f>
        <v>1</v>
      </c>
      <c r="K475" s="34" t="s">
        <v>48</v>
      </c>
      <c r="L475" s="34" t="s">
        <v>4</v>
      </c>
      <c r="M475" s="37"/>
      <c r="N475" s="34"/>
      <c r="O475" s="34"/>
      <c r="P475" s="38"/>
      <c r="Q475" s="34"/>
      <c r="R475" s="34"/>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9" t="e">
        <f aca="false">ROUND(total_amount_ba($B$2,$D$2,D475,F475,J475,K475,M475),0)</f>
        <v>#VALUE!</v>
      </c>
      <c r="BB475" s="40" t="e">
        <f aca="false">BA475+SUM(N475:AZ475)</f>
        <v>#VALUE!</v>
      </c>
      <c r="BC475" s="41" t="e">
        <f aca="false">SpellNumber(L475,BB475)</f>
        <v>#VALUE!</v>
      </c>
      <c r="IA475" s="46" t="n">
        <v>5.62</v>
      </c>
      <c r="IB475" s="49" t="s">
        <v>913</v>
      </c>
      <c r="IC475" s="46" t="s">
        <v>924</v>
      </c>
      <c r="ID475" s="46" t="n">
        <v>50</v>
      </c>
      <c r="IE475" s="47" t="s">
        <v>55</v>
      </c>
      <c r="IF475" s="47"/>
      <c r="IG475" s="47"/>
      <c r="IH475" s="47"/>
      <c r="II475" s="47"/>
    </row>
    <row r="476" s="46" customFormat="true" ht="57" hidden="false" customHeight="false" outlineLevel="0" collapsed="false">
      <c r="A476" s="26" t="n">
        <v>5.63</v>
      </c>
      <c r="B476" s="28" t="s">
        <v>853</v>
      </c>
      <c r="C476" s="29" t="s">
        <v>925</v>
      </c>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IA476" s="46" t="n">
        <v>5.63</v>
      </c>
      <c r="IB476" s="49" t="s">
        <v>853</v>
      </c>
      <c r="IC476" s="46" t="s">
        <v>925</v>
      </c>
      <c r="IE476" s="47"/>
      <c r="IF476" s="47"/>
      <c r="IG476" s="47"/>
      <c r="IH476" s="47"/>
      <c r="II476" s="47"/>
    </row>
    <row r="477" s="46" customFormat="true" ht="57" hidden="false" customHeight="false" outlineLevel="0" collapsed="false">
      <c r="A477" s="26" t="n">
        <v>5.64</v>
      </c>
      <c r="B477" s="28" t="s">
        <v>913</v>
      </c>
      <c r="C477" s="29" t="s">
        <v>926</v>
      </c>
      <c r="D477" s="31" t="n">
        <v>40</v>
      </c>
      <c r="E477" s="32" t="s">
        <v>55</v>
      </c>
      <c r="F477" s="33" t="n">
        <v>185.4</v>
      </c>
      <c r="G477" s="34"/>
      <c r="H477" s="34"/>
      <c r="I477" s="35" t="s">
        <v>47</v>
      </c>
      <c r="J477" s="36" t="n">
        <f aca="false">IF(I477="Less(-)",-1,1)</f>
        <v>1</v>
      </c>
      <c r="K477" s="34" t="s">
        <v>48</v>
      </c>
      <c r="L477" s="34" t="s">
        <v>4</v>
      </c>
      <c r="M477" s="37"/>
      <c r="N477" s="34"/>
      <c r="O477" s="34"/>
      <c r="P477" s="38"/>
      <c r="Q477" s="34"/>
      <c r="R477" s="34"/>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9" t="e">
        <f aca="false">ROUND(total_amount_ba($B$2,$D$2,D477,F477,J477,K477,M477),0)</f>
        <v>#VALUE!</v>
      </c>
      <c r="BB477" s="40" t="e">
        <f aca="false">BA477+SUM(N477:AZ477)</f>
        <v>#VALUE!</v>
      </c>
      <c r="BC477" s="41" t="e">
        <f aca="false">SpellNumber(L477,BB477)</f>
        <v>#VALUE!</v>
      </c>
      <c r="IA477" s="46" t="n">
        <v>5.64</v>
      </c>
      <c r="IB477" s="49" t="s">
        <v>913</v>
      </c>
      <c r="IC477" s="46" t="s">
        <v>926</v>
      </c>
      <c r="ID477" s="46" t="n">
        <v>40</v>
      </c>
      <c r="IE477" s="47" t="s">
        <v>55</v>
      </c>
      <c r="IF477" s="47"/>
      <c r="IG477" s="47"/>
      <c r="IH477" s="47"/>
      <c r="II477" s="47"/>
    </row>
    <row r="478" s="46" customFormat="true" ht="199.5" hidden="false" customHeight="false" outlineLevel="0" collapsed="false">
      <c r="A478" s="26" t="n">
        <v>5.65</v>
      </c>
      <c r="B478" s="28" t="s">
        <v>927</v>
      </c>
      <c r="C478" s="29" t="s">
        <v>928</v>
      </c>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IA478" s="46" t="n">
        <v>5.65</v>
      </c>
      <c r="IB478" s="49" t="s">
        <v>927</v>
      </c>
      <c r="IC478" s="46" t="s">
        <v>928</v>
      </c>
      <c r="IE478" s="47"/>
      <c r="IF478" s="47"/>
      <c r="IG478" s="47"/>
      <c r="IH478" s="47"/>
      <c r="II478" s="47"/>
    </row>
    <row r="479" s="46" customFormat="true" ht="28.5" hidden="false" customHeight="false" outlineLevel="0" collapsed="false">
      <c r="A479" s="26" t="n">
        <v>5.66</v>
      </c>
      <c r="B479" s="28" t="s">
        <v>929</v>
      </c>
      <c r="C479" s="29" t="s">
        <v>930</v>
      </c>
      <c r="D479" s="31" t="n">
        <v>50</v>
      </c>
      <c r="E479" s="32" t="s">
        <v>55</v>
      </c>
      <c r="F479" s="33" t="n">
        <v>82.95</v>
      </c>
      <c r="G479" s="34"/>
      <c r="H479" s="34"/>
      <c r="I479" s="35" t="s">
        <v>47</v>
      </c>
      <c r="J479" s="36" t="n">
        <f aca="false">IF(I479="Less(-)",-1,1)</f>
        <v>1</v>
      </c>
      <c r="K479" s="34" t="s">
        <v>48</v>
      </c>
      <c r="L479" s="34" t="s">
        <v>4</v>
      </c>
      <c r="M479" s="37"/>
      <c r="N479" s="34"/>
      <c r="O479" s="34"/>
      <c r="P479" s="38"/>
      <c r="Q479" s="34"/>
      <c r="R479" s="34"/>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9" t="e">
        <f aca="false">ROUND(total_amount_ba($B$2,$D$2,D479,F479,J479,K479,M479),0)</f>
        <v>#VALUE!</v>
      </c>
      <c r="BB479" s="40" t="e">
        <f aca="false">BA479+SUM(N479:AZ479)</f>
        <v>#VALUE!</v>
      </c>
      <c r="BC479" s="41" t="e">
        <f aca="false">SpellNumber(L479,BB479)</f>
        <v>#VALUE!</v>
      </c>
      <c r="IA479" s="46" t="n">
        <v>5.66</v>
      </c>
      <c r="IB479" s="49" t="s">
        <v>929</v>
      </c>
      <c r="IC479" s="46" t="s">
        <v>930</v>
      </c>
      <c r="ID479" s="46" t="n">
        <v>50</v>
      </c>
      <c r="IE479" s="47" t="s">
        <v>55</v>
      </c>
      <c r="IF479" s="47"/>
      <c r="IG479" s="47"/>
      <c r="IH479" s="47"/>
      <c r="II479" s="47"/>
    </row>
    <row r="480" s="46" customFormat="true" ht="156.75" hidden="false" customHeight="false" outlineLevel="0" collapsed="false">
      <c r="A480" s="26" t="n">
        <v>5.67</v>
      </c>
      <c r="B480" s="28" t="s">
        <v>931</v>
      </c>
      <c r="C480" s="29" t="s">
        <v>932</v>
      </c>
      <c r="D480" s="31" t="n">
        <v>100</v>
      </c>
      <c r="E480" s="32" t="s">
        <v>863</v>
      </c>
      <c r="F480" s="33" t="n">
        <v>3.2</v>
      </c>
      <c r="G480" s="34"/>
      <c r="H480" s="34"/>
      <c r="I480" s="35" t="s">
        <v>47</v>
      </c>
      <c r="J480" s="36" t="n">
        <f aca="false">IF(I480="Less(-)",-1,1)</f>
        <v>1</v>
      </c>
      <c r="K480" s="34" t="s">
        <v>48</v>
      </c>
      <c r="L480" s="34" t="s">
        <v>4</v>
      </c>
      <c r="M480" s="37"/>
      <c r="N480" s="34"/>
      <c r="O480" s="34"/>
      <c r="P480" s="38"/>
      <c r="Q480" s="34"/>
      <c r="R480" s="34"/>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9" t="e">
        <f aca="false">ROUND(total_amount_ba($B$2,$D$2,D480,F480,J480,K480,M480),0)</f>
        <v>#VALUE!</v>
      </c>
      <c r="BB480" s="40" t="e">
        <f aca="false">BA480+SUM(N480:AZ480)</f>
        <v>#VALUE!</v>
      </c>
      <c r="BC480" s="41" t="e">
        <f aca="false">SpellNumber(L480,BB480)</f>
        <v>#VALUE!</v>
      </c>
      <c r="IA480" s="46" t="n">
        <v>5.67</v>
      </c>
      <c r="IB480" s="49" t="s">
        <v>931</v>
      </c>
      <c r="IC480" s="46" t="s">
        <v>932</v>
      </c>
      <c r="ID480" s="46" t="n">
        <v>100</v>
      </c>
      <c r="IE480" s="47" t="s">
        <v>863</v>
      </c>
      <c r="IF480" s="47"/>
      <c r="IG480" s="47"/>
      <c r="IH480" s="47"/>
      <c r="II480" s="47"/>
    </row>
    <row r="481" s="46" customFormat="true" ht="409.5" hidden="false" customHeight="false" outlineLevel="0" collapsed="false">
      <c r="A481" s="26" t="n">
        <v>5.68</v>
      </c>
      <c r="B481" s="28" t="s">
        <v>933</v>
      </c>
      <c r="C481" s="29" t="s">
        <v>934</v>
      </c>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IA481" s="46" t="n">
        <v>5.68</v>
      </c>
      <c r="IB481" s="49" t="s">
        <v>933</v>
      </c>
      <c r="IC481" s="46" t="s">
        <v>934</v>
      </c>
      <c r="IE481" s="47"/>
      <c r="IF481" s="47"/>
      <c r="IG481" s="47"/>
      <c r="IH481" s="47"/>
      <c r="II481" s="47"/>
    </row>
    <row r="482" s="46" customFormat="true" ht="57" hidden="false" customHeight="false" outlineLevel="0" collapsed="false">
      <c r="A482" s="26" t="n">
        <v>5.69</v>
      </c>
      <c r="B482" s="28" t="s">
        <v>913</v>
      </c>
      <c r="C482" s="29" t="s">
        <v>935</v>
      </c>
      <c r="D482" s="31" t="n">
        <v>5</v>
      </c>
      <c r="E482" s="32" t="s">
        <v>55</v>
      </c>
      <c r="F482" s="33" t="n">
        <v>50.6</v>
      </c>
      <c r="G482" s="34"/>
      <c r="H482" s="34"/>
      <c r="I482" s="35" t="s">
        <v>47</v>
      </c>
      <c r="J482" s="36" t="n">
        <f aca="false">IF(I482="Less(-)",-1,1)</f>
        <v>1</v>
      </c>
      <c r="K482" s="34" t="s">
        <v>48</v>
      </c>
      <c r="L482" s="34" t="s">
        <v>4</v>
      </c>
      <c r="M482" s="37"/>
      <c r="N482" s="34"/>
      <c r="O482" s="34"/>
      <c r="P482" s="38"/>
      <c r="Q482" s="34"/>
      <c r="R482" s="34"/>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9" t="e">
        <f aca="false">ROUND(total_amount_ba($B$2,$D$2,D482,F482,J482,K482,M482),0)</f>
        <v>#VALUE!</v>
      </c>
      <c r="BB482" s="40" t="e">
        <f aca="false">BA482+SUM(N482:AZ482)</f>
        <v>#VALUE!</v>
      </c>
      <c r="BC482" s="41" t="e">
        <f aca="false">SpellNumber(L482,BB482)</f>
        <v>#VALUE!</v>
      </c>
      <c r="IA482" s="46" t="n">
        <v>5.69</v>
      </c>
      <c r="IB482" s="49" t="s">
        <v>913</v>
      </c>
      <c r="IC482" s="46" t="s">
        <v>935</v>
      </c>
      <c r="ID482" s="46" t="n">
        <v>5</v>
      </c>
      <c r="IE482" s="47" t="s">
        <v>55</v>
      </c>
      <c r="IF482" s="47"/>
      <c r="IG482" s="47"/>
      <c r="IH482" s="47"/>
      <c r="II482" s="47"/>
    </row>
    <row r="483" s="46" customFormat="true" ht="114" hidden="false" customHeight="false" outlineLevel="0" collapsed="false">
      <c r="A483" s="26" t="n">
        <v>5.7</v>
      </c>
      <c r="B483" s="28" t="s">
        <v>936</v>
      </c>
      <c r="C483" s="29" t="s">
        <v>937</v>
      </c>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IA483" s="46" t="n">
        <v>5.7</v>
      </c>
      <c r="IB483" s="49" t="s">
        <v>936</v>
      </c>
      <c r="IC483" s="46" t="s">
        <v>937</v>
      </c>
      <c r="IE483" s="47"/>
      <c r="IF483" s="47"/>
      <c r="IG483" s="47"/>
      <c r="IH483" s="47"/>
      <c r="II483" s="47"/>
    </row>
    <row r="484" s="46" customFormat="true" ht="128.25" hidden="false" customHeight="false" outlineLevel="0" collapsed="false">
      <c r="A484" s="26" t="n">
        <v>5.71</v>
      </c>
      <c r="B484" s="28" t="s">
        <v>938</v>
      </c>
      <c r="C484" s="29" t="s">
        <v>939</v>
      </c>
      <c r="D484" s="31" t="n">
        <v>5</v>
      </c>
      <c r="E484" s="32" t="s">
        <v>55</v>
      </c>
      <c r="F484" s="33" t="n">
        <v>118.85</v>
      </c>
      <c r="G484" s="34"/>
      <c r="H484" s="34"/>
      <c r="I484" s="35" t="s">
        <v>47</v>
      </c>
      <c r="J484" s="36" t="n">
        <f aca="false">IF(I484="Less(-)",-1,1)</f>
        <v>1</v>
      </c>
      <c r="K484" s="34" t="s">
        <v>48</v>
      </c>
      <c r="L484" s="34" t="s">
        <v>4</v>
      </c>
      <c r="M484" s="37"/>
      <c r="N484" s="34"/>
      <c r="O484" s="34"/>
      <c r="P484" s="38"/>
      <c r="Q484" s="34"/>
      <c r="R484" s="34"/>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9" t="e">
        <f aca="false">ROUND(total_amount_ba($B$2,$D$2,D484,F484,J484,K484,M484),0)</f>
        <v>#VALUE!</v>
      </c>
      <c r="BB484" s="40" t="e">
        <f aca="false">BA484+SUM(N484:AZ484)</f>
        <v>#VALUE!</v>
      </c>
      <c r="BC484" s="41" t="e">
        <f aca="false">SpellNumber(L484,BB484)</f>
        <v>#VALUE!</v>
      </c>
      <c r="IA484" s="46" t="n">
        <v>5.71</v>
      </c>
      <c r="IB484" s="49" t="s">
        <v>938</v>
      </c>
      <c r="IC484" s="46" t="s">
        <v>939</v>
      </c>
      <c r="ID484" s="46" t="n">
        <v>5</v>
      </c>
      <c r="IE484" s="47" t="s">
        <v>55</v>
      </c>
      <c r="IF484" s="47"/>
      <c r="IG484" s="47"/>
      <c r="IH484" s="47"/>
      <c r="II484" s="47"/>
    </row>
    <row r="485" s="46" customFormat="true" ht="128.25" hidden="false" customHeight="false" outlineLevel="0" collapsed="false">
      <c r="A485" s="26" t="n">
        <v>5.72</v>
      </c>
      <c r="B485" s="28" t="s">
        <v>820</v>
      </c>
      <c r="C485" s="29" t="s">
        <v>940</v>
      </c>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IA485" s="46" t="n">
        <v>5.72</v>
      </c>
      <c r="IB485" s="49" t="s">
        <v>820</v>
      </c>
      <c r="IC485" s="46" t="s">
        <v>940</v>
      </c>
      <c r="IE485" s="47"/>
      <c r="IF485" s="47"/>
      <c r="IG485" s="47"/>
      <c r="IH485" s="47"/>
      <c r="II485" s="47"/>
    </row>
    <row r="486" s="46" customFormat="true" ht="128.25" hidden="false" customHeight="false" outlineLevel="0" collapsed="false">
      <c r="A486" s="26" t="n">
        <v>5.73</v>
      </c>
      <c r="B486" s="28" t="s">
        <v>941</v>
      </c>
      <c r="C486" s="29" t="s">
        <v>942</v>
      </c>
      <c r="D486" s="31" t="n">
        <v>10</v>
      </c>
      <c r="E486" s="32" t="s">
        <v>55</v>
      </c>
      <c r="F486" s="33" t="n">
        <v>74.75</v>
      </c>
      <c r="G486" s="34"/>
      <c r="H486" s="34"/>
      <c r="I486" s="35" t="s">
        <v>47</v>
      </c>
      <c r="J486" s="36" t="n">
        <f aca="false">IF(I486="Less(-)",-1,1)</f>
        <v>1</v>
      </c>
      <c r="K486" s="34" t="s">
        <v>48</v>
      </c>
      <c r="L486" s="34" t="s">
        <v>4</v>
      </c>
      <c r="M486" s="37"/>
      <c r="N486" s="34"/>
      <c r="O486" s="34"/>
      <c r="P486" s="38"/>
      <c r="Q486" s="34"/>
      <c r="R486" s="34"/>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9" t="e">
        <f aca="false">ROUND(total_amount_ba($B$2,$D$2,D486,F486,J486,K486,M486),0)</f>
        <v>#VALUE!</v>
      </c>
      <c r="BB486" s="40" t="e">
        <f aca="false">BA486+SUM(N486:AZ486)</f>
        <v>#VALUE!</v>
      </c>
      <c r="BC486" s="41" t="e">
        <f aca="false">SpellNumber(L486,BB486)</f>
        <v>#VALUE!</v>
      </c>
      <c r="IA486" s="46" t="n">
        <v>5.73</v>
      </c>
      <c r="IB486" s="49" t="s">
        <v>941</v>
      </c>
      <c r="IC486" s="46" t="s">
        <v>942</v>
      </c>
      <c r="ID486" s="46" t="n">
        <v>10</v>
      </c>
      <c r="IE486" s="47" t="s">
        <v>55</v>
      </c>
      <c r="IF486" s="47"/>
      <c r="IG486" s="47"/>
      <c r="IH486" s="47"/>
      <c r="II486" s="47"/>
    </row>
    <row r="487" s="46" customFormat="true" ht="213.75" hidden="false" customHeight="false" outlineLevel="0" collapsed="false">
      <c r="A487" s="26" t="n">
        <v>5.74</v>
      </c>
      <c r="B487" s="28" t="s">
        <v>943</v>
      </c>
      <c r="C487" s="29" t="s">
        <v>944</v>
      </c>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IA487" s="46" t="n">
        <v>5.74</v>
      </c>
      <c r="IB487" s="49" t="s">
        <v>943</v>
      </c>
      <c r="IC487" s="46" t="s">
        <v>944</v>
      </c>
      <c r="IE487" s="47"/>
      <c r="IF487" s="47"/>
      <c r="IG487" s="47"/>
      <c r="IH487" s="47"/>
      <c r="II487" s="47"/>
    </row>
    <row r="488" s="46" customFormat="true" ht="199.5" hidden="false" customHeight="false" outlineLevel="0" collapsed="false">
      <c r="A488" s="26" t="n">
        <v>5.75</v>
      </c>
      <c r="B488" s="28" t="s">
        <v>945</v>
      </c>
      <c r="C488" s="29" t="s">
        <v>946</v>
      </c>
      <c r="D488" s="31" t="n">
        <v>350</v>
      </c>
      <c r="E488" s="32" t="s">
        <v>55</v>
      </c>
      <c r="F488" s="33" t="n">
        <v>108.6</v>
      </c>
      <c r="G488" s="34"/>
      <c r="H488" s="34"/>
      <c r="I488" s="35" t="s">
        <v>47</v>
      </c>
      <c r="J488" s="36" t="n">
        <f aca="false">IF(I488="Less(-)",-1,1)</f>
        <v>1</v>
      </c>
      <c r="K488" s="34" t="s">
        <v>48</v>
      </c>
      <c r="L488" s="34" t="s">
        <v>4</v>
      </c>
      <c r="M488" s="37"/>
      <c r="N488" s="34"/>
      <c r="O488" s="34"/>
      <c r="P488" s="38"/>
      <c r="Q488" s="34"/>
      <c r="R488" s="34"/>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9" t="e">
        <f aca="false">ROUND(total_amount_ba($B$2,$D$2,D488,F488,J488,K488,M488),0)</f>
        <v>#VALUE!</v>
      </c>
      <c r="BB488" s="40" t="e">
        <f aca="false">BA488+SUM(N488:AZ488)</f>
        <v>#VALUE!</v>
      </c>
      <c r="BC488" s="41" t="e">
        <f aca="false">SpellNumber(L488,BB488)</f>
        <v>#VALUE!</v>
      </c>
      <c r="IA488" s="46" t="n">
        <v>5.75</v>
      </c>
      <c r="IB488" s="49" t="s">
        <v>945</v>
      </c>
      <c r="IC488" s="46" t="s">
        <v>946</v>
      </c>
      <c r="ID488" s="46" t="n">
        <v>350</v>
      </c>
      <c r="IE488" s="47" t="s">
        <v>55</v>
      </c>
      <c r="IF488" s="47"/>
      <c r="IG488" s="47"/>
      <c r="IH488" s="47"/>
      <c r="II488" s="47"/>
    </row>
    <row r="489" s="46" customFormat="true" ht="57" hidden="false" customHeight="false" outlineLevel="0" collapsed="false">
      <c r="A489" s="26" t="n">
        <v>5.76</v>
      </c>
      <c r="B489" s="28" t="s">
        <v>947</v>
      </c>
      <c r="C489" s="29" t="s">
        <v>948</v>
      </c>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IA489" s="46" t="n">
        <v>5.76</v>
      </c>
      <c r="IB489" s="49" t="s">
        <v>947</v>
      </c>
      <c r="IC489" s="46" t="s">
        <v>948</v>
      </c>
      <c r="IE489" s="47"/>
      <c r="IF489" s="47"/>
      <c r="IG489" s="47"/>
      <c r="IH489" s="47"/>
      <c r="II489" s="47"/>
    </row>
    <row r="490" s="46" customFormat="true" ht="409.5" hidden="false" customHeight="false" outlineLevel="0" collapsed="false">
      <c r="A490" s="26" t="n">
        <v>5.77</v>
      </c>
      <c r="B490" s="28" t="s">
        <v>949</v>
      </c>
      <c r="C490" s="29" t="s">
        <v>950</v>
      </c>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IA490" s="46" t="n">
        <v>5.77</v>
      </c>
      <c r="IB490" s="49" t="s">
        <v>949</v>
      </c>
      <c r="IC490" s="46" t="s">
        <v>950</v>
      </c>
      <c r="IE490" s="47"/>
      <c r="IF490" s="47"/>
      <c r="IG490" s="47"/>
      <c r="IH490" s="47"/>
      <c r="II490" s="47"/>
    </row>
    <row r="491" s="46" customFormat="true" ht="114" hidden="false" customHeight="false" outlineLevel="0" collapsed="false">
      <c r="A491" s="26" t="n">
        <v>5.78</v>
      </c>
      <c r="B491" s="28" t="s">
        <v>951</v>
      </c>
      <c r="C491" s="29" t="s">
        <v>952</v>
      </c>
      <c r="D491" s="31" t="n">
        <v>35</v>
      </c>
      <c r="E491" s="32" t="s">
        <v>55</v>
      </c>
      <c r="F491" s="33" t="n">
        <v>478</v>
      </c>
      <c r="G491" s="34"/>
      <c r="H491" s="34"/>
      <c r="I491" s="35" t="s">
        <v>47</v>
      </c>
      <c r="J491" s="36" t="n">
        <f aca="false">IF(I491="Less(-)",-1,1)</f>
        <v>1</v>
      </c>
      <c r="K491" s="34" t="s">
        <v>48</v>
      </c>
      <c r="L491" s="34" t="s">
        <v>4</v>
      </c>
      <c r="M491" s="37"/>
      <c r="N491" s="34"/>
      <c r="O491" s="34"/>
      <c r="P491" s="38"/>
      <c r="Q491" s="34"/>
      <c r="R491" s="34"/>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9" t="e">
        <f aca="false">ROUND(total_amount_ba($B$2,$D$2,D491,F491,J491,K491,M491),0)</f>
        <v>#VALUE!</v>
      </c>
      <c r="BB491" s="40" t="e">
        <f aca="false">BA491+SUM(N491:AZ491)</f>
        <v>#VALUE!</v>
      </c>
      <c r="BC491" s="41" t="e">
        <f aca="false">SpellNumber(L491,BB491)</f>
        <v>#VALUE!</v>
      </c>
      <c r="IA491" s="46" t="n">
        <v>5.78</v>
      </c>
      <c r="IB491" s="49" t="s">
        <v>951</v>
      </c>
      <c r="IC491" s="46" t="s">
        <v>952</v>
      </c>
      <c r="ID491" s="46" t="n">
        <v>35</v>
      </c>
      <c r="IE491" s="47" t="s">
        <v>55</v>
      </c>
      <c r="IF491" s="47"/>
      <c r="IG491" s="47"/>
      <c r="IH491" s="47"/>
      <c r="II491" s="47"/>
    </row>
    <row r="492" s="46" customFormat="true" ht="409.5" hidden="false" customHeight="false" outlineLevel="0" collapsed="false">
      <c r="A492" s="26" t="n">
        <v>5.79</v>
      </c>
      <c r="B492" s="28" t="s">
        <v>953</v>
      </c>
      <c r="C492" s="29" t="s">
        <v>954</v>
      </c>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IA492" s="46" t="n">
        <v>5.79</v>
      </c>
      <c r="IB492" s="49" t="s">
        <v>953</v>
      </c>
      <c r="IC492" s="46" t="s">
        <v>954</v>
      </c>
      <c r="IE492" s="47"/>
      <c r="IF492" s="47"/>
      <c r="IG492" s="47"/>
      <c r="IH492" s="47"/>
      <c r="II492" s="47"/>
    </row>
    <row r="493" s="46" customFormat="true" ht="42.75" hidden="false" customHeight="false" outlineLevel="0" collapsed="false">
      <c r="A493" s="26" t="n">
        <v>5.8</v>
      </c>
      <c r="B493" s="28" t="s">
        <v>955</v>
      </c>
      <c r="C493" s="29" t="s">
        <v>956</v>
      </c>
      <c r="D493" s="31" t="n">
        <v>3</v>
      </c>
      <c r="E493" s="32" t="s">
        <v>80</v>
      </c>
      <c r="F493" s="33" t="n">
        <v>1505.3</v>
      </c>
      <c r="G493" s="34"/>
      <c r="H493" s="34"/>
      <c r="I493" s="35" t="s">
        <v>47</v>
      </c>
      <c r="J493" s="36" t="n">
        <f aca="false">IF(I493="Less(-)",-1,1)</f>
        <v>1</v>
      </c>
      <c r="K493" s="34" t="s">
        <v>48</v>
      </c>
      <c r="L493" s="34" t="s">
        <v>4</v>
      </c>
      <c r="M493" s="37"/>
      <c r="N493" s="34"/>
      <c r="O493" s="34"/>
      <c r="P493" s="38"/>
      <c r="Q493" s="34"/>
      <c r="R493" s="34"/>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9" t="e">
        <f aca="false">ROUND(total_amount_ba($B$2,$D$2,D493,F493,J493,K493,M493),0)</f>
        <v>#VALUE!</v>
      </c>
      <c r="BB493" s="40" t="e">
        <f aca="false">BA493+SUM(N493:AZ493)</f>
        <v>#VALUE!</v>
      </c>
      <c r="BC493" s="41" t="e">
        <f aca="false">SpellNumber(L493,BB493)</f>
        <v>#VALUE!</v>
      </c>
      <c r="IA493" s="46" t="n">
        <v>5.8</v>
      </c>
      <c r="IB493" s="49" t="s">
        <v>955</v>
      </c>
      <c r="IC493" s="46" t="s">
        <v>956</v>
      </c>
      <c r="ID493" s="46" t="n">
        <v>3</v>
      </c>
      <c r="IE493" s="47" t="s">
        <v>80</v>
      </c>
      <c r="IF493" s="47"/>
      <c r="IG493" s="47"/>
      <c r="IH493" s="47"/>
      <c r="II493" s="47"/>
    </row>
    <row r="494" s="46" customFormat="true" ht="42.75" hidden="false" customHeight="false" outlineLevel="0" collapsed="false">
      <c r="A494" s="26" t="n">
        <v>5.81</v>
      </c>
      <c r="B494" s="28" t="s">
        <v>957</v>
      </c>
      <c r="C494" s="29" t="s">
        <v>958</v>
      </c>
      <c r="D494" s="31" t="n">
        <v>2</v>
      </c>
      <c r="E494" s="32" t="s">
        <v>80</v>
      </c>
      <c r="F494" s="33" t="n">
        <v>948.05</v>
      </c>
      <c r="G494" s="34"/>
      <c r="H494" s="34"/>
      <c r="I494" s="35" t="s">
        <v>47</v>
      </c>
      <c r="J494" s="36" t="n">
        <f aca="false">IF(I494="Less(-)",-1,1)</f>
        <v>1</v>
      </c>
      <c r="K494" s="34" t="s">
        <v>48</v>
      </c>
      <c r="L494" s="34" t="s">
        <v>4</v>
      </c>
      <c r="M494" s="37"/>
      <c r="N494" s="34"/>
      <c r="O494" s="34"/>
      <c r="P494" s="38"/>
      <c r="Q494" s="34"/>
      <c r="R494" s="34"/>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9" t="e">
        <f aca="false">ROUND(total_amount_ba($B$2,$D$2,D494,F494,J494,K494,M494),0)</f>
        <v>#VALUE!</v>
      </c>
      <c r="BB494" s="40" t="e">
        <f aca="false">BA494+SUM(N494:AZ494)</f>
        <v>#VALUE!</v>
      </c>
      <c r="BC494" s="41" t="e">
        <f aca="false">SpellNumber(L494,BB494)</f>
        <v>#VALUE!</v>
      </c>
      <c r="IA494" s="46" t="n">
        <v>5.81</v>
      </c>
      <c r="IB494" s="49" t="s">
        <v>957</v>
      </c>
      <c r="IC494" s="46" t="s">
        <v>958</v>
      </c>
      <c r="ID494" s="46" t="n">
        <v>2</v>
      </c>
      <c r="IE494" s="47" t="s">
        <v>80</v>
      </c>
      <c r="IF494" s="47"/>
      <c r="IG494" s="47"/>
      <c r="IH494" s="47"/>
      <c r="II494" s="47"/>
    </row>
    <row r="495" s="46" customFormat="true" ht="409.5" hidden="false" customHeight="false" outlineLevel="0" collapsed="false">
      <c r="A495" s="26" t="n">
        <v>5.82</v>
      </c>
      <c r="B495" s="28" t="s">
        <v>959</v>
      </c>
      <c r="C495" s="29" t="s">
        <v>960</v>
      </c>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IA495" s="46" t="n">
        <v>5.82</v>
      </c>
      <c r="IB495" s="49" t="s">
        <v>959</v>
      </c>
      <c r="IC495" s="46" t="s">
        <v>960</v>
      </c>
      <c r="IE495" s="47"/>
      <c r="IF495" s="47"/>
      <c r="IG495" s="47"/>
      <c r="IH495" s="47"/>
      <c r="II495" s="47"/>
    </row>
    <row r="496" s="46" customFormat="true" ht="85.5" hidden="false" customHeight="false" outlineLevel="0" collapsed="false">
      <c r="A496" s="26" t="n">
        <v>5.83</v>
      </c>
      <c r="B496" s="28" t="s">
        <v>961</v>
      </c>
      <c r="C496" s="29" t="s">
        <v>962</v>
      </c>
      <c r="D496" s="31" t="n">
        <v>3</v>
      </c>
      <c r="E496" s="32" t="s">
        <v>55</v>
      </c>
      <c r="F496" s="33" t="n">
        <v>1046.95</v>
      </c>
      <c r="G496" s="34"/>
      <c r="H496" s="34"/>
      <c r="I496" s="35" t="s">
        <v>47</v>
      </c>
      <c r="J496" s="36" t="n">
        <f aca="false">IF(I496="Less(-)",-1,1)</f>
        <v>1</v>
      </c>
      <c r="K496" s="34" t="s">
        <v>48</v>
      </c>
      <c r="L496" s="34" t="s">
        <v>4</v>
      </c>
      <c r="M496" s="37"/>
      <c r="N496" s="34"/>
      <c r="O496" s="34"/>
      <c r="P496" s="38"/>
      <c r="Q496" s="34"/>
      <c r="R496" s="34"/>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9" t="e">
        <f aca="false">ROUND(total_amount_ba($B$2,$D$2,D496,F496,J496,K496,M496),0)</f>
        <v>#VALUE!</v>
      </c>
      <c r="BB496" s="40" t="e">
        <f aca="false">BA496+SUM(N496:AZ496)</f>
        <v>#VALUE!</v>
      </c>
      <c r="BC496" s="41" t="e">
        <f aca="false">SpellNumber(L496,BB496)</f>
        <v>#VALUE!</v>
      </c>
      <c r="IA496" s="46" t="n">
        <v>5.83</v>
      </c>
      <c r="IB496" s="49" t="s">
        <v>961</v>
      </c>
      <c r="IC496" s="46" t="s">
        <v>962</v>
      </c>
      <c r="ID496" s="46" t="n">
        <v>3</v>
      </c>
      <c r="IE496" s="47" t="s">
        <v>55</v>
      </c>
      <c r="IF496" s="47"/>
      <c r="IG496" s="47"/>
      <c r="IH496" s="47"/>
      <c r="II496" s="47"/>
    </row>
    <row r="497" s="46" customFormat="true" ht="228" hidden="false" customHeight="false" outlineLevel="0" collapsed="false">
      <c r="A497" s="26" t="n">
        <v>5.84</v>
      </c>
      <c r="B497" s="28" t="s">
        <v>963</v>
      </c>
      <c r="C497" s="29" t="s">
        <v>964</v>
      </c>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IA497" s="46" t="n">
        <v>5.84</v>
      </c>
      <c r="IB497" s="49" t="s">
        <v>963</v>
      </c>
      <c r="IC497" s="46" t="s">
        <v>964</v>
      </c>
      <c r="IE497" s="47"/>
      <c r="IF497" s="47"/>
      <c r="IG497" s="47"/>
      <c r="IH497" s="47"/>
      <c r="II497" s="47"/>
    </row>
    <row r="498" s="46" customFormat="true" ht="156.75" hidden="false" customHeight="false" outlineLevel="0" collapsed="false">
      <c r="A498" s="26" t="n">
        <v>5.85</v>
      </c>
      <c r="B498" s="28" t="s">
        <v>965</v>
      </c>
      <c r="C498" s="29" t="s">
        <v>966</v>
      </c>
      <c r="D498" s="31" t="n">
        <v>15</v>
      </c>
      <c r="E498" s="32" t="s">
        <v>55</v>
      </c>
      <c r="F498" s="33" t="n">
        <v>941.95</v>
      </c>
      <c r="G498" s="34"/>
      <c r="H498" s="34"/>
      <c r="I498" s="35" t="s">
        <v>47</v>
      </c>
      <c r="J498" s="36" t="n">
        <f aca="false">IF(I498="Less(-)",-1,1)</f>
        <v>1</v>
      </c>
      <c r="K498" s="34" t="s">
        <v>48</v>
      </c>
      <c r="L498" s="34" t="s">
        <v>4</v>
      </c>
      <c r="M498" s="37"/>
      <c r="N498" s="34"/>
      <c r="O498" s="34"/>
      <c r="P498" s="38"/>
      <c r="Q498" s="34"/>
      <c r="R498" s="34"/>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9" t="e">
        <f aca="false">ROUND(total_amount_ba($B$2,$D$2,D498,F498,J498,K498,M498),0)</f>
        <v>#VALUE!</v>
      </c>
      <c r="BB498" s="40" t="e">
        <f aca="false">BA498+SUM(N498:AZ498)</f>
        <v>#VALUE!</v>
      </c>
      <c r="BC498" s="41" t="e">
        <f aca="false">SpellNumber(L498,BB498)</f>
        <v>#VALUE!</v>
      </c>
      <c r="IA498" s="46" t="n">
        <v>5.85</v>
      </c>
      <c r="IB498" s="49" t="s">
        <v>965</v>
      </c>
      <c r="IC498" s="46" t="s">
        <v>966</v>
      </c>
      <c r="ID498" s="46" t="n">
        <v>15</v>
      </c>
      <c r="IE498" s="47" t="s">
        <v>55</v>
      </c>
      <c r="IF498" s="47"/>
      <c r="IG498" s="47"/>
      <c r="IH498" s="47"/>
      <c r="II498" s="47"/>
    </row>
    <row r="499" s="46" customFormat="true" ht="114" hidden="false" customHeight="false" outlineLevel="0" collapsed="false">
      <c r="A499" s="26" t="n">
        <v>5.86</v>
      </c>
      <c r="B499" s="28" t="s">
        <v>967</v>
      </c>
      <c r="C499" s="29" t="s">
        <v>968</v>
      </c>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IA499" s="46" t="n">
        <v>5.86</v>
      </c>
      <c r="IB499" s="49" t="s">
        <v>967</v>
      </c>
      <c r="IC499" s="46" t="s">
        <v>968</v>
      </c>
      <c r="IE499" s="47"/>
      <c r="IF499" s="47"/>
      <c r="IG499" s="47"/>
      <c r="IH499" s="47"/>
      <c r="II499" s="47"/>
    </row>
    <row r="500" s="46" customFormat="true" ht="156.75" hidden="false" customHeight="false" outlineLevel="0" collapsed="false">
      <c r="A500" s="26" t="n">
        <v>5.87</v>
      </c>
      <c r="B500" s="28" t="s">
        <v>965</v>
      </c>
      <c r="C500" s="29" t="s">
        <v>969</v>
      </c>
      <c r="D500" s="31" t="n">
        <v>2</v>
      </c>
      <c r="E500" s="32" t="s">
        <v>55</v>
      </c>
      <c r="F500" s="33" t="n">
        <v>1055.2</v>
      </c>
      <c r="G500" s="34"/>
      <c r="H500" s="34"/>
      <c r="I500" s="35" t="s">
        <v>47</v>
      </c>
      <c r="J500" s="36" t="n">
        <f aca="false">IF(I500="Less(-)",-1,1)</f>
        <v>1</v>
      </c>
      <c r="K500" s="34" t="s">
        <v>48</v>
      </c>
      <c r="L500" s="34" t="s">
        <v>4</v>
      </c>
      <c r="M500" s="37"/>
      <c r="N500" s="34"/>
      <c r="O500" s="34"/>
      <c r="P500" s="38"/>
      <c r="Q500" s="34"/>
      <c r="R500" s="34"/>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9" t="e">
        <f aca="false">ROUND(total_amount_ba($B$2,$D$2,D500,F500,J500,K500,M500),0)</f>
        <v>#VALUE!</v>
      </c>
      <c r="BB500" s="40" t="e">
        <f aca="false">BA500+SUM(N500:AZ500)</f>
        <v>#VALUE!</v>
      </c>
      <c r="BC500" s="41" t="e">
        <f aca="false">SpellNumber(L500,BB500)</f>
        <v>#VALUE!</v>
      </c>
      <c r="IA500" s="46" t="n">
        <v>5.87</v>
      </c>
      <c r="IB500" s="49" t="s">
        <v>965</v>
      </c>
      <c r="IC500" s="46" t="s">
        <v>969</v>
      </c>
      <c r="ID500" s="46" t="n">
        <v>2</v>
      </c>
      <c r="IE500" s="47" t="s">
        <v>55</v>
      </c>
      <c r="IF500" s="47"/>
      <c r="IG500" s="47"/>
      <c r="IH500" s="47"/>
      <c r="II500" s="47"/>
    </row>
    <row r="501" s="46" customFormat="true" ht="85.5" hidden="false" customHeight="false" outlineLevel="0" collapsed="false">
      <c r="A501" s="26" t="n">
        <v>5.88</v>
      </c>
      <c r="B501" s="28" t="s">
        <v>970</v>
      </c>
      <c r="C501" s="29" t="s">
        <v>971</v>
      </c>
      <c r="D501" s="31" t="n">
        <v>35</v>
      </c>
      <c r="E501" s="32" t="s">
        <v>65</v>
      </c>
      <c r="F501" s="33" t="n">
        <v>46.4</v>
      </c>
      <c r="G501" s="34"/>
      <c r="H501" s="34"/>
      <c r="I501" s="35" t="s">
        <v>47</v>
      </c>
      <c r="J501" s="36" t="n">
        <f aca="false">IF(I501="Less(-)",-1,1)</f>
        <v>1</v>
      </c>
      <c r="K501" s="34" t="s">
        <v>48</v>
      </c>
      <c r="L501" s="34" t="s">
        <v>4</v>
      </c>
      <c r="M501" s="37"/>
      <c r="N501" s="34"/>
      <c r="O501" s="34"/>
      <c r="P501" s="38"/>
      <c r="Q501" s="34"/>
      <c r="R501" s="34"/>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9" t="e">
        <f aca="false">ROUND(total_amount_ba($B$2,$D$2,D501,F501,J501,K501,M501),0)</f>
        <v>#VALUE!</v>
      </c>
      <c r="BB501" s="40" t="e">
        <f aca="false">BA501+SUM(N501:AZ501)</f>
        <v>#VALUE!</v>
      </c>
      <c r="BC501" s="41" t="e">
        <f aca="false">SpellNumber(L501,BB501)</f>
        <v>#VALUE!</v>
      </c>
      <c r="IA501" s="46" t="n">
        <v>5.88</v>
      </c>
      <c r="IB501" s="49" t="s">
        <v>970</v>
      </c>
      <c r="IC501" s="46" t="s">
        <v>971</v>
      </c>
      <c r="ID501" s="46" t="n">
        <v>35</v>
      </c>
      <c r="IE501" s="47" t="s">
        <v>65</v>
      </c>
      <c r="IF501" s="47"/>
      <c r="IG501" s="47"/>
      <c r="IH501" s="47"/>
      <c r="II501" s="47"/>
    </row>
    <row r="502" s="46" customFormat="true" ht="114" hidden="false" customHeight="false" outlineLevel="0" collapsed="false">
      <c r="A502" s="26" t="n">
        <v>5.89</v>
      </c>
      <c r="B502" s="28" t="s">
        <v>972</v>
      </c>
      <c r="C502" s="29" t="s">
        <v>973</v>
      </c>
      <c r="D502" s="31" t="n">
        <v>50</v>
      </c>
      <c r="E502" s="32" t="s">
        <v>55</v>
      </c>
      <c r="F502" s="33" t="n">
        <v>603.05</v>
      </c>
      <c r="G502" s="34"/>
      <c r="H502" s="34"/>
      <c r="I502" s="35" t="s">
        <v>47</v>
      </c>
      <c r="J502" s="36" t="n">
        <f aca="false">IF(I502="Less(-)",-1,1)</f>
        <v>1</v>
      </c>
      <c r="K502" s="34" t="s">
        <v>48</v>
      </c>
      <c r="L502" s="34" t="s">
        <v>4</v>
      </c>
      <c r="M502" s="37"/>
      <c r="N502" s="34"/>
      <c r="O502" s="34"/>
      <c r="P502" s="38"/>
      <c r="Q502" s="34"/>
      <c r="R502" s="34"/>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9" t="e">
        <f aca="false">ROUND(total_amount_ba($B$2,$D$2,D502,F502,J502,K502,M502),0)</f>
        <v>#VALUE!</v>
      </c>
      <c r="BB502" s="40" t="e">
        <f aca="false">BA502+SUM(N502:AZ502)</f>
        <v>#VALUE!</v>
      </c>
      <c r="BC502" s="41" t="e">
        <f aca="false">SpellNumber(L502,BB502)</f>
        <v>#VALUE!</v>
      </c>
      <c r="IA502" s="46" t="n">
        <v>5.89</v>
      </c>
      <c r="IB502" s="49" t="s">
        <v>972</v>
      </c>
      <c r="IC502" s="46" t="s">
        <v>973</v>
      </c>
      <c r="ID502" s="46" t="n">
        <v>50</v>
      </c>
      <c r="IE502" s="47" t="s">
        <v>55</v>
      </c>
      <c r="IF502" s="47"/>
      <c r="IG502" s="47"/>
      <c r="IH502" s="47"/>
      <c r="II502" s="47"/>
    </row>
    <row r="503" s="46" customFormat="true" ht="409.5" hidden="false" customHeight="false" outlineLevel="0" collapsed="false">
      <c r="A503" s="26" t="n">
        <v>5.9</v>
      </c>
      <c r="B503" s="28" t="s">
        <v>974</v>
      </c>
      <c r="C503" s="29" t="s">
        <v>975</v>
      </c>
      <c r="D503" s="31" t="n">
        <v>20</v>
      </c>
      <c r="E503" s="32" t="s">
        <v>55</v>
      </c>
      <c r="F503" s="33" t="n">
        <v>59.75</v>
      </c>
      <c r="G503" s="34"/>
      <c r="H503" s="34"/>
      <c r="I503" s="35" t="s">
        <v>47</v>
      </c>
      <c r="J503" s="36" t="n">
        <f aca="false">IF(I503="Less(-)",-1,1)</f>
        <v>1</v>
      </c>
      <c r="K503" s="34" t="s">
        <v>48</v>
      </c>
      <c r="L503" s="34" t="s">
        <v>4</v>
      </c>
      <c r="M503" s="37"/>
      <c r="N503" s="34"/>
      <c r="O503" s="34"/>
      <c r="P503" s="38"/>
      <c r="Q503" s="34"/>
      <c r="R503" s="34"/>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9" t="e">
        <f aca="false">ROUND(total_amount_ba($B$2,$D$2,D503,F503,J503,K503,M503),0)</f>
        <v>#VALUE!</v>
      </c>
      <c r="BB503" s="40" t="e">
        <f aca="false">BA503+SUM(N503:AZ503)</f>
        <v>#VALUE!</v>
      </c>
      <c r="BC503" s="41" t="e">
        <f aca="false">SpellNumber(L503,BB503)</f>
        <v>#VALUE!</v>
      </c>
      <c r="IA503" s="46" t="n">
        <v>5.9</v>
      </c>
      <c r="IB503" s="49" t="s">
        <v>974</v>
      </c>
      <c r="IC503" s="46" t="s">
        <v>975</v>
      </c>
      <c r="ID503" s="46" t="n">
        <v>20</v>
      </c>
      <c r="IE503" s="47" t="s">
        <v>55</v>
      </c>
      <c r="IF503" s="47"/>
      <c r="IG503" s="47"/>
      <c r="IH503" s="47"/>
      <c r="II503" s="47"/>
    </row>
    <row r="504" s="46" customFormat="true" ht="356.25" hidden="false" customHeight="false" outlineLevel="0" collapsed="false">
      <c r="A504" s="26" t="n">
        <v>5.91</v>
      </c>
      <c r="B504" s="28" t="s">
        <v>976</v>
      </c>
      <c r="C504" s="29" t="s">
        <v>977</v>
      </c>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IA504" s="46" t="n">
        <v>5.91</v>
      </c>
      <c r="IB504" s="49" t="s">
        <v>976</v>
      </c>
      <c r="IC504" s="46" t="s">
        <v>977</v>
      </c>
      <c r="IE504" s="47"/>
      <c r="IF504" s="47"/>
      <c r="IG504" s="47"/>
      <c r="IH504" s="47"/>
      <c r="II504" s="47"/>
    </row>
    <row r="505" s="46" customFormat="true" ht="57" hidden="false" customHeight="false" outlineLevel="0" collapsed="false">
      <c r="A505" s="26" t="n">
        <v>5.92</v>
      </c>
      <c r="B505" s="28" t="s">
        <v>978</v>
      </c>
      <c r="C505" s="29" t="s">
        <v>979</v>
      </c>
      <c r="D505" s="31" t="n">
        <v>50</v>
      </c>
      <c r="E505" s="32" t="s">
        <v>980</v>
      </c>
      <c r="F505" s="33" t="n">
        <v>150.95</v>
      </c>
      <c r="G505" s="34"/>
      <c r="H505" s="34"/>
      <c r="I505" s="35" t="s">
        <v>47</v>
      </c>
      <c r="J505" s="36" t="n">
        <f aca="false">IF(I505="Less(-)",-1,1)</f>
        <v>1</v>
      </c>
      <c r="K505" s="34" t="s">
        <v>48</v>
      </c>
      <c r="L505" s="34" t="s">
        <v>4</v>
      </c>
      <c r="M505" s="37"/>
      <c r="N505" s="34"/>
      <c r="O505" s="34"/>
      <c r="P505" s="38"/>
      <c r="Q505" s="34"/>
      <c r="R505" s="34"/>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9" t="e">
        <f aca="false">ROUND(total_amount_ba($B$2,$D$2,D505,F505,J505,K505,M505),0)</f>
        <v>#VALUE!</v>
      </c>
      <c r="BB505" s="40" t="e">
        <f aca="false">BA505+SUM(N505:AZ505)</f>
        <v>#VALUE!</v>
      </c>
      <c r="BC505" s="41" t="e">
        <f aca="false">SpellNumber(L505,BB505)</f>
        <v>#VALUE!</v>
      </c>
      <c r="IA505" s="46" t="n">
        <v>5.92</v>
      </c>
      <c r="IB505" s="49" t="s">
        <v>978</v>
      </c>
      <c r="IC505" s="46" t="s">
        <v>979</v>
      </c>
      <c r="ID505" s="46" t="n">
        <v>50</v>
      </c>
      <c r="IE505" s="47" t="s">
        <v>980</v>
      </c>
      <c r="IF505" s="47"/>
      <c r="IG505" s="47"/>
      <c r="IH505" s="47"/>
      <c r="II505" s="47"/>
    </row>
    <row r="506" s="46" customFormat="true" ht="57" hidden="false" customHeight="false" outlineLevel="0" collapsed="false">
      <c r="A506" s="26" t="n">
        <v>5.93</v>
      </c>
      <c r="B506" s="28" t="s">
        <v>981</v>
      </c>
      <c r="C506" s="29" t="s">
        <v>982</v>
      </c>
      <c r="D506" s="31" t="n">
        <v>50</v>
      </c>
      <c r="E506" s="32" t="s">
        <v>980</v>
      </c>
      <c r="F506" s="33" t="n">
        <v>253</v>
      </c>
      <c r="G506" s="34"/>
      <c r="H506" s="34"/>
      <c r="I506" s="35" t="s">
        <v>47</v>
      </c>
      <c r="J506" s="36" t="n">
        <f aca="false">IF(I506="Less(-)",-1,1)</f>
        <v>1</v>
      </c>
      <c r="K506" s="34" t="s">
        <v>48</v>
      </c>
      <c r="L506" s="34" t="s">
        <v>4</v>
      </c>
      <c r="M506" s="37"/>
      <c r="N506" s="34"/>
      <c r="O506" s="34"/>
      <c r="P506" s="38"/>
      <c r="Q506" s="34"/>
      <c r="R506" s="34"/>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9" t="e">
        <f aca="false">ROUND(total_amount_ba($B$2,$D$2,D506,F506,J506,K506,M506),0)</f>
        <v>#VALUE!</v>
      </c>
      <c r="BB506" s="40" t="e">
        <f aca="false">BA506+SUM(N506:AZ506)</f>
        <v>#VALUE!</v>
      </c>
      <c r="BC506" s="41" t="e">
        <f aca="false">SpellNumber(L506,BB506)</f>
        <v>#VALUE!</v>
      </c>
      <c r="IA506" s="46" t="n">
        <v>5.93</v>
      </c>
      <c r="IB506" s="49" t="s">
        <v>981</v>
      </c>
      <c r="IC506" s="46" t="s">
        <v>982</v>
      </c>
      <c r="ID506" s="46" t="n">
        <v>50</v>
      </c>
      <c r="IE506" s="47" t="s">
        <v>980</v>
      </c>
      <c r="IF506" s="47"/>
      <c r="IG506" s="47"/>
      <c r="IH506" s="47"/>
      <c r="II506" s="47"/>
    </row>
    <row r="507" s="46" customFormat="true" ht="409.5" hidden="false" customHeight="false" outlineLevel="0" collapsed="false">
      <c r="A507" s="26" t="n">
        <v>5.94</v>
      </c>
      <c r="B507" s="28" t="s">
        <v>983</v>
      </c>
      <c r="C507" s="29" t="s">
        <v>984</v>
      </c>
      <c r="D507" s="31" t="n">
        <v>150</v>
      </c>
      <c r="E507" s="32" t="s">
        <v>55</v>
      </c>
      <c r="F507" s="33" t="n">
        <v>285</v>
      </c>
      <c r="G507" s="34"/>
      <c r="H507" s="34"/>
      <c r="I507" s="35" t="s">
        <v>47</v>
      </c>
      <c r="J507" s="36" t="n">
        <f aca="false">IF(I507="Less(-)",-1,1)</f>
        <v>1</v>
      </c>
      <c r="K507" s="34" t="s">
        <v>48</v>
      </c>
      <c r="L507" s="34" t="s">
        <v>4</v>
      </c>
      <c r="M507" s="37"/>
      <c r="N507" s="34"/>
      <c r="O507" s="34"/>
      <c r="P507" s="38"/>
      <c r="Q507" s="34"/>
      <c r="R507" s="34"/>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9" t="e">
        <f aca="false">ROUND(total_amount_ba($B$2,$D$2,D507,F507,J507,K507,M507),0)</f>
        <v>#VALUE!</v>
      </c>
      <c r="BB507" s="40" t="e">
        <f aca="false">BA507+SUM(N507:AZ507)</f>
        <v>#VALUE!</v>
      </c>
      <c r="BC507" s="41" t="e">
        <f aca="false">SpellNumber(L507,BB507)</f>
        <v>#VALUE!</v>
      </c>
      <c r="IA507" s="46" t="n">
        <v>5.94</v>
      </c>
      <c r="IB507" s="49" t="s">
        <v>983</v>
      </c>
      <c r="IC507" s="46" t="s">
        <v>984</v>
      </c>
      <c r="ID507" s="46" t="n">
        <v>150</v>
      </c>
      <c r="IE507" s="47" t="s">
        <v>55</v>
      </c>
      <c r="IF507" s="47"/>
      <c r="IG507" s="47"/>
      <c r="IH507" s="47"/>
      <c r="II507" s="47"/>
    </row>
    <row r="508" s="46" customFormat="true" ht="409.5" hidden="false" customHeight="false" outlineLevel="0" collapsed="false">
      <c r="A508" s="26" t="n">
        <v>5.95</v>
      </c>
      <c r="B508" s="28" t="s">
        <v>985</v>
      </c>
      <c r="C508" s="29" t="s">
        <v>986</v>
      </c>
      <c r="D508" s="31" t="n">
        <v>100</v>
      </c>
      <c r="E508" s="32" t="s">
        <v>55</v>
      </c>
      <c r="F508" s="33" t="n">
        <v>71.3</v>
      </c>
      <c r="G508" s="34"/>
      <c r="H508" s="34"/>
      <c r="I508" s="35" t="s">
        <v>47</v>
      </c>
      <c r="J508" s="36" t="n">
        <f aca="false">IF(I508="Less(-)",-1,1)</f>
        <v>1</v>
      </c>
      <c r="K508" s="34" t="s">
        <v>48</v>
      </c>
      <c r="L508" s="34" t="s">
        <v>4</v>
      </c>
      <c r="M508" s="37"/>
      <c r="N508" s="34"/>
      <c r="O508" s="34"/>
      <c r="P508" s="38"/>
      <c r="Q508" s="34"/>
      <c r="R508" s="34"/>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9" t="e">
        <f aca="false">ROUND(total_amount_ba($B$2,$D$2,D508,F508,J508,K508,M508),0)</f>
        <v>#VALUE!</v>
      </c>
      <c r="BB508" s="40" t="e">
        <f aca="false">BA508+SUM(N508:AZ508)</f>
        <v>#VALUE!</v>
      </c>
      <c r="BC508" s="41" t="e">
        <f aca="false">SpellNumber(L508,BB508)</f>
        <v>#VALUE!</v>
      </c>
      <c r="IA508" s="46" t="n">
        <v>5.95</v>
      </c>
      <c r="IB508" s="49" t="s">
        <v>985</v>
      </c>
      <c r="IC508" s="46" t="s">
        <v>986</v>
      </c>
      <c r="ID508" s="46" t="n">
        <v>100</v>
      </c>
      <c r="IE508" s="47" t="s">
        <v>55</v>
      </c>
      <c r="IF508" s="47"/>
      <c r="IG508" s="47"/>
      <c r="IH508" s="47"/>
      <c r="II508" s="47"/>
    </row>
    <row r="509" s="46" customFormat="true" ht="409.5" hidden="false" customHeight="false" outlineLevel="0" collapsed="false">
      <c r="A509" s="26" t="n">
        <v>5.96</v>
      </c>
      <c r="B509" s="28" t="s">
        <v>987</v>
      </c>
      <c r="C509" s="29" t="s">
        <v>988</v>
      </c>
      <c r="D509" s="31" t="n">
        <v>7</v>
      </c>
      <c r="E509" s="32" t="s">
        <v>80</v>
      </c>
      <c r="F509" s="33" t="n">
        <v>243.1</v>
      </c>
      <c r="G509" s="34"/>
      <c r="H509" s="34"/>
      <c r="I509" s="35" t="s">
        <v>47</v>
      </c>
      <c r="J509" s="36" t="n">
        <f aca="false">IF(I509="Less(-)",-1,1)</f>
        <v>1</v>
      </c>
      <c r="K509" s="34" t="s">
        <v>48</v>
      </c>
      <c r="L509" s="34" t="s">
        <v>4</v>
      </c>
      <c r="M509" s="37"/>
      <c r="N509" s="34"/>
      <c r="O509" s="34"/>
      <c r="P509" s="38"/>
      <c r="Q509" s="34"/>
      <c r="R509" s="34"/>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9" t="e">
        <f aca="false">ROUND(total_amount_ba($B$2,$D$2,D509,F509,J509,K509,M509),0)</f>
        <v>#VALUE!</v>
      </c>
      <c r="BB509" s="40" t="e">
        <f aca="false">BA509+SUM(N509:AZ509)</f>
        <v>#VALUE!</v>
      </c>
      <c r="BC509" s="41" t="e">
        <f aca="false">SpellNumber(L509,BB509)</f>
        <v>#VALUE!</v>
      </c>
      <c r="IA509" s="46" t="n">
        <v>5.96</v>
      </c>
      <c r="IB509" s="49" t="s">
        <v>987</v>
      </c>
      <c r="IC509" s="46" t="s">
        <v>988</v>
      </c>
      <c r="ID509" s="46" t="n">
        <v>7</v>
      </c>
      <c r="IE509" s="47" t="s">
        <v>80</v>
      </c>
      <c r="IF509" s="47"/>
      <c r="IG509" s="47"/>
      <c r="IH509" s="47"/>
      <c r="II509" s="47"/>
    </row>
    <row r="510" s="46" customFormat="true" ht="213.75" hidden="false" customHeight="false" outlineLevel="0" collapsed="false">
      <c r="A510" s="26" t="n">
        <v>5.97</v>
      </c>
      <c r="B510" s="28" t="s">
        <v>989</v>
      </c>
      <c r="C510" s="29" t="s">
        <v>990</v>
      </c>
      <c r="D510" s="31" t="n">
        <v>75</v>
      </c>
      <c r="E510" s="32" t="s">
        <v>55</v>
      </c>
      <c r="F510" s="33" t="n">
        <v>2.85</v>
      </c>
      <c r="G510" s="34"/>
      <c r="H510" s="34"/>
      <c r="I510" s="35" t="s">
        <v>47</v>
      </c>
      <c r="J510" s="36" t="n">
        <f aca="false">IF(I510="Less(-)",-1,1)</f>
        <v>1</v>
      </c>
      <c r="K510" s="34" t="s">
        <v>48</v>
      </c>
      <c r="L510" s="34" t="s">
        <v>4</v>
      </c>
      <c r="M510" s="37"/>
      <c r="N510" s="34"/>
      <c r="O510" s="34"/>
      <c r="P510" s="38"/>
      <c r="Q510" s="34"/>
      <c r="R510" s="34"/>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9" t="e">
        <f aca="false">ROUND(total_amount_ba($B$2,$D$2,D510,F510,J510,K510,M510),0)</f>
        <v>#VALUE!</v>
      </c>
      <c r="BB510" s="40" t="e">
        <f aca="false">BA510+SUM(N510:AZ510)</f>
        <v>#VALUE!</v>
      </c>
      <c r="BC510" s="41" t="e">
        <f aca="false">SpellNumber(L510,BB510)</f>
        <v>#VALUE!</v>
      </c>
      <c r="IA510" s="46" t="n">
        <v>5.97</v>
      </c>
      <c r="IB510" s="49" t="s">
        <v>989</v>
      </c>
      <c r="IC510" s="46" t="s">
        <v>990</v>
      </c>
      <c r="ID510" s="46" t="n">
        <v>75</v>
      </c>
      <c r="IE510" s="47" t="s">
        <v>55</v>
      </c>
      <c r="IF510" s="47"/>
      <c r="IG510" s="47"/>
      <c r="IH510" s="47"/>
      <c r="II510" s="47"/>
    </row>
    <row r="511" s="46" customFormat="true" ht="356.25" hidden="false" customHeight="false" outlineLevel="0" collapsed="false">
      <c r="A511" s="26" t="n">
        <v>5.98</v>
      </c>
      <c r="B511" s="28" t="s">
        <v>991</v>
      </c>
      <c r="C511" s="29" t="s">
        <v>992</v>
      </c>
      <c r="D511" s="31" t="n">
        <v>35</v>
      </c>
      <c r="E511" s="32" t="s">
        <v>65</v>
      </c>
      <c r="F511" s="33" t="n">
        <v>2.85</v>
      </c>
      <c r="G511" s="34"/>
      <c r="H511" s="34"/>
      <c r="I511" s="35" t="s">
        <v>47</v>
      </c>
      <c r="J511" s="36" t="n">
        <f aca="false">IF(I511="Less(-)",-1,1)</f>
        <v>1</v>
      </c>
      <c r="K511" s="34" t="s">
        <v>48</v>
      </c>
      <c r="L511" s="34" t="s">
        <v>4</v>
      </c>
      <c r="M511" s="37"/>
      <c r="N511" s="34"/>
      <c r="O511" s="34"/>
      <c r="P511" s="38"/>
      <c r="Q511" s="34"/>
      <c r="R511" s="34"/>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9" t="e">
        <f aca="false">ROUND(total_amount_ba($B$2,$D$2,D511,F511,J511,K511,M511),0)</f>
        <v>#VALUE!</v>
      </c>
      <c r="BB511" s="40" t="e">
        <f aca="false">BA511+SUM(N511:AZ511)</f>
        <v>#VALUE!</v>
      </c>
      <c r="BC511" s="41" t="e">
        <f aca="false">SpellNumber(L511,BB511)</f>
        <v>#VALUE!</v>
      </c>
      <c r="IA511" s="46" t="n">
        <v>5.98</v>
      </c>
      <c r="IB511" s="49" t="s">
        <v>991</v>
      </c>
      <c r="IC511" s="46" t="s">
        <v>992</v>
      </c>
      <c r="ID511" s="46" t="n">
        <v>35</v>
      </c>
      <c r="IE511" s="47" t="s">
        <v>65</v>
      </c>
      <c r="IF511" s="47"/>
      <c r="IG511" s="47"/>
      <c r="IH511" s="47"/>
      <c r="II511" s="47"/>
    </row>
    <row r="512" s="46" customFormat="true" ht="409.5" hidden="false" customHeight="false" outlineLevel="0" collapsed="false">
      <c r="A512" s="26" t="n">
        <v>5.99</v>
      </c>
      <c r="B512" s="28" t="s">
        <v>993</v>
      </c>
      <c r="C512" s="29" t="s">
        <v>994</v>
      </c>
      <c r="D512" s="31" t="n">
        <v>10</v>
      </c>
      <c r="E512" s="32" t="s">
        <v>80</v>
      </c>
      <c r="F512" s="33" t="n">
        <v>325.95</v>
      </c>
      <c r="G512" s="34"/>
      <c r="H512" s="34"/>
      <c r="I512" s="35" t="s">
        <v>47</v>
      </c>
      <c r="J512" s="36" t="n">
        <f aca="false">IF(I512="Less(-)",-1,1)</f>
        <v>1</v>
      </c>
      <c r="K512" s="34" t="s">
        <v>48</v>
      </c>
      <c r="L512" s="34" t="s">
        <v>4</v>
      </c>
      <c r="M512" s="37"/>
      <c r="N512" s="34"/>
      <c r="O512" s="34"/>
      <c r="P512" s="38"/>
      <c r="Q512" s="34"/>
      <c r="R512" s="34"/>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9" t="e">
        <f aca="false">ROUND(total_amount_ba($B$2,$D$2,D512,F512,J512,K512,M512),0)</f>
        <v>#VALUE!</v>
      </c>
      <c r="BB512" s="40" t="e">
        <f aca="false">BA512+SUM(N512:AZ512)</f>
        <v>#VALUE!</v>
      </c>
      <c r="BC512" s="41" t="e">
        <f aca="false">SpellNumber(L512,BB512)</f>
        <v>#VALUE!</v>
      </c>
      <c r="IA512" s="46" t="n">
        <v>5.99</v>
      </c>
      <c r="IB512" s="49" t="s">
        <v>993</v>
      </c>
      <c r="IC512" s="46" t="s">
        <v>994</v>
      </c>
      <c r="ID512" s="46" t="n">
        <v>10</v>
      </c>
      <c r="IE512" s="47" t="s">
        <v>80</v>
      </c>
      <c r="IF512" s="47"/>
      <c r="IG512" s="47"/>
      <c r="IH512" s="47"/>
      <c r="II512" s="47"/>
    </row>
    <row r="513" s="46" customFormat="true" ht="57" hidden="false" customHeight="false" outlineLevel="0" collapsed="false">
      <c r="A513" s="26" t="n">
        <v>6</v>
      </c>
      <c r="B513" s="28" t="s">
        <v>995</v>
      </c>
      <c r="C513" s="29" t="s">
        <v>996</v>
      </c>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IA513" s="46" t="n">
        <v>6</v>
      </c>
      <c r="IB513" s="49" t="s">
        <v>995</v>
      </c>
      <c r="IC513" s="46" t="s">
        <v>996</v>
      </c>
      <c r="IE513" s="47"/>
      <c r="IF513" s="47"/>
      <c r="IG513" s="47"/>
      <c r="IH513" s="47"/>
      <c r="II513" s="47"/>
    </row>
    <row r="514" s="46" customFormat="true" ht="313.5" hidden="false" customHeight="false" outlineLevel="0" collapsed="false">
      <c r="A514" s="26" t="n">
        <v>6.01</v>
      </c>
      <c r="B514" s="28" t="s">
        <v>997</v>
      </c>
      <c r="C514" s="29" t="s">
        <v>998</v>
      </c>
      <c r="D514" s="31" t="n">
        <v>10</v>
      </c>
      <c r="E514" s="32" t="s">
        <v>46</v>
      </c>
      <c r="F514" s="33" t="n">
        <v>701.95</v>
      </c>
      <c r="G514" s="34"/>
      <c r="H514" s="34"/>
      <c r="I514" s="35" t="s">
        <v>47</v>
      </c>
      <c r="J514" s="36" t="n">
        <f aca="false">IF(I514="Less(-)",-1,1)</f>
        <v>1</v>
      </c>
      <c r="K514" s="34" t="s">
        <v>48</v>
      </c>
      <c r="L514" s="34" t="s">
        <v>4</v>
      </c>
      <c r="M514" s="37"/>
      <c r="N514" s="34"/>
      <c r="O514" s="34"/>
      <c r="P514" s="38"/>
      <c r="Q514" s="34"/>
      <c r="R514" s="34"/>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9" t="e">
        <f aca="false">ROUND(total_amount_ba($B$2,$D$2,D514,F514,J514,K514,M514),0)</f>
        <v>#VALUE!</v>
      </c>
      <c r="BB514" s="40" t="e">
        <f aca="false">BA514+SUM(N514:AZ514)</f>
        <v>#VALUE!</v>
      </c>
      <c r="BC514" s="41" t="e">
        <f aca="false">SpellNumber(L514,BB514)</f>
        <v>#VALUE!</v>
      </c>
      <c r="IA514" s="46" t="n">
        <v>6.01</v>
      </c>
      <c r="IB514" s="49" t="s">
        <v>997</v>
      </c>
      <c r="IC514" s="46" t="s">
        <v>998</v>
      </c>
      <c r="ID514" s="46" t="n">
        <v>10</v>
      </c>
      <c r="IE514" s="47" t="s">
        <v>46</v>
      </c>
      <c r="IF514" s="47"/>
      <c r="IG514" s="47"/>
      <c r="IH514" s="47"/>
      <c r="II514" s="47"/>
    </row>
    <row r="515" s="46" customFormat="true" ht="313.5" hidden="false" customHeight="false" outlineLevel="0" collapsed="false">
      <c r="A515" s="26" t="n">
        <v>6.02</v>
      </c>
      <c r="B515" s="28" t="s">
        <v>999</v>
      </c>
      <c r="C515" s="29" t="s">
        <v>1000</v>
      </c>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IA515" s="46" t="n">
        <v>6.02</v>
      </c>
      <c r="IB515" s="49" t="s">
        <v>999</v>
      </c>
      <c r="IC515" s="46" t="s">
        <v>1000</v>
      </c>
      <c r="IE515" s="47"/>
      <c r="IF515" s="47"/>
      <c r="IG515" s="47"/>
      <c r="IH515" s="47"/>
      <c r="II515" s="47"/>
    </row>
    <row r="516" s="46" customFormat="true" ht="128.25" hidden="false" customHeight="false" outlineLevel="0" collapsed="false">
      <c r="A516" s="26" t="n">
        <v>6.03</v>
      </c>
      <c r="B516" s="28" t="s">
        <v>1001</v>
      </c>
      <c r="C516" s="29" t="s">
        <v>1002</v>
      </c>
      <c r="D516" s="31" t="n">
        <v>3</v>
      </c>
      <c r="E516" s="32" t="s">
        <v>46</v>
      </c>
      <c r="F516" s="33" t="n">
        <v>2007.1</v>
      </c>
      <c r="G516" s="34"/>
      <c r="H516" s="34"/>
      <c r="I516" s="35" t="s">
        <v>47</v>
      </c>
      <c r="J516" s="36" t="n">
        <f aca="false">IF(I516="Less(-)",-1,1)</f>
        <v>1</v>
      </c>
      <c r="K516" s="34" t="s">
        <v>48</v>
      </c>
      <c r="L516" s="34" t="s">
        <v>4</v>
      </c>
      <c r="M516" s="37"/>
      <c r="N516" s="34"/>
      <c r="O516" s="34"/>
      <c r="P516" s="38"/>
      <c r="Q516" s="34"/>
      <c r="R516" s="34"/>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9" t="e">
        <f aca="false">ROUND(total_amount_ba($B$2,$D$2,D516,F516,J516,K516,M516),0)</f>
        <v>#VALUE!</v>
      </c>
      <c r="BB516" s="40" t="e">
        <f aca="false">BA516+SUM(N516:AZ516)</f>
        <v>#VALUE!</v>
      </c>
      <c r="BC516" s="41" t="e">
        <f aca="false">SpellNumber(L516,BB516)</f>
        <v>#VALUE!</v>
      </c>
      <c r="IA516" s="46" t="n">
        <v>6.03</v>
      </c>
      <c r="IB516" s="49" t="s">
        <v>1001</v>
      </c>
      <c r="IC516" s="46" t="s">
        <v>1002</v>
      </c>
      <c r="ID516" s="46" t="n">
        <v>3</v>
      </c>
      <c r="IE516" s="47" t="s">
        <v>46</v>
      </c>
      <c r="IF516" s="47"/>
      <c r="IG516" s="47"/>
      <c r="IH516" s="47"/>
      <c r="II516" s="47"/>
    </row>
    <row r="517" s="46" customFormat="true" ht="128.25" hidden="false" customHeight="false" outlineLevel="0" collapsed="false">
      <c r="A517" s="26" t="n">
        <v>6.04</v>
      </c>
      <c r="B517" s="28" t="s">
        <v>1003</v>
      </c>
      <c r="C517" s="29" t="s">
        <v>1004</v>
      </c>
      <c r="D517" s="31" t="n">
        <v>3</v>
      </c>
      <c r="E517" s="32" t="s">
        <v>46</v>
      </c>
      <c r="F517" s="33" t="n">
        <v>1239.6</v>
      </c>
      <c r="G517" s="34"/>
      <c r="H517" s="34"/>
      <c r="I517" s="35" t="s">
        <v>47</v>
      </c>
      <c r="J517" s="36" t="n">
        <f aca="false">IF(I517="Less(-)",-1,1)</f>
        <v>1</v>
      </c>
      <c r="K517" s="34" t="s">
        <v>48</v>
      </c>
      <c r="L517" s="34" t="s">
        <v>4</v>
      </c>
      <c r="M517" s="37"/>
      <c r="N517" s="34"/>
      <c r="O517" s="34"/>
      <c r="P517" s="38"/>
      <c r="Q517" s="34"/>
      <c r="R517" s="34"/>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9" t="e">
        <f aca="false">ROUND(total_amount_ba($B$2,$D$2,D517,F517,J517,K517,M517),0)</f>
        <v>#VALUE!</v>
      </c>
      <c r="BB517" s="40" t="e">
        <f aca="false">BA517+SUM(N517:AZ517)</f>
        <v>#VALUE!</v>
      </c>
      <c r="BC517" s="41" t="e">
        <f aca="false">SpellNumber(L517,BB517)</f>
        <v>#VALUE!</v>
      </c>
      <c r="IA517" s="46" t="n">
        <v>6.04</v>
      </c>
      <c r="IB517" s="49" t="s">
        <v>1003</v>
      </c>
      <c r="IC517" s="46" t="s">
        <v>1004</v>
      </c>
      <c r="ID517" s="46" t="n">
        <v>3</v>
      </c>
      <c r="IE517" s="47" t="s">
        <v>46</v>
      </c>
      <c r="IF517" s="47"/>
      <c r="IG517" s="47"/>
      <c r="IH517" s="47"/>
      <c r="II517" s="47"/>
    </row>
    <row r="518" s="46" customFormat="true" ht="384.75" hidden="false" customHeight="false" outlineLevel="0" collapsed="false">
      <c r="A518" s="26" t="n">
        <v>6.05</v>
      </c>
      <c r="B518" s="28" t="s">
        <v>1005</v>
      </c>
      <c r="C518" s="29" t="s">
        <v>1006</v>
      </c>
      <c r="D518" s="31" t="n">
        <v>1</v>
      </c>
      <c r="E518" s="32" t="s">
        <v>46</v>
      </c>
      <c r="F518" s="33" t="n">
        <v>2928.1</v>
      </c>
      <c r="G518" s="34"/>
      <c r="H518" s="34"/>
      <c r="I518" s="35" t="s">
        <v>47</v>
      </c>
      <c r="J518" s="36" t="n">
        <f aca="false">IF(I518="Less(-)",-1,1)</f>
        <v>1</v>
      </c>
      <c r="K518" s="34" t="s">
        <v>48</v>
      </c>
      <c r="L518" s="34" t="s">
        <v>4</v>
      </c>
      <c r="M518" s="37"/>
      <c r="N518" s="34"/>
      <c r="O518" s="34"/>
      <c r="P518" s="38"/>
      <c r="Q518" s="34"/>
      <c r="R518" s="34"/>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9" t="e">
        <f aca="false">ROUND(total_amount_ba($B$2,$D$2,D518,F518,J518,K518,M518),0)</f>
        <v>#VALUE!</v>
      </c>
      <c r="BB518" s="40" t="e">
        <f aca="false">BA518+SUM(N518:AZ518)</f>
        <v>#VALUE!</v>
      </c>
      <c r="BC518" s="41" t="e">
        <f aca="false">SpellNumber(L518,BB518)</f>
        <v>#VALUE!</v>
      </c>
      <c r="IA518" s="46" t="n">
        <v>6.05</v>
      </c>
      <c r="IB518" s="49" t="s">
        <v>1005</v>
      </c>
      <c r="IC518" s="46" t="s">
        <v>1006</v>
      </c>
      <c r="ID518" s="46" t="n">
        <v>1</v>
      </c>
      <c r="IE518" s="47" t="s">
        <v>46</v>
      </c>
      <c r="IF518" s="47"/>
      <c r="IG518" s="47"/>
      <c r="IH518" s="47"/>
      <c r="II518" s="47"/>
    </row>
    <row r="519" s="46" customFormat="true" ht="409.5" hidden="false" customHeight="false" outlineLevel="0" collapsed="false">
      <c r="A519" s="26" t="n">
        <v>6.06</v>
      </c>
      <c r="B519" s="28" t="s">
        <v>1007</v>
      </c>
      <c r="C519" s="29" t="s">
        <v>1008</v>
      </c>
      <c r="D519" s="31" t="n">
        <v>1</v>
      </c>
      <c r="E519" s="32" t="s">
        <v>55</v>
      </c>
      <c r="F519" s="33" t="n">
        <v>947.1</v>
      </c>
      <c r="G519" s="34"/>
      <c r="H519" s="34"/>
      <c r="I519" s="35" t="s">
        <v>47</v>
      </c>
      <c r="J519" s="36" t="n">
        <f aca="false">IF(I519="Less(-)",-1,1)</f>
        <v>1</v>
      </c>
      <c r="K519" s="34" t="s">
        <v>48</v>
      </c>
      <c r="L519" s="34" t="s">
        <v>4</v>
      </c>
      <c r="M519" s="37"/>
      <c r="N519" s="34"/>
      <c r="O519" s="34"/>
      <c r="P519" s="38"/>
      <c r="Q519" s="34"/>
      <c r="R519" s="34"/>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9" t="e">
        <f aca="false">ROUND(total_amount_ba($B$2,$D$2,D519,F519,J519,K519,M519),0)</f>
        <v>#VALUE!</v>
      </c>
      <c r="BB519" s="40" t="e">
        <f aca="false">BA519+SUM(N519:AZ519)</f>
        <v>#VALUE!</v>
      </c>
      <c r="BC519" s="41" t="e">
        <f aca="false">SpellNumber(L519,BB519)</f>
        <v>#VALUE!</v>
      </c>
      <c r="IA519" s="46" t="n">
        <v>6.06</v>
      </c>
      <c r="IB519" s="49" t="s">
        <v>1007</v>
      </c>
      <c r="IC519" s="46" t="s">
        <v>1008</v>
      </c>
      <c r="ID519" s="46" t="n">
        <v>1</v>
      </c>
      <c r="IE519" s="47" t="s">
        <v>55</v>
      </c>
      <c r="IF519" s="47"/>
      <c r="IG519" s="47"/>
      <c r="IH519" s="47"/>
      <c r="II519" s="47"/>
    </row>
    <row r="520" s="46" customFormat="true" ht="409.5" hidden="false" customHeight="false" outlineLevel="0" collapsed="false">
      <c r="A520" s="26" t="n">
        <v>6.07</v>
      </c>
      <c r="B520" s="28" t="s">
        <v>1009</v>
      </c>
      <c r="C520" s="29" t="s">
        <v>1010</v>
      </c>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IA520" s="46" t="n">
        <v>6.07</v>
      </c>
      <c r="IB520" s="49" t="s">
        <v>1009</v>
      </c>
      <c r="IC520" s="46" t="s">
        <v>1010</v>
      </c>
      <c r="IE520" s="47"/>
      <c r="IF520" s="47"/>
      <c r="IG520" s="47"/>
      <c r="IH520" s="47"/>
      <c r="II520" s="47"/>
    </row>
    <row r="521" s="46" customFormat="true" ht="42.75" hidden="false" customHeight="false" outlineLevel="0" collapsed="false">
      <c r="A521" s="26" t="n">
        <v>6.08</v>
      </c>
      <c r="B521" s="28" t="s">
        <v>1011</v>
      </c>
      <c r="C521" s="29" t="s">
        <v>1012</v>
      </c>
      <c r="D521" s="31" t="n">
        <v>7</v>
      </c>
      <c r="E521" s="32" t="s">
        <v>46</v>
      </c>
      <c r="F521" s="33" t="n">
        <v>1698.45</v>
      </c>
      <c r="G521" s="34"/>
      <c r="H521" s="34"/>
      <c r="I521" s="35" t="s">
        <v>47</v>
      </c>
      <c r="J521" s="36" t="n">
        <f aca="false">IF(I521="Less(-)",-1,1)</f>
        <v>1</v>
      </c>
      <c r="K521" s="34" t="s">
        <v>48</v>
      </c>
      <c r="L521" s="34" t="s">
        <v>4</v>
      </c>
      <c r="M521" s="37"/>
      <c r="N521" s="34"/>
      <c r="O521" s="34"/>
      <c r="P521" s="38"/>
      <c r="Q521" s="34"/>
      <c r="R521" s="34"/>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9" t="e">
        <f aca="false">ROUND(total_amount_ba($B$2,$D$2,D521,F521,J521,K521,M521),0)</f>
        <v>#VALUE!</v>
      </c>
      <c r="BB521" s="40" t="e">
        <f aca="false">BA521+SUM(N521:AZ521)</f>
        <v>#VALUE!</v>
      </c>
      <c r="BC521" s="41" t="e">
        <f aca="false">SpellNumber(L521,BB521)</f>
        <v>#VALUE!</v>
      </c>
      <c r="IA521" s="46" t="n">
        <v>6.08</v>
      </c>
      <c r="IB521" s="49" t="s">
        <v>1011</v>
      </c>
      <c r="IC521" s="46" t="s">
        <v>1012</v>
      </c>
      <c r="ID521" s="46" t="n">
        <v>7</v>
      </c>
      <c r="IE521" s="47" t="s">
        <v>46</v>
      </c>
      <c r="IF521" s="47"/>
      <c r="IG521" s="47"/>
      <c r="IH521" s="47"/>
      <c r="II521" s="47"/>
    </row>
    <row r="522" s="46" customFormat="true" ht="285" hidden="false" customHeight="false" outlineLevel="0" collapsed="false">
      <c r="A522" s="26" t="n">
        <v>6.09</v>
      </c>
      <c r="B522" s="28" t="s">
        <v>1013</v>
      </c>
      <c r="C522" s="29" t="s">
        <v>1014</v>
      </c>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IA522" s="46" t="n">
        <v>6.09</v>
      </c>
      <c r="IB522" s="49" t="s">
        <v>1013</v>
      </c>
      <c r="IC522" s="46" t="s">
        <v>1014</v>
      </c>
      <c r="IE522" s="47"/>
      <c r="IF522" s="47"/>
      <c r="IG522" s="47"/>
      <c r="IH522" s="47"/>
      <c r="II522" s="47"/>
    </row>
    <row r="523" s="46" customFormat="true" ht="71.25" hidden="false" customHeight="false" outlineLevel="0" collapsed="false">
      <c r="A523" s="26" t="n">
        <v>6.1</v>
      </c>
      <c r="B523" s="28" t="s">
        <v>1015</v>
      </c>
      <c r="C523" s="29" t="s">
        <v>1016</v>
      </c>
      <c r="D523" s="31" t="n">
        <v>1500</v>
      </c>
      <c r="E523" s="32" t="s">
        <v>1017</v>
      </c>
      <c r="F523" s="33" t="n">
        <v>5522.25</v>
      </c>
      <c r="G523" s="34"/>
      <c r="H523" s="34"/>
      <c r="I523" s="35" t="s">
        <v>47</v>
      </c>
      <c r="J523" s="36" t="n">
        <f aca="false">IF(I523="Less(-)",-1,1)</f>
        <v>1</v>
      </c>
      <c r="K523" s="34" t="s">
        <v>48</v>
      </c>
      <c r="L523" s="34" t="s">
        <v>4</v>
      </c>
      <c r="M523" s="37"/>
      <c r="N523" s="34"/>
      <c r="O523" s="34"/>
      <c r="P523" s="38"/>
      <c r="Q523" s="34"/>
      <c r="R523" s="34"/>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9" t="e">
        <f aca="false">ROUND(total_amount_ba($B$2,$D$2,D523,F523,J523,K523,M523)/1000,0)</f>
        <v>#VALUE!</v>
      </c>
      <c r="BB523" s="40" t="e">
        <f aca="false">BA523+SUM(N523:AZ523)</f>
        <v>#VALUE!</v>
      </c>
      <c r="BC523" s="41" t="e">
        <f aca="false">SpellNumber(L523,BB523)</f>
        <v>#VALUE!</v>
      </c>
      <c r="IA523" s="46" t="n">
        <v>6.1</v>
      </c>
      <c r="IB523" s="49" t="s">
        <v>1015</v>
      </c>
      <c r="IC523" s="46" t="s">
        <v>1016</v>
      </c>
      <c r="ID523" s="46" t="n">
        <v>1500</v>
      </c>
      <c r="IE523" s="47" t="s">
        <v>1017</v>
      </c>
      <c r="IF523" s="47"/>
      <c r="IG523" s="47"/>
      <c r="IH523" s="47"/>
      <c r="II523" s="47"/>
    </row>
    <row r="524" s="46" customFormat="true" ht="342" hidden="false" customHeight="false" outlineLevel="0" collapsed="false">
      <c r="A524" s="26" t="n">
        <v>6.11</v>
      </c>
      <c r="B524" s="28" t="s">
        <v>1018</v>
      </c>
      <c r="C524" s="29" t="s">
        <v>1019</v>
      </c>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IA524" s="46" t="n">
        <v>6.11</v>
      </c>
      <c r="IB524" s="49" t="s">
        <v>1018</v>
      </c>
      <c r="IC524" s="46" t="s">
        <v>1019</v>
      </c>
      <c r="IE524" s="47"/>
      <c r="IF524" s="47"/>
      <c r="IG524" s="47"/>
      <c r="IH524" s="47"/>
      <c r="II524" s="47"/>
    </row>
    <row r="525" s="46" customFormat="true" ht="71.25" hidden="false" customHeight="false" outlineLevel="0" collapsed="false">
      <c r="A525" s="26" t="n">
        <v>6.12</v>
      </c>
      <c r="B525" s="28" t="s">
        <v>1020</v>
      </c>
      <c r="C525" s="29" t="s">
        <v>1021</v>
      </c>
      <c r="D525" s="31" t="n">
        <v>3</v>
      </c>
      <c r="E525" s="32" t="s">
        <v>80</v>
      </c>
      <c r="F525" s="33" t="n">
        <v>302.7</v>
      </c>
      <c r="G525" s="34"/>
      <c r="H525" s="34"/>
      <c r="I525" s="35" t="s">
        <v>47</v>
      </c>
      <c r="J525" s="36" t="n">
        <f aca="false">IF(I525="Less(-)",-1,1)</f>
        <v>1</v>
      </c>
      <c r="K525" s="34" t="s">
        <v>48</v>
      </c>
      <c r="L525" s="34" t="s">
        <v>4</v>
      </c>
      <c r="M525" s="37"/>
      <c r="N525" s="34"/>
      <c r="O525" s="34"/>
      <c r="P525" s="38"/>
      <c r="Q525" s="34"/>
      <c r="R525" s="34"/>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9" t="e">
        <f aca="false">ROUND(total_amount_ba($B$2,$D$2,D525,F525,J525,K525,M525),0)</f>
        <v>#VALUE!</v>
      </c>
      <c r="BB525" s="40" t="e">
        <f aca="false">BA525+SUM(N525:AZ525)</f>
        <v>#VALUE!</v>
      </c>
      <c r="BC525" s="41" t="e">
        <f aca="false">SpellNumber(L525,BB525)</f>
        <v>#VALUE!</v>
      </c>
      <c r="IA525" s="46" t="n">
        <v>6.12</v>
      </c>
      <c r="IB525" s="49" t="s">
        <v>1020</v>
      </c>
      <c r="IC525" s="46" t="s">
        <v>1021</v>
      </c>
      <c r="ID525" s="46" t="n">
        <v>3</v>
      </c>
      <c r="IE525" s="47" t="s">
        <v>80</v>
      </c>
      <c r="IF525" s="47"/>
      <c r="IG525" s="47"/>
      <c r="IH525" s="47"/>
      <c r="II525" s="47"/>
    </row>
    <row r="526" s="46" customFormat="true" ht="57" hidden="false" customHeight="false" outlineLevel="0" collapsed="false">
      <c r="A526" s="26" t="n">
        <v>6.13</v>
      </c>
      <c r="B526" s="28" t="s">
        <v>1022</v>
      </c>
      <c r="C526" s="29" t="s">
        <v>1023</v>
      </c>
      <c r="D526" s="31" t="n">
        <v>3</v>
      </c>
      <c r="E526" s="32" t="s">
        <v>80</v>
      </c>
      <c r="F526" s="33" t="n">
        <v>414.55</v>
      </c>
      <c r="G526" s="34"/>
      <c r="H526" s="34"/>
      <c r="I526" s="35" t="s">
        <v>47</v>
      </c>
      <c r="J526" s="36" t="n">
        <f aca="false">IF(I526="Less(-)",-1,1)</f>
        <v>1</v>
      </c>
      <c r="K526" s="34" t="s">
        <v>48</v>
      </c>
      <c r="L526" s="34" t="s">
        <v>4</v>
      </c>
      <c r="M526" s="37"/>
      <c r="N526" s="34"/>
      <c r="O526" s="34"/>
      <c r="P526" s="38"/>
      <c r="Q526" s="34"/>
      <c r="R526" s="34"/>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9" t="e">
        <f aca="false">ROUND(total_amount_ba($B$2,$D$2,D526,F526,J526,K526,M526),0)</f>
        <v>#VALUE!</v>
      </c>
      <c r="BB526" s="40" t="e">
        <f aca="false">BA526+SUM(N526:AZ526)</f>
        <v>#VALUE!</v>
      </c>
      <c r="BC526" s="41" t="e">
        <f aca="false">SpellNumber(L526,BB526)</f>
        <v>#VALUE!</v>
      </c>
      <c r="IA526" s="46" t="n">
        <v>6.13</v>
      </c>
      <c r="IB526" s="49" t="s">
        <v>1022</v>
      </c>
      <c r="IC526" s="46" t="s">
        <v>1023</v>
      </c>
      <c r="ID526" s="46" t="n">
        <v>3</v>
      </c>
      <c r="IE526" s="47" t="s">
        <v>80</v>
      </c>
      <c r="IF526" s="47"/>
      <c r="IG526" s="47"/>
      <c r="IH526" s="47"/>
      <c r="II526" s="47"/>
    </row>
    <row r="527" s="46" customFormat="true" ht="228" hidden="false" customHeight="false" outlineLevel="0" collapsed="false">
      <c r="A527" s="26" t="n">
        <v>6.14</v>
      </c>
      <c r="B527" s="28" t="s">
        <v>1024</v>
      </c>
      <c r="C527" s="29" t="s">
        <v>1025</v>
      </c>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IA527" s="46" t="n">
        <v>6.14</v>
      </c>
      <c r="IB527" s="49" t="s">
        <v>1024</v>
      </c>
      <c r="IC527" s="46" t="s">
        <v>1025</v>
      </c>
      <c r="IE527" s="47"/>
      <c r="IF527" s="47"/>
      <c r="IG527" s="47"/>
      <c r="IH527" s="47"/>
      <c r="II527" s="47"/>
    </row>
    <row r="528" s="46" customFormat="true" ht="71.25" hidden="false" customHeight="false" outlineLevel="0" collapsed="false">
      <c r="A528" s="26" t="n">
        <v>6.15</v>
      </c>
      <c r="B528" s="28" t="s">
        <v>1020</v>
      </c>
      <c r="C528" s="29" t="s">
        <v>1026</v>
      </c>
      <c r="D528" s="31" t="n">
        <v>7</v>
      </c>
      <c r="E528" s="32" t="s">
        <v>80</v>
      </c>
      <c r="F528" s="33" t="n">
        <v>118.3</v>
      </c>
      <c r="G528" s="34"/>
      <c r="H528" s="34"/>
      <c r="I528" s="35" t="s">
        <v>47</v>
      </c>
      <c r="J528" s="36" t="n">
        <f aca="false">IF(I528="Less(-)",-1,1)</f>
        <v>1</v>
      </c>
      <c r="K528" s="34" t="s">
        <v>48</v>
      </c>
      <c r="L528" s="34" t="s">
        <v>4</v>
      </c>
      <c r="M528" s="37"/>
      <c r="N528" s="34"/>
      <c r="O528" s="34"/>
      <c r="P528" s="38"/>
      <c r="Q528" s="34"/>
      <c r="R528" s="34"/>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9" t="e">
        <f aca="false">ROUND(total_amount_ba($B$2,$D$2,D528,F528,J528,K528,M528),0)</f>
        <v>#VALUE!</v>
      </c>
      <c r="BB528" s="40" t="e">
        <f aca="false">BA528+SUM(N528:AZ528)</f>
        <v>#VALUE!</v>
      </c>
      <c r="BC528" s="41" t="e">
        <f aca="false">SpellNumber(L528,BB528)</f>
        <v>#VALUE!</v>
      </c>
      <c r="IA528" s="46" t="n">
        <v>6.15</v>
      </c>
      <c r="IB528" s="49" t="s">
        <v>1020</v>
      </c>
      <c r="IC528" s="46" t="s">
        <v>1026</v>
      </c>
      <c r="ID528" s="46" t="n">
        <v>7</v>
      </c>
      <c r="IE528" s="47" t="s">
        <v>80</v>
      </c>
      <c r="IF528" s="47"/>
      <c r="IG528" s="47"/>
      <c r="IH528" s="47"/>
      <c r="II528" s="47"/>
    </row>
    <row r="529" s="46" customFormat="true" ht="313.5" hidden="false" customHeight="false" outlineLevel="0" collapsed="false">
      <c r="A529" s="26" t="n">
        <v>6.16</v>
      </c>
      <c r="B529" s="28" t="s">
        <v>1027</v>
      </c>
      <c r="C529" s="29" t="s">
        <v>1028</v>
      </c>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IA529" s="46" t="n">
        <v>6.16</v>
      </c>
      <c r="IB529" s="49" t="s">
        <v>1027</v>
      </c>
      <c r="IC529" s="46" t="s">
        <v>1028</v>
      </c>
      <c r="IE529" s="47"/>
      <c r="IF529" s="47"/>
      <c r="IG529" s="47"/>
      <c r="IH529" s="47"/>
      <c r="II529" s="47"/>
    </row>
    <row r="530" s="46" customFormat="true" ht="114" hidden="false" customHeight="false" outlineLevel="0" collapsed="false">
      <c r="A530" s="26" t="n">
        <v>6.17</v>
      </c>
      <c r="B530" s="28" t="s">
        <v>1029</v>
      </c>
      <c r="C530" s="29" t="s">
        <v>1030</v>
      </c>
      <c r="D530" s="31" t="n">
        <v>350</v>
      </c>
      <c r="E530" s="32" t="s">
        <v>65</v>
      </c>
      <c r="F530" s="33" t="n">
        <v>14.7</v>
      </c>
      <c r="G530" s="34"/>
      <c r="H530" s="34"/>
      <c r="I530" s="35" t="s">
        <v>47</v>
      </c>
      <c r="J530" s="36" t="n">
        <f aca="false">IF(I530="Less(-)",-1,1)</f>
        <v>1</v>
      </c>
      <c r="K530" s="34" t="s">
        <v>48</v>
      </c>
      <c r="L530" s="34" t="s">
        <v>4</v>
      </c>
      <c r="M530" s="37"/>
      <c r="N530" s="34"/>
      <c r="O530" s="34"/>
      <c r="P530" s="38"/>
      <c r="Q530" s="34"/>
      <c r="R530" s="34"/>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9" t="e">
        <f aca="false">ROUND(total_amount_ba($B$2,$D$2,D530,F530,J530,K530,M530),0)</f>
        <v>#VALUE!</v>
      </c>
      <c r="BB530" s="40" t="e">
        <f aca="false">BA530+SUM(N530:AZ530)</f>
        <v>#VALUE!</v>
      </c>
      <c r="BC530" s="41" t="e">
        <f aca="false">SpellNumber(L530,BB530)</f>
        <v>#VALUE!</v>
      </c>
      <c r="IA530" s="46" t="n">
        <v>6.17</v>
      </c>
      <c r="IB530" s="49" t="s">
        <v>1029</v>
      </c>
      <c r="IC530" s="46" t="s">
        <v>1030</v>
      </c>
      <c r="ID530" s="46" t="n">
        <v>350</v>
      </c>
      <c r="IE530" s="47" t="s">
        <v>65</v>
      </c>
      <c r="IF530" s="47"/>
      <c r="IG530" s="47"/>
      <c r="IH530" s="47"/>
      <c r="II530" s="47"/>
    </row>
    <row r="531" s="46" customFormat="true" ht="409.5" hidden="false" customHeight="false" outlineLevel="0" collapsed="false">
      <c r="A531" s="26" t="n">
        <v>6.18</v>
      </c>
      <c r="B531" s="28" t="s">
        <v>1031</v>
      </c>
      <c r="C531" s="29" t="s">
        <v>1032</v>
      </c>
      <c r="D531" s="31" t="n">
        <v>750</v>
      </c>
      <c r="E531" s="32" t="s">
        <v>181</v>
      </c>
      <c r="F531" s="33" t="n">
        <v>4.65</v>
      </c>
      <c r="G531" s="34"/>
      <c r="H531" s="34"/>
      <c r="I531" s="35" t="s">
        <v>47</v>
      </c>
      <c r="J531" s="36" t="n">
        <f aca="false">IF(I531="Less(-)",-1,1)</f>
        <v>1</v>
      </c>
      <c r="K531" s="34" t="s">
        <v>48</v>
      </c>
      <c r="L531" s="34" t="s">
        <v>4</v>
      </c>
      <c r="M531" s="37"/>
      <c r="N531" s="34"/>
      <c r="O531" s="34"/>
      <c r="P531" s="38"/>
      <c r="Q531" s="34"/>
      <c r="R531" s="34"/>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9" t="e">
        <f aca="false">ROUND(total_amount_ba($B$2,$D$2,D531,F531,J531,K531,M531),0)</f>
        <v>#VALUE!</v>
      </c>
      <c r="BB531" s="40" t="e">
        <f aca="false">BA531+SUM(N531:AZ531)</f>
        <v>#VALUE!</v>
      </c>
      <c r="BC531" s="41" t="e">
        <f aca="false">SpellNumber(L531,BB531)</f>
        <v>#VALUE!</v>
      </c>
      <c r="IA531" s="46" t="n">
        <v>6.18</v>
      </c>
      <c r="IB531" s="49" t="s">
        <v>1031</v>
      </c>
      <c r="IC531" s="46" t="s">
        <v>1032</v>
      </c>
      <c r="ID531" s="46" t="n">
        <v>750</v>
      </c>
      <c r="IE531" s="47" t="s">
        <v>181</v>
      </c>
      <c r="IF531" s="47"/>
      <c r="IG531" s="47"/>
      <c r="IH531" s="47"/>
      <c r="II531" s="47"/>
    </row>
    <row r="532" s="46" customFormat="true" ht="213.75" hidden="false" customHeight="false" outlineLevel="0" collapsed="false">
      <c r="A532" s="26" t="n">
        <v>6.19000000000001</v>
      </c>
      <c r="B532" s="28" t="s">
        <v>1033</v>
      </c>
      <c r="C532" s="29" t="s">
        <v>1034</v>
      </c>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IA532" s="46" t="n">
        <v>6.19000000000001</v>
      </c>
      <c r="IB532" s="49" t="s">
        <v>1033</v>
      </c>
      <c r="IC532" s="46" t="s">
        <v>1034</v>
      </c>
      <c r="IE532" s="47"/>
      <c r="IF532" s="47"/>
      <c r="IG532" s="47"/>
      <c r="IH532" s="47"/>
      <c r="II532" s="47"/>
    </row>
    <row r="533" s="46" customFormat="true" ht="85.5" hidden="false" customHeight="false" outlineLevel="0" collapsed="false">
      <c r="A533" s="26" t="n">
        <v>6.2</v>
      </c>
      <c r="B533" s="28" t="s">
        <v>1035</v>
      </c>
      <c r="C533" s="29" t="s">
        <v>1036</v>
      </c>
      <c r="D533" s="31" t="n">
        <v>15</v>
      </c>
      <c r="E533" s="32" t="s">
        <v>55</v>
      </c>
      <c r="F533" s="33" t="n">
        <v>60.5</v>
      </c>
      <c r="G533" s="34"/>
      <c r="H533" s="34"/>
      <c r="I533" s="35" t="s">
        <v>47</v>
      </c>
      <c r="J533" s="36" t="n">
        <f aca="false">IF(I533="Less(-)",-1,1)</f>
        <v>1</v>
      </c>
      <c r="K533" s="34" t="s">
        <v>48</v>
      </c>
      <c r="L533" s="34" t="s">
        <v>4</v>
      </c>
      <c r="M533" s="37"/>
      <c r="N533" s="34"/>
      <c r="O533" s="34"/>
      <c r="P533" s="38"/>
      <c r="Q533" s="34"/>
      <c r="R533" s="34"/>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9" t="e">
        <f aca="false">ROUND(total_amount_ba($B$2,$D$2,D533,F533,J533,K533,M533),0)</f>
        <v>#VALUE!</v>
      </c>
      <c r="BB533" s="40" t="e">
        <f aca="false">BA533+SUM(N533:AZ533)</f>
        <v>#VALUE!</v>
      </c>
      <c r="BC533" s="41" t="e">
        <f aca="false">SpellNumber(L533,BB533)</f>
        <v>#VALUE!</v>
      </c>
      <c r="IA533" s="46" t="n">
        <v>6.2</v>
      </c>
      <c r="IB533" s="49" t="s">
        <v>1035</v>
      </c>
      <c r="IC533" s="46" t="s">
        <v>1036</v>
      </c>
      <c r="ID533" s="46" t="n">
        <v>15</v>
      </c>
      <c r="IE533" s="47" t="s">
        <v>55</v>
      </c>
      <c r="IF533" s="47"/>
      <c r="IG533" s="47"/>
      <c r="IH533" s="47"/>
      <c r="II533" s="47"/>
    </row>
    <row r="534" s="46" customFormat="true" ht="114" hidden="false" customHeight="false" outlineLevel="0" collapsed="false">
      <c r="A534" s="26" t="n">
        <v>6.21</v>
      </c>
      <c r="B534" s="28" t="s">
        <v>1037</v>
      </c>
      <c r="C534" s="29" t="s">
        <v>1038</v>
      </c>
      <c r="D534" s="31" t="n">
        <v>10</v>
      </c>
      <c r="E534" s="32" t="s">
        <v>55</v>
      </c>
      <c r="F534" s="33" t="n">
        <v>93.4</v>
      </c>
      <c r="G534" s="34"/>
      <c r="H534" s="34"/>
      <c r="I534" s="35" t="s">
        <v>47</v>
      </c>
      <c r="J534" s="36" t="n">
        <f aca="false">IF(I534="Less(-)",-1,1)</f>
        <v>1</v>
      </c>
      <c r="K534" s="34" t="s">
        <v>48</v>
      </c>
      <c r="L534" s="34" t="s">
        <v>4</v>
      </c>
      <c r="M534" s="37"/>
      <c r="N534" s="34"/>
      <c r="O534" s="34"/>
      <c r="P534" s="38"/>
      <c r="Q534" s="34"/>
      <c r="R534" s="34"/>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9" t="e">
        <f aca="false">ROUND(total_amount_ba($B$2,$D$2,D534,F534,J534,K534,M534),0)</f>
        <v>#VALUE!</v>
      </c>
      <c r="BB534" s="40" t="e">
        <f aca="false">BA534+SUM(N534:AZ534)</f>
        <v>#VALUE!</v>
      </c>
      <c r="BC534" s="41" t="e">
        <f aca="false">SpellNumber(L534,BB534)</f>
        <v>#VALUE!</v>
      </c>
      <c r="IA534" s="46" t="n">
        <v>6.21</v>
      </c>
      <c r="IB534" s="49" t="s">
        <v>1037</v>
      </c>
      <c r="IC534" s="46" t="s">
        <v>1038</v>
      </c>
      <c r="ID534" s="46" t="n">
        <v>10</v>
      </c>
      <c r="IE534" s="47" t="s">
        <v>55</v>
      </c>
      <c r="IF534" s="47"/>
      <c r="IG534" s="47"/>
      <c r="IH534" s="47"/>
      <c r="II534" s="47"/>
    </row>
    <row r="535" s="46" customFormat="true" ht="313.5" hidden="false" customHeight="false" outlineLevel="0" collapsed="false">
      <c r="A535" s="26" t="n">
        <v>6.22</v>
      </c>
      <c r="B535" s="28" t="s">
        <v>1039</v>
      </c>
      <c r="C535" s="29" t="s">
        <v>1040</v>
      </c>
      <c r="D535" s="31" t="n">
        <v>7</v>
      </c>
      <c r="E535" s="32" t="s">
        <v>46</v>
      </c>
      <c r="F535" s="33" t="n">
        <v>1086.45</v>
      </c>
      <c r="G535" s="34"/>
      <c r="H535" s="34"/>
      <c r="I535" s="35" t="s">
        <v>47</v>
      </c>
      <c r="J535" s="36" t="n">
        <f aca="false">IF(I535="Less(-)",-1,1)</f>
        <v>1</v>
      </c>
      <c r="K535" s="34" t="s">
        <v>48</v>
      </c>
      <c r="L535" s="34" t="s">
        <v>4</v>
      </c>
      <c r="M535" s="37"/>
      <c r="N535" s="34"/>
      <c r="O535" s="34"/>
      <c r="P535" s="38"/>
      <c r="Q535" s="34"/>
      <c r="R535" s="34"/>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9" t="e">
        <f aca="false">ROUND(total_amount_ba($B$2,$D$2,D535,F535,J535,K535,M535),0)</f>
        <v>#VALUE!</v>
      </c>
      <c r="BB535" s="40" t="e">
        <f aca="false">BA535+SUM(N535:AZ535)</f>
        <v>#VALUE!</v>
      </c>
      <c r="BC535" s="41" t="e">
        <f aca="false">SpellNumber(L535,BB535)</f>
        <v>#VALUE!</v>
      </c>
      <c r="IA535" s="46" t="n">
        <v>6.22</v>
      </c>
      <c r="IB535" s="49" t="s">
        <v>1039</v>
      </c>
      <c r="IC535" s="46" t="s">
        <v>1040</v>
      </c>
      <c r="ID535" s="46" t="n">
        <v>7</v>
      </c>
      <c r="IE535" s="47" t="s">
        <v>46</v>
      </c>
      <c r="IF535" s="47"/>
      <c r="IG535" s="47"/>
      <c r="IH535" s="47"/>
      <c r="II535" s="47"/>
    </row>
    <row r="536" s="46" customFormat="true" ht="327.75" hidden="false" customHeight="false" outlineLevel="0" collapsed="false">
      <c r="A536" s="26" t="n">
        <v>6.23</v>
      </c>
      <c r="B536" s="28" t="s">
        <v>1041</v>
      </c>
      <c r="C536" s="29" t="s">
        <v>1042</v>
      </c>
      <c r="D536" s="31" t="n">
        <v>50</v>
      </c>
      <c r="E536" s="32" t="s">
        <v>55</v>
      </c>
      <c r="F536" s="33" t="n">
        <v>219.75</v>
      </c>
      <c r="G536" s="34"/>
      <c r="H536" s="34"/>
      <c r="I536" s="35" t="s">
        <v>47</v>
      </c>
      <c r="J536" s="36" t="n">
        <f aca="false">IF(I536="Less(-)",-1,1)</f>
        <v>1</v>
      </c>
      <c r="K536" s="34" t="s">
        <v>48</v>
      </c>
      <c r="L536" s="34" t="s">
        <v>4</v>
      </c>
      <c r="M536" s="37"/>
      <c r="N536" s="34"/>
      <c r="O536" s="34"/>
      <c r="P536" s="38"/>
      <c r="Q536" s="34"/>
      <c r="R536" s="34"/>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9" t="e">
        <f aca="false">ROUND(total_amount_ba($B$2,$D$2,D536,F536,J536,K536,M536),0)</f>
        <v>#VALUE!</v>
      </c>
      <c r="BB536" s="40" t="e">
        <f aca="false">BA536+SUM(N536:AZ536)</f>
        <v>#VALUE!</v>
      </c>
      <c r="BC536" s="41" t="e">
        <f aca="false">SpellNumber(L536,BB536)</f>
        <v>#VALUE!</v>
      </c>
      <c r="IA536" s="46" t="n">
        <v>6.23</v>
      </c>
      <c r="IB536" s="49" t="s">
        <v>1041</v>
      </c>
      <c r="IC536" s="46" t="s">
        <v>1042</v>
      </c>
      <c r="ID536" s="46" t="n">
        <v>50</v>
      </c>
      <c r="IE536" s="47" t="s">
        <v>55</v>
      </c>
      <c r="IF536" s="47"/>
      <c r="IG536" s="47"/>
      <c r="IH536" s="47"/>
      <c r="II536" s="47"/>
    </row>
    <row r="537" s="46" customFormat="true" ht="299.25" hidden="false" customHeight="false" outlineLevel="0" collapsed="false">
      <c r="A537" s="26" t="n">
        <v>6.24</v>
      </c>
      <c r="B537" s="28" t="s">
        <v>1043</v>
      </c>
      <c r="C537" s="29" t="s">
        <v>1044</v>
      </c>
      <c r="D537" s="31" t="n">
        <v>50</v>
      </c>
      <c r="E537" s="32" t="s">
        <v>55</v>
      </c>
      <c r="F537" s="33" t="n">
        <v>86.8</v>
      </c>
      <c r="G537" s="34"/>
      <c r="H537" s="34"/>
      <c r="I537" s="35" t="s">
        <v>47</v>
      </c>
      <c r="J537" s="36" t="n">
        <f aca="false">IF(I537="Less(-)",-1,1)</f>
        <v>1</v>
      </c>
      <c r="K537" s="34" t="s">
        <v>48</v>
      </c>
      <c r="L537" s="34" t="s">
        <v>4</v>
      </c>
      <c r="M537" s="37"/>
      <c r="N537" s="34"/>
      <c r="O537" s="34"/>
      <c r="P537" s="38"/>
      <c r="Q537" s="34"/>
      <c r="R537" s="34"/>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9" t="e">
        <f aca="false">ROUND(total_amount_ba($B$2,$D$2,D537,F537,J537,K537,M537),0)</f>
        <v>#VALUE!</v>
      </c>
      <c r="BB537" s="40" t="e">
        <f aca="false">BA537+SUM(N537:AZ537)</f>
        <v>#VALUE!</v>
      </c>
      <c r="BC537" s="41" t="e">
        <f aca="false">SpellNumber(L537,BB537)</f>
        <v>#VALUE!</v>
      </c>
      <c r="IA537" s="46" t="n">
        <v>6.24</v>
      </c>
      <c r="IB537" s="49" t="s">
        <v>1043</v>
      </c>
      <c r="IC537" s="46" t="s">
        <v>1044</v>
      </c>
      <c r="ID537" s="46" t="n">
        <v>50</v>
      </c>
      <c r="IE537" s="47" t="s">
        <v>55</v>
      </c>
      <c r="IF537" s="47"/>
      <c r="IG537" s="47"/>
      <c r="IH537" s="47"/>
      <c r="II537" s="47"/>
    </row>
    <row r="538" s="46" customFormat="true" ht="185.25" hidden="false" customHeight="false" outlineLevel="0" collapsed="false">
      <c r="A538" s="26" t="n">
        <v>6.25</v>
      </c>
      <c r="B538" s="28" t="s">
        <v>1045</v>
      </c>
      <c r="C538" s="29" t="s">
        <v>1046</v>
      </c>
      <c r="D538" s="31" t="n">
        <v>50</v>
      </c>
      <c r="E538" s="32" t="s">
        <v>46</v>
      </c>
      <c r="F538" s="33" t="n">
        <v>753.75</v>
      </c>
      <c r="G538" s="34"/>
      <c r="H538" s="34"/>
      <c r="I538" s="35" t="s">
        <v>47</v>
      </c>
      <c r="J538" s="36" t="n">
        <f aca="false">IF(I538="Less(-)",-1,1)</f>
        <v>1</v>
      </c>
      <c r="K538" s="34" t="s">
        <v>48</v>
      </c>
      <c r="L538" s="34" t="s">
        <v>4</v>
      </c>
      <c r="M538" s="37"/>
      <c r="N538" s="34"/>
      <c r="O538" s="34"/>
      <c r="P538" s="38"/>
      <c r="Q538" s="34"/>
      <c r="R538" s="34"/>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9" t="e">
        <f aca="false">ROUND(total_amount_ba($B$2,$D$2,D538,F538,J538,K538,M538),0)</f>
        <v>#VALUE!</v>
      </c>
      <c r="BB538" s="40" t="e">
        <f aca="false">BA538+SUM(N538:AZ538)</f>
        <v>#VALUE!</v>
      </c>
      <c r="BC538" s="41" t="e">
        <f aca="false">SpellNumber(L538,BB538)</f>
        <v>#VALUE!</v>
      </c>
      <c r="IA538" s="46" t="n">
        <v>6.25</v>
      </c>
      <c r="IB538" s="49" t="s">
        <v>1045</v>
      </c>
      <c r="IC538" s="46" t="s">
        <v>1046</v>
      </c>
      <c r="ID538" s="46" t="n">
        <v>50</v>
      </c>
      <c r="IE538" s="47" t="s">
        <v>46</v>
      </c>
      <c r="IF538" s="47"/>
      <c r="IG538" s="47"/>
      <c r="IH538" s="47"/>
      <c r="II538" s="47"/>
    </row>
    <row r="539" s="46" customFormat="true" ht="228" hidden="false" customHeight="false" outlineLevel="0" collapsed="false">
      <c r="A539" s="26" t="n">
        <v>6.26</v>
      </c>
      <c r="B539" s="28" t="s">
        <v>1047</v>
      </c>
      <c r="C539" s="29" t="s">
        <v>1048</v>
      </c>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IA539" s="46" t="n">
        <v>6.26</v>
      </c>
      <c r="IB539" s="49" t="s">
        <v>1047</v>
      </c>
      <c r="IC539" s="46" t="s">
        <v>1048</v>
      </c>
      <c r="IE539" s="47"/>
      <c r="IF539" s="47"/>
      <c r="IG539" s="47"/>
      <c r="IH539" s="47"/>
      <c r="II539" s="47"/>
    </row>
    <row r="540" s="46" customFormat="true" ht="28.5" hidden="false" customHeight="false" outlineLevel="0" collapsed="false">
      <c r="A540" s="26" t="n">
        <v>6.27000000000001</v>
      </c>
      <c r="B540" s="28" t="s">
        <v>1049</v>
      </c>
      <c r="C540" s="29" t="s">
        <v>1050</v>
      </c>
      <c r="D540" s="31" t="n">
        <v>20</v>
      </c>
      <c r="E540" s="32" t="s">
        <v>55</v>
      </c>
      <c r="F540" s="33" t="n">
        <v>136</v>
      </c>
      <c r="G540" s="34"/>
      <c r="H540" s="34"/>
      <c r="I540" s="35" t="s">
        <v>47</v>
      </c>
      <c r="J540" s="36" t="n">
        <f aca="false">IF(I540="Less(-)",-1,1)</f>
        <v>1</v>
      </c>
      <c r="K540" s="34" t="s">
        <v>48</v>
      </c>
      <c r="L540" s="34" t="s">
        <v>4</v>
      </c>
      <c r="M540" s="37"/>
      <c r="N540" s="34"/>
      <c r="O540" s="34"/>
      <c r="P540" s="38"/>
      <c r="Q540" s="34"/>
      <c r="R540" s="34"/>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9" t="e">
        <f aca="false">ROUND(total_amount_ba($B$2,$D$2,D540,F540,J540,K540,M540),0)</f>
        <v>#VALUE!</v>
      </c>
      <c r="BB540" s="40" t="e">
        <f aca="false">BA540+SUM(N540:AZ540)</f>
        <v>#VALUE!</v>
      </c>
      <c r="BC540" s="41" t="e">
        <f aca="false">SpellNumber(L540,BB540)</f>
        <v>#VALUE!</v>
      </c>
      <c r="IA540" s="46" t="n">
        <v>6.27000000000001</v>
      </c>
      <c r="IB540" s="49" t="s">
        <v>1049</v>
      </c>
      <c r="IC540" s="46" t="s">
        <v>1050</v>
      </c>
      <c r="ID540" s="46" t="n">
        <v>20</v>
      </c>
      <c r="IE540" s="47" t="s">
        <v>55</v>
      </c>
      <c r="IF540" s="47"/>
      <c r="IG540" s="47"/>
      <c r="IH540" s="47"/>
      <c r="II540" s="47"/>
    </row>
    <row r="541" s="46" customFormat="true" ht="57" hidden="false" customHeight="false" outlineLevel="0" collapsed="false">
      <c r="A541" s="26" t="n">
        <v>6.28</v>
      </c>
      <c r="B541" s="28" t="s">
        <v>1051</v>
      </c>
      <c r="C541" s="29" t="s">
        <v>1052</v>
      </c>
      <c r="D541" s="31" t="n">
        <v>10</v>
      </c>
      <c r="E541" s="32" t="s">
        <v>55</v>
      </c>
      <c r="F541" s="33" t="n">
        <v>63.75</v>
      </c>
      <c r="G541" s="34"/>
      <c r="H541" s="34"/>
      <c r="I541" s="35" t="s">
        <v>47</v>
      </c>
      <c r="J541" s="36" t="n">
        <f aca="false">IF(I541="Less(-)",-1,1)</f>
        <v>1</v>
      </c>
      <c r="K541" s="34" t="s">
        <v>48</v>
      </c>
      <c r="L541" s="34" t="s">
        <v>4</v>
      </c>
      <c r="M541" s="37"/>
      <c r="N541" s="34"/>
      <c r="O541" s="34"/>
      <c r="P541" s="38"/>
      <c r="Q541" s="34"/>
      <c r="R541" s="34"/>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9" t="e">
        <f aca="false">ROUND(total_amount_ba($B$2,$D$2,D541,F541,J541,K541,M541),0)</f>
        <v>#VALUE!</v>
      </c>
      <c r="BB541" s="40" t="e">
        <f aca="false">BA541+SUM(N541:AZ541)</f>
        <v>#VALUE!</v>
      </c>
      <c r="BC541" s="41" t="e">
        <f aca="false">SpellNumber(L541,BB541)</f>
        <v>#VALUE!</v>
      </c>
      <c r="IA541" s="46" t="n">
        <v>6.28</v>
      </c>
      <c r="IB541" s="49" t="s">
        <v>1051</v>
      </c>
      <c r="IC541" s="46" t="s">
        <v>1052</v>
      </c>
      <c r="ID541" s="46" t="n">
        <v>10</v>
      </c>
      <c r="IE541" s="47" t="s">
        <v>55</v>
      </c>
      <c r="IF541" s="47"/>
      <c r="IG541" s="47"/>
      <c r="IH541" s="47"/>
      <c r="II541" s="47"/>
    </row>
    <row r="542" s="46" customFormat="true" ht="256.5" hidden="false" customHeight="false" outlineLevel="0" collapsed="false">
      <c r="A542" s="26" t="n">
        <v>6.29</v>
      </c>
      <c r="B542" s="28" t="s">
        <v>1053</v>
      </c>
      <c r="C542" s="29" t="s">
        <v>1054</v>
      </c>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IA542" s="46" t="n">
        <v>6.29</v>
      </c>
      <c r="IB542" s="49" t="s">
        <v>1053</v>
      </c>
      <c r="IC542" s="46" t="s">
        <v>1054</v>
      </c>
      <c r="IE542" s="47"/>
      <c r="IF542" s="47"/>
      <c r="IG542" s="47"/>
      <c r="IH542" s="47"/>
      <c r="II542" s="47"/>
    </row>
    <row r="543" s="46" customFormat="true" ht="42.75" hidden="false" customHeight="false" outlineLevel="0" collapsed="false">
      <c r="A543" s="26" t="n">
        <v>6.3</v>
      </c>
      <c r="B543" s="28" t="s">
        <v>1055</v>
      </c>
      <c r="C543" s="29" t="s">
        <v>1056</v>
      </c>
      <c r="D543" s="31" t="n">
        <v>20</v>
      </c>
      <c r="E543" s="32" t="s">
        <v>80</v>
      </c>
      <c r="F543" s="33" t="n">
        <v>192.95</v>
      </c>
      <c r="G543" s="34"/>
      <c r="H543" s="34"/>
      <c r="I543" s="35" t="s">
        <v>47</v>
      </c>
      <c r="J543" s="36" t="n">
        <f aca="false">IF(I543="Less(-)",-1,1)</f>
        <v>1</v>
      </c>
      <c r="K543" s="34" t="s">
        <v>48</v>
      </c>
      <c r="L543" s="34" t="s">
        <v>4</v>
      </c>
      <c r="M543" s="37"/>
      <c r="N543" s="34"/>
      <c r="O543" s="34"/>
      <c r="P543" s="38"/>
      <c r="Q543" s="34"/>
      <c r="R543" s="34"/>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9" t="e">
        <f aca="false">ROUND(total_amount_ba($B$2,$D$2,D543,F543,J543,K543,M543),0)</f>
        <v>#VALUE!</v>
      </c>
      <c r="BB543" s="40" t="e">
        <f aca="false">BA543+SUM(N543:AZ543)</f>
        <v>#VALUE!</v>
      </c>
      <c r="BC543" s="41" t="e">
        <f aca="false">SpellNumber(L543,BB543)</f>
        <v>#VALUE!</v>
      </c>
      <c r="IA543" s="46" t="n">
        <v>6.3</v>
      </c>
      <c r="IB543" s="49" t="s">
        <v>1055</v>
      </c>
      <c r="IC543" s="46" t="s">
        <v>1056</v>
      </c>
      <c r="ID543" s="46" t="n">
        <v>20</v>
      </c>
      <c r="IE543" s="47" t="s">
        <v>80</v>
      </c>
      <c r="IF543" s="47"/>
      <c r="IG543" s="47"/>
      <c r="IH543" s="47"/>
      <c r="II543" s="47"/>
    </row>
    <row r="544" s="46" customFormat="true" ht="213.75" hidden="false" customHeight="false" outlineLevel="0" collapsed="false">
      <c r="A544" s="26" t="n">
        <v>6.31</v>
      </c>
      <c r="B544" s="28" t="s">
        <v>1057</v>
      </c>
      <c r="C544" s="29" t="s">
        <v>1058</v>
      </c>
      <c r="D544" s="31" t="n">
        <v>50</v>
      </c>
      <c r="E544" s="32" t="s">
        <v>181</v>
      </c>
      <c r="F544" s="33" t="n">
        <v>30.35</v>
      </c>
      <c r="G544" s="34"/>
      <c r="H544" s="34"/>
      <c r="I544" s="35" t="s">
        <v>47</v>
      </c>
      <c r="J544" s="36" t="n">
        <f aca="false">IF(I544="Less(-)",-1,1)</f>
        <v>1</v>
      </c>
      <c r="K544" s="34" t="s">
        <v>48</v>
      </c>
      <c r="L544" s="34" t="s">
        <v>4</v>
      </c>
      <c r="M544" s="37"/>
      <c r="N544" s="34"/>
      <c r="O544" s="34"/>
      <c r="P544" s="38"/>
      <c r="Q544" s="34"/>
      <c r="R544" s="34"/>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9" t="e">
        <f aca="false">ROUND(total_amount_ba($B$2,$D$2,D544,F544,J544,K544,M544),0)</f>
        <v>#VALUE!</v>
      </c>
      <c r="BB544" s="40" t="e">
        <f aca="false">BA544+SUM(N544:AZ544)</f>
        <v>#VALUE!</v>
      </c>
      <c r="BC544" s="41" t="e">
        <f aca="false">SpellNumber(L544,BB544)</f>
        <v>#VALUE!</v>
      </c>
      <c r="IA544" s="46" t="n">
        <v>6.31</v>
      </c>
      <c r="IB544" s="49" t="s">
        <v>1057</v>
      </c>
      <c r="IC544" s="46" t="s">
        <v>1058</v>
      </c>
      <c r="ID544" s="46" t="n">
        <v>50</v>
      </c>
      <c r="IE544" s="47" t="s">
        <v>181</v>
      </c>
      <c r="IF544" s="47"/>
      <c r="IG544" s="47"/>
      <c r="IH544" s="47"/>
      <c r="II544" s="47"/>
    </row>
    <row r="545" s="46" customFormat="true" ht="299.25" hidden="false" customHeight="false" outlineLevel="0" collapsed="false">
      <c r="A545" s="26" t="n">
        <v>6.32</v>
      </c>
      <c r="B545" s="28" t="s">
        <v>1059</v>
      </c>
      <c r="C545" s="29" t="s">
        <v>1060</v>
      </c>
      <c r="D545" s="31" t="n">
        <v>3</v>
      </c>
      <c r="E545" s="32" t="s">
        <v>55</v>
      </c>
      <c r="F545" s="33" t="n">
        <v>62.5</v>
      </c>
      <c r="G545" s="34"/>
      <c r="H545" s="34"/>
      <c r="I545" s="35" t="s">
        <v>47</v>
      </c>
      <c r="J545" s="36" t="n">
        <f aca="false">IF(I545="Less(-)",-1,1)</f>
        <v>1</v>
      </c>
      <c r="K545" s="34" t="s">
        <v>48</v>
      </c>
      <c r="L545" s="34" t="s">
        <v>4</v>
      </c>
      <c r="M545" s="37"/>
      <c r="N545" s="34"/>
      <c r="O545" s="34"/>
      <c r="P545" s="38"/>
      <c r="Q545" s="34"/>
      <c r="R545" s="34"/>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9" t="e">
        <f aca="false">ROUND(total_amount_ba($B$2,$D$2,D545,F545,J545,K545,M545),0)</f>
        <v>#VALUE!</v>
      </c>
      <c r="BB545" s="40" t="e">
        <f aca="false">BA545+SUM(N545:AZ545)</f>
        <v>#VALUE!</v>
      </c>
      <c r="BC545" s="41" t="e">
        <f aca="false">SpellNumber(L545,BB545)</f>
        <v>#VALUE!</v>
      </c>
      <c r="IA545" s="46" t="n">
        <v>6.32</v>
      </c>
      <c r="IB545" s="49" t="s">
        <v>1059</v>
      </c>
      <c r="IC545" s="46" t="s">
        <v>1060</v>
      </c>
      <c r="ID545" s="46" t="n">
        <v>3</v>
      </c>
      <c r="IE545" s="47" t="s">
        <v>55</v>
      </c>
      <c r="IF545" s="47"/>
      <c r="IG545" s="47"/>
      <c r="IH545" s="47"/>
      <c r="II545" s="47"/>
    </row>
    <row r="546" s="46" customFormat="true" ht="299.25" hidden="false" customHeight="false" outlineLevel="0" collapsed="false">
      <c r="A546" s="26" t="n">
        <v>6.33</v>
      </c>
      <c r="B546" s="28" t="s">
        <v>1061</v>
      </c>
      <c r="C546" s="29" t="s">
        <v>1062</v>
      </c>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IA546" s="46" t="n">
        <v>6.33</v>
      </c>
      <c r="IB546" s="49" t="s">
        <v>1061</v>
      </c>
      <c r="IC546" s="46" t="s">
        <v>1062</v>
      </c>
      <c r="IE546" s="47"/>
      <c r="IF546" s="47"/>
      <c r="IG546" s="47"/>
      <c r="IH546" s="47"/>
      <c r="II546" s="47"/>
    </row>
    <row r="547" s="46" customFormat="true" ht="42.75" hidden="false" customHeight="false" outlineLevel="0" collapsed="false">
      <c r="A547" s="26" t="n">
        <v>6.34</v>
      </c>
      <c r="B547" s="28" t="s">
        <v>1063</v>
      </c>
      <c r="C547" s="29" t="s">
        <v>1064</v>
      </c>
      <c r="D547" s="31" t="n">
        <v>50</v>
      </c>
      <c r="E547" s="32" t="s">
        <v>55</v>
      </c>
      <c r="F547" s="33" t="n">
        <v>50.35</v>
      </c>
      <c r="G547" s="34"/>
      <c r="H547" s="34"/>
      <c r="I547" s="35" t="s">
        <v>47</v>
      </c>
      <c r="J547" s="36" t="n">
        <f aca="false">IF(I547="Less(-)",-1,1)</f>
        <v>1</v>
      </c>
      <c r="K547" s="34" t="s">
        <v>48</v>
      </c>
      <c r="L547" s="34" t="s">
        <v>4</v>
      </c>
      <c r="M547" s="37"/>
      <c r="N547" s="34"/>
      <c r="O547" s="34"/>
      <c r="P547" s="38"/>
      <c r="Q547" s="34"/>
      <c r="R547" s="34"/>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9" t="e">
        <f aca="false">ROUND(total_amount_ba($B$2,$D$2,D547,F547,J547,K547,M547),0)</f>
        <v>#VALUE!</v>
      </c>
      <c r="BB547" s="40" t="e">
        <f aca="false">BA547+SUM(N547:AZ547)</f>
        <v>#VALUE!</v>
      </c>
      <c r="BC547" s="41" t="e">
        <f aca="false">SpellNumber(L547,BB547)</f>
        <v>#VALUE!</v>
      </c>
      <c r="IA547" s="46" t="n">
        <v>6.34</v>
      </c>
      <c r="IB547" s="49" t="s">
        <v>1063</v>
      </c>
      <c r="IC547" s="46" t="s">
        <v>1064</v>
      </c>
      <c r="ID547" s="46" t="n">
        <v>50</v>
      </c>
      <c r="IE547" s="47" t="s">
        <v>55</v>
      </c>
      <c r="IF547" s="47"/>
      <c r="IG547" s="47"/>
      <c r="IH547" s="47"/>
      <c r="II547" s="47"/>
    </row>
    <row r="548" s="46" customFormat="true" ht="85.5" hidden="false" customHeight="false" outlineLevel="0" collapsed="false">
      <c r="A548" s="26" t="n">
        <v>6.35000000000001</v>
      </c>
      <c r="B548" s="28" t="s">
        <v>1065</v>
      </c>
      <c r="C548" s="29" t="s">
        <v>1066</v>
      </c>
      <c r="D548" s="31" t="n">
        <v>50</v>
      </c>
      <c r="E548" s="32" t="s">
        <v>55</v>
      </c>
      <c r="F548" s="33" t="n">
        <v>64.15</v>
      </c>
      <c r="G548" s="34"/>
      <c r="H548" s="34"/>
      <c r="I548" s="35" t="s">
        <v>47</v>
      </c>
      <c r="J548" s="36" t="n">
        <f aca="false">IF(I548="Less(-)",-1,1)</f>
        <v>1</v>
      </c>
      <c r="K548" s="34" t="s">
        <v>48</v>
      </c>
      <c r="L548" s="34" t="s">
        <v>4</v>
      </c>
      <c r="M548" s="37"/>
      <c r="N548" s="34"/>
      <c r="O548" s="34"/>
      <c r="P548" s="38"/>
      <c r="Q548" s="34"/>
      <c r="R548" s="34"/>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9" t="e">
        <f aca="false">ROUND(total_amount_ba($B$2,$D$2,D548,F548,J548,K548,M548),0)</f>
        <v>#VALUE!</v>
      </c>
      <c r="BB548" s="40" t="e">
        <f aca="false">BA548+SUM(N548:AZ548)</f>
        <v>#VALUE!</v>
      </c>
      <c r="BC548" s="41" t="e">
        <f aca="false">SpellNumber(L548,BB548)</f>
        <v>#VALUE!</v>
      </c>
      <c r="IA548" s="46" t="n">
        <v>6.35000000000001</v>
      </c>
      <c r="IB548" s="49" t="s">
        <v>1065</v>
      </c>
      <c r="IC548" s="46" t="s">
        <v>1066</v>
      </c>
      <c r="ID548" s="46" t="n">
        <v>50</v>
      </c>
      <c r="IE548" s="47" t="s">
        <v>55</v>
      </c>
      <c r="IF548" s="47"/>
      <c r="IG548" s="47"/>
      <c r="IH548" s="47"/>
      <c r="II548" s="47"/>
    </row>
    <row r="549" s="46" customFormat="true" ht="85.5" hidden="false" customHeight="false" outlineLevel="0" collapsed="false">
      <c r="A549" s="26" t="n">
        <v>6.36</v>
      </c>
      <c r="B549" s="28" t="s">
        <v>1067</v>
      </c>
      <c r="C549" s="29" t="s">
        <v>1068</v>
      </c>
      <c r="D549" s="31" t="n">
        <v>7</v>
      </c>
      <c r="E549" s="32" t="s">
        <v>55</v>
      </c>
      <c r="F549" s="33" t="n">
        <v>74.7</v>
      </c>
      <c r="G549" s="34"/>
      <c r="H549" s="34"/>
      <c r="I549" s="35" t="s">
        <v>47</v>
      </c>
      <c r="J549" s="36" t="n">
        <f aca="false">IF(I549="Less(-)",-1,1)</f>
        <v>1</v>
      </c>
      <c r="K549" s="34" t="s">
        <v>48</v>
      </c>
      <c r="L549" s="34" t="s">
        <v>4</v>
      </c>
      <c r="M549" s="37"/>
      <c r="N549" s="34"/>
      <c r="O549" s="34"/>
      <c r="P549" s="38"/>
      <c r="Q549" s="34"/>
      <c r="R549" s="34"/>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9" t="e">
        <f aca="false">ROUND(total_amount_ba($B$2,$D$2,D549,F549,J549,K549,M549),0)</f>
        <v>#VALUE!</v>
      </c>
      <c r="BB549" s="40" t="e">
        <f aca="false">BA549+SUM(N549:AZ549)</f>
        <v>#VALUE!</v>
      </c>
      <c r="BC549" s="41" t="e">
        <f aca="false">SpellNumber(L549,BB549)</f>
        <v>#VALUE!</v>
      </c>
      <c r="IA549" s="46" t="n">
        <v>6.36</v>
      </c>
      <c r="IB549" s="49" t="s">
        <v>1067</v>
      </c>
      <c r="IC549" s="46" t="s">
        <v>1068</v>
      </c>
      <c r="ID549" s="46" t="n">
        <v>7</v>
      </c>
      <c r="IE549" s="47" t="s">
        <v>55</v>
      </c>
      <c r="IF549" s="47"/>
      <c r="IG549" s="47"/>
      <c r="IH549" s="47"/>
      <c r="II549" s="47"/>
    </row>
    <row r="550" s="46" customFormat="true" ht="399" hidden="false" customHeight="false" outlineLevel="0" collapsed="false">
      <c r="A550" s="26" t="n">
        <v>6.37</v>
      </c>
      <c r="B550" s="28" t="s">
        <v>1069</v>
      </c>
      <c r="C550" s="29" t="s">
        <v>1070</v>
      </c>
      <c r="D550" s="31" t="n">
        <v>15</v>
      </c>
      <c r="E550" s="32" t="s">
        <v>55</v>
      </c>
      <c r="F550" s="33" t="n">
        <v>46.5</v>
      </c>
      <c r="G550" s="34"/>
      <c r="H550" s="34"/>
      <c r="I550" s="35" t="s">
        <v>47</v>
      </c>
      <c r="J550" s="36" t="n">
        <f aca="false">IF(I550="Less(-)",-1,1)</f>
        <v>1</v>
      </c>
      <c r="K550" s="34" t="s">
        <v>48</v>
      </c>
      <c r="L550" s="34" t="s">
        <v>4</v>
      </c>
      <c r="M550" s="37"/>
      <c r="N550" s="34"/>
      <c r="O550" s="34"/>
      <c r="P550" s="38"/>
      <c r="Q550" s="34"/>
      <c r="R550" s="34"/>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9" t="e">
        <f aca="false">ROUND(total_amount_ba($B$2,$D$2,D550,F550,J550,K550,M550),0)</f>
        <v>#VALUE!</v>
      </c>
      <c r="BB550" s="40" t="e">
        <f aca="false">BA550+SUM(N550:AZ550)</f>
        <v>#VALUE!</v>
      </c>
      <c r="BC550" s="41" t="e">
        <f aca="false">SpellNumber(L550,BB550)</f>
        <v>#VALUE!</v>
      </c>
      <c r="IA550" s="46" t="n">
        <v>6.37</v>
      </c>
      <c r="IB550" s="49" t="s">
        <v>1069</v>
      </c>
      <c r="IC550" s="46" t="s">
        <v>1070</v>
      </c>
      <c r="ID550" s="46" t="n">
        <v>15</v>
      </c>
      <c r="IE550" s="47" t="s">
        <v>55</v>
      </c>
      <c r="IF550" s="47"/>
      <c r="IG550" s="47"/>
      <c r="IH550" s="47"/>
      <c r="II550" s="47"/>
    </row>
    <row r="551" s="46" customFormat="true" ht="242.25" hidden="false" customHeight="false" outlineLevel="0" collapsed="false">
      <c r="A551" s="26" t="n">
        <v>6.38</v>
      </c>
      <c r="B551" s="28" t="s">
        <v>1071</v>
      </c>
      <c r="C551" s="29" t="s">
        <v>1072</v>
      </c>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IA551" s="46" t="n">
        <v>6.38</v>
      </c>
      <c r="IB551" s="49" t="s">
        <v>1071</v>
      </c>
      <c r="IC551" s="46" t="s">
        <v>1072</v>
      </c>
      <c r="IE551" s="47"/>
      <c r="IF551" s="47"/>
      <c r="IG551" s="47"/>
      <c r="IH551" s="47"/>
      <c r="II551" s="47"/>
    </row>
    <row r="552" s="46" customFormat="true" ht="42.75" hidden="false" customHeight="false" outlineLevel="0" collapsed="false">
      <c r="A552" s="26" t="n">
        <v>6.39</v>
      </c>
      <c r="B552" s="28" t="s">
        <v>1073</v>
      </c>
      <c r="C552" s="29" t="s">
        <v>1074</v>
      </c>
      <c r="D552" s="31" t="n">
        <v>50</v>
      </c>
      <c r="E552" s="32" t="s">
        <v>65</v>
      </c>
      <c r="F552" s="33" t="n">
        <v>62.4</v>
      </c>
      <c r="G552" s="34"/>
      <c r="H552" s="34"/>
      <c r="I552" s="35" t="s">
        <v>47</v>
      </c>
      <c r="J552" s="36" t="n">
        <f aca="false">IF(I552="Less(-)",-1,1)</f>
        <v>1</v>
      </c>
      <c r="K552" s="34" t="s">
        <v>48</v>
      </c>
      <c r="L552" s="34" t="s">
        <v>4</v>
      </c>
      <c r="M552" s="37"/>
      <c r="N552" s="34"/>
      <c r="O552" s="34"/>
      <c r="P552" s="38"/>
      <c r="Q552" s="34"/>
      <c r="R552" s="34"/>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9" t="e">
        <f aca="false">ROUND(total_amount_ba($B$2,$D$2,D552,F552,J552,K552,M552),0)</f>
        <v>#VALUE!</v>
      </c>
      <c r="BB552" s="40" t="e">
        <f aca="false">BA552+SUM(N552:AZ552)</f>
        <v>#VALUE!</v>
      </c>
      <c r="BC552" s="41" t="e">
        <f aca="false">SpellNumber(L552,BB552)</f>
        <v>#VALUE!</v>
      </c>
      <c r="IA552" s="46" t="n">
        <v>6.39</v>
      </c>
      <c r="IB552" s="49" t="s">
        <v>1073</v>
      </c>
      <c r="IC552" s="46" t="s">
        <v>1074</v>
      </c>
      <c r="ID552" s="46" t="n">
        <v>50</v>
      </c>
      <c r="IE552" s="47" t="s">
        <v>65</v>
      </c>
      <c r="IF552" s="47"/>
      <c r="IG552" s="47"/>
      <c r="IH552" s="47"/>
      <c r="II552" s="47"/>
    </row>
    <row r="553" s="46" customFormat="true" ht="28.5" hidden="false" customHeight="false" outlineLevel="0" collapsed="false">
      <c r="A553" s="26" t="n">
        <v>6.40000000000001</v>
      </c>
      <c r="B553" s="28" t="s">
        <v>1075</v>
      </c>
      <c r="C553" s="29" t="s">
        <v>1076</v>
      </c>
      <c r="D553" s="31" t="n">
        <v>15</v>
      </c>
      <c r="E553" s="32" t="s">
        <v>65</v>
      </c>
      <c r="F553" s="33" t="n">
        <v>64.3</v>
      </c>
      <c r="G553" s="34"/>
      <c r="H553" s="34"/>
      <c r="I553" s="35" t="s">
        <v>47</v>
      </c>
      <c r="J553" s="36" t="n">
        <f aca="false">IF(I553="Less(-)",-1,1)</f>
        <v>1</v>
      </c>
      <c r="K553" s="34" t="s">
        <v>48</v>
      </c>
      <c r="L553" s="34" t="s">
        <v>4</v>
      </c>
      <c r="M553" s="37"/>
      <c r="N553" s="34"/>
      <c r="O553" s="34"/>
      <c r="P553" s="38"/>
      <c r="Q553" s="34"/>
      <c r="R553" s="34"/>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9" t="e">
        <f aca="false">ROUND(total_amount_ba($B$2,$D$2,D553,F553,J553,K553,M553),0)</f>
        <v>#VALUE!</v>
      </c>
      <c r="BB553" s="40" t="e">
        <f aca="false">BA553+SUM(N553:AZ553)</f>
        <v>#VALUE!</v>
      </c>
      <c r="BC553" s="41" t="e">
        <f aca="false">SpellNumber(L553,BB553)</f>
        <v>#VALUE!</v>
      </c>
      <c r="IA553" s="46" t="n">
        <v>6.40000000000001</v>
      </c>
      <c r="IB553" s="49" t="s">
        <v>1075</v>
      </c>
      <c r="IC553" s="46" t="s">
        <v>1076</v>
      </c>
      <c r="ID553" s="46" t="n">
        <v>15</v>
      </c>
      <c r="IE553" s="47" t="s">
        <v>65</v>
      </c>
      <c r="IF553" s="47"/>
      <c r="IG553" s="47"/>
      <c r="IH553" s="47"/>
      <c r="II553" s="47"/>
    </row>
    <row r="554" s="46" customFormat="true" ht="409.5" hidden="false" customHeight="false" outlineLevel="0" collapsed="false">
      <c r="A554" s="26" t="n">
        <v>6.41</v>
      </c>
      <c r="B554" s="28" t="s">
        <v>1077</v>
      </c>
      <c r="C554" s="29" t="s">
        <v>1078</v>
      </c>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IA554" s="46" t="n">
        <v>6.41</v>
      </c>
      <c r="IB554" s="49" t="s">
        <v>1077</v>
      </c>
      <c r="IC554" s="46" t="s">
        <v>1078</v>
      </c>
      <c r="IE554" s="47"/>
      <c r="IF554" s="47"/>
      <c r="IG554" s="47"/>
      <c r="IH554" s="47"/>
      <c r="II554" s="47"/>
    </row>
    <row r="555" s="46" customFormat="true" ht="42.75" hidden="false" customHeight="false" outlineLevel="0" collapsed="false">
      <c r="A555" s="26" t="n">
        <v>6.42</v>
      </c>
      <c r="B555" s="28" t="s">
        <v>1079</v>
      </c>
      <c r="C555" s="29" t="s">
        <v>1080</v>
      </c>
      <c r="D555" s="31" t="n">
        <v>15</v>
      </c>
      <c r="E555" s="32" t="s">
        <v>65</v>
      </c>
      <c r="F555" s="33" t="n">
        <v>340.7</v>
      </c>
      <c r="G555" s="34"/>
      <c r="H555" s="34"/>
      <c r="I555" s="35" t="s">
        <v>47</v>
      </c>
      <c r="J555" s="36" t="n">
        <f aca="false">IF(I555="Less(-)",-1,1)</f>
        <v>1</v>
      </c>
      <c r="K555" s="34" t="s">
        <v>48</v>
      </c>
      <c r="L555" s="34" t="s">
        <v>4</v>
      </c>
      <c r="M555" s="37"/>
      <c r="N555" s="34"/>
      <c r="O555" s="34"/>
      <c r="P555" s="38"/>
      <c r="Q555" s="34"/>
      <c r="R555" s="34"/>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9" t="e">
        <f aca="false">ROUND(total_amount_ba($B$2,$D$2,D555,F555,J555,K555,M555),0)</f>
        <v>#VALUE!</v>
      </c>
      <c r="BB555" s="40" t="e">
        <f aca="false">BA555+SUM(N555:AZ555)</f>
        <v>#VALUE!</v>
      </c>
      <c r="BC555" s="41" t="e">
        <f aca="false">SpellNumber(L555,BB555)</f>
        <v>#VALUE!</v>
      </c>
      <c r="IA555" s="46" t="n">
        <v>6.42</v>
      </c>
      <c r="IB555" s="49" t="s">
        <v>1079</v>
      </c>
      <c r="IC555" s="46" t="s">
        <v>1080</v>
      </c>
      <c r="ID555" s="46" t="n">
        <v>15</v>
      </c>
      <c r="IE555" s="47" t="s">
        <v>65</v>
      </c>
      <c r="IF555" s="47"/>
      <c r="IG555" s="47"/>
      <c r="IH555" s="47"/>
      <c r="II555" s="47"/>
    </row>
    <row r="556" s="46" customFormat="true" ht="409.5" hidden="false" customHeight="false" outlineLevel="0" collapsed="false">
      <c r="A556" s="26" t="n">
        <v>6.43000000000001</v>
      </c>
      <c r="B556" s="28" t="s">
        <v>1081</v>
      </c>
      <c r="C556" s="29" t="s">
        <v>1082</v>
      </c>
      <c r="D556" s="31" t="n">
        <v>5</v>
      </c>
      <c r="E556" s="32" t="s">
        <v>80</v>
      </c>
      <c r="F556" s="33" t="n">
        <v>791.65</v>
      </c>
      <c r="G556" s="34"/>
      <c r="H556" s="34"/>
      <c r="I556" s="35" t="s">
        <v>47</v>
      </c>
      <c r="J556" s="36" t="n">
        <f aca="false">IF(I556="Less(-)",-1,1)</f>
        <v>1</v>
      </c>
      <c r="K556" s="34" t="s">
        <v>48</v>
      </c>
      <c r="L556" s="34" t="s">
        <v>4</v>
      </c>
      <c r="M556" s="37"/>
      <c r="N556" s="34"/>
      <c r="O556" s="34"/>
      <c r="P556" s="38"/>
      <c r="Q556" s="34"/>
      <c r="R556" s="34"/>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9" t="e">
        <f aca="false">ROUND(total_amount_ba($B$2,$D$2,D556,F556,J556,K556,M556),0)</f>
        <v>#VALUE!</v>
      </c>
      <c r="BB556" s="40" t="e">
        <f aca="false">BA556+SUM(N556:AZ556)</f>
        <v>#VALUE!</v>
      </c>
      <c r="BC556" s="41" t="e">
        <f aca="false">SpellNumber(L556,BB556)</f>
        <v>#VALUE!</v>
      </c>
      <c r="IA556" s="46" t="n">
        <v>6.43000000000001</v>
      </c>
      <c r="IB556" s="49" t="s">
        <v>1081</v>
      </c>
      <c r="IC556" s="46" t="s">
        <v>1082</v>
      </c>
      <c r="ID556" s="46" t="n">
        <v>5</v>
      </c>
      <c r="IE556" s="47" t="s">
        <v>80</v>
      </c>
      <c r="IF556" s="47"/>
      <c r="IG556" s="47"/>
      <c r="IH556" s="47"/>
      <c r="II556" s="47"/>
    </row>
    <row r="557" s="46" customFormat="true" ht="342" hidden="false" customHeight="false" outlineLevel="0" collapsed="false">
      <c r="A557" s="26" t="n">
        <v>6.44000000000001</v>
      </c>
      <c r="B557" s="28" t="s">
        <v>1083</v>
      </c>
      <c r="C557" s="29" t="s">
        <v>1084</v>
      </c>
      <c r="D557" s="31" t="n">
        <v>15</v>
      </c>
      <c r="E557" s="32" t="s">
        <v>55</v>
      </c>
      <c r="F557" s="33" t="n">
        <v>45.05</v>
      </c>
      <c r="G557" s="34"/>
      <c r="H557" s="34"/>
      <c r="I557" s="35" t="s">
        <v>47</v>
      </c>
      <c r="J557" s="36" t="n">
        <f aca="false">IF(I557="Less(-)",-1,1)</f>
        <v>1</v>
      </c>
      <c r="K557" s="34" t="s">
        <v>48</v>
      </c>
      <c r="L557" s="34" t="s">
        <v>4</v>
      </c>
      <c r="M557" s="37"/>
      <c r="N557" s="34"/>
      <c r="O557" s="34"/>
      <c r="P557" s="38"/>
      <c r="Q557" s="34"/>
      <c r="R557" s="34"/>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9" t="e">
        <f aca="false">ROUND(total_amount_ba($B$2,$D$2,D557,F557,J557,K557,M557),0)</f>
        <v>#VALUE!</v>
      </c>
      <c r="BB557" s="40" t="e">
        <f aca="false">BA557+SUM(N557:AZ557)</f>
        <v>#VALUE!</v>
      </c>
      <c r="BC557" s="41" t="e">
        <f aca="false">SpellNumber(L557,BB557)</f>
        <v>#VALUE!</v>
      </c>
      <c r="IA557" s="46" t="n">
        <v>6.44000000000001</v>
      </c>
      <c r="IB557" s="49" t="s">
        <v>1083</v>
      </c>
      <c r="IC557" s="46" t="s">
        <v>1084</v>
      </c>
      <c r="ID557" s="46" t="n">
        <v>15</v>
      </c>
      <c r="IE557" s="47" t="s">
        <v>55</v>
      </c>
      <c r="IF557" s="47"/>
      <c r="IG557" s="47"/>
      <c r="IH557" s="47"/>
      <c r="II557" s="47"/>
    </row>
    <row r="558" s="46" customFormat="true" ht="409.5" hidden="false" customHeight="false" outlineLevel="0" collapsed="false">
      <c r="A558" s="26" t="n">
        <v>6.45</v>
      </c>
      <c r="B558" s="28" t="s">
        <v>1085</v>
      </c>
      <c r="C558" s="29" t="s">
        <v>1086</v>
      </c>
      <c r="D558" s="31" t="n">
        <v>20</v>
      </c>
      <c r="E558" s="32" t="s">
        <v>55</v>
      </c>
      <c r="F558" s="33" t="n">
        <v>46.5</v>
      </c>
      <c r="G558" s="34"/>
      <c r="H558" s="34"/>
      <c r="I558" s="35" t="s">
        <v>47</v>
      </c>
      <c r="J558" s="36" t="n">
        <f aca="false">IF(I558="Less(-)",-1,1)</f>
        <v>1</v>
      </c>
      <c r="K558" s="34" t="s">
        <v>48</v>
      </c>
      <c r="L558" s="34" t="s">
        <v>4</v>
      </c>
      <c r="M558" s="37"/>
      <c r="N558" s="34"/>
      <c r="O558" s="34"/>
      <c r="P558" s="38"/>
      <c r="Q558" s="34"/>
      <c r="R558" s="34"/>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9" t="e">
        <f aca="false">ROUND(total_amount_ba($B$2,$D$2,D558,F558,J558,K558,M558),0)</f>
        <v>#VALUE!</v>
      </c>
      <c r="BB558" s="40" t="e">
        <f aca="false">BA558+SUM(N558:AZ558)</f>
        <v>#VALUE!</v>
      </c>
      <c r="BC558" s="41" t="e">
        <f aca="false">SpellNumber(L558,BB558)</f>
        <v>#VALUE!</v>
      </c>
      <c r="IA558" s="46" t="n">
        <v>6.45</v>
      </c>
      <c r="IB558" s="49" t="s">
        <v>1085</v>
      </c>
      <c r="IC558" s="46" t="s">
        <v>1086</v>
      </c>
      <c r="ID558" s="46" t="n">
        <v>20</v>
      </c>
      <c r="IE558" s="47" t="s">
        <v>55</v>
      </c>
      <c r="IF558" s="47"/>
      <c r="IG558" s="47"/>
      <c r="IH558" s="47"/>
      <c r="II558" s="47"/>
    </row>
    <row r="559" s="46" customFormat="true" ht="409.5" hidden="false" customHeight="false" outlineLevel="0" collapsed="false">
      <c r="A559" s="26" t="n">
        <v>6.46</v>
      </c>
      <c r="B559" s="28" t="s">
        <v>1087</v>
      </c>
      <c r="C559" s="29" t="s">
        <v>1088</v>
      </c>
      <c r="D559" s="31" t="n">
        <v>30</v>
      </c>
      <c r="E559" s="32" t="s">
        <v>46</v>
      </c>
      <c r="F559" s="33" t="n">
        <v>219.35</v>
      </c>
      <c r="G559" s="34"/>
      <c r="H559" s="34"/>
      <c r="I559" s="35" t="s">
        <v>47</v>
      </c>
      <c r="J559" s="36" t="n">
        <f aca="false">IF(I559="Less(-)",-1,1)</f>
        <v>1</v>
      </c>
      <c r="K559" s="34" t="s">
        <v>48</v>
      </c>
      <c r="L559" s="34" t="s">
        <v>4</v>
      </c>
      <c r="M559" s="37"/>
      <c r="N559" s="34"/>
      <c r="O559" s="34"/>
      <c r="P559" s="38"/>
      <c r="Q559" s="34"/>
      <c r="R559" s="34"/>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9" t="e">
        <f aca="false">ROUND(total_amount_ba($B$2,$D$2,D559,F559,J559,K559,M559),0)</f>
        <v>#VALUE!</v>
      </c>
      <c r="BB559" s="40" t="e">
        <f aca="false">BA559+SUM(N559:AZ559)</f>
        <v>#VALUE!</v>
      </c>
      <c r="BC559" s="41" t="e">
        <f aca="false">SpellNumber(L559,BB559)</f>
        <v>#VALUE!</v>
      </c>
      <c r="IA559" s="46" t="n">
        <v>6.46</v>
      </c>
      <c r="IB559" s="49" t="s">
        <v>1087</v>
      </c>
      <c r="IC559" s="46" t="s">
        <v>1088</v>
      </c>
      <c r="ID559" s="46" t="n">
        <v>30</v>
      </c>
      <c r="IE559" s="47" t="s">
        <v>46</v>
      </c>
      <c r="IF559" s="47"/>
      <c r="IG559" s="47"/>
      <c r="IH559" s="47"/>
      <c r="II559" s="47"/>
    </row>
    <row r="560" s="46" customFormat="true" ht="28.5" hidden="false" customHeight="false" outlineLevel="0" collapsed="false">
      <c r="A560" s="26" t="n">
        <v>6.47</v>
      </c>
      <c r="B560" s="28" t="s">
        <v>1089</v>
      </c>
      <c r="C560" s="29" t="s">
        <v>1090</v>
      </c>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IA560" s="46" t="n">
        <v>6.47</v>
      </c>
      <c r="IB560" s="49" t="s">
        <v>1089</v>
      </c>
      <c r="IC560" s="46" t="s">
        <v>1090</v>
      </c>
      <c r="IE560" s="47"/>
      <c r="IF560" s="47"/>
      <c r="IG560" s="47"/>
      <c r="IH560" s="47"/>
      <c r="II560" s="47"/>
    </row>
    <row r="561" s="46" customFormat="true" ht="409.5" hidden="false" customHeight="false" outlineLevel="0" collapsed="false">
      <c r="A561" s="26" t="n">
        <v>6.48000000000001</v>
      </c>
      <c r="B561" s="28" t="s">
        <v>1091</v>
      </c>
      <c r="C561" s="29" t="s">
        <v>1092</v>
      </c>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IA561" s="46" t="n">
        <v>6.48000000000001</v>
      </c>
      <c r="IB561" s="49" t="s">
        <v>1091</v>
      </c>
      <c r="IC561" s="46" t="s">
        <v>1092</v>
      </c>
      <c r="IE561" s="47"/>
      <c r="IF561" s="47"/>
      <c r="IG561" s="47"/>
      <c r="IH561" s="47"/>
      <c r="II561" s="47"/>
    </row>
    <row r="562" s="46" customFormat="true" ht="42.75" hidden="false" customHeight="false" outlineLevel="0" collapsed="false">
      <c r="A562" s="26" t="n">
        <v>6.49</v>
      </c>
      <c r="B562" s="28" t="s">
        <v>1093</v>
      </c>
      <c r="C562" s="29" t="s">
        <v>1094</v>
      </c>
      <c r="D562" s="31" t="n">
        <v>100</v>
      </c>
      <c r="E562" s="32" t="s">
        <v>65</v>
      </c>
      <c r="F562" s="33" t="n">
        <v>19.6</v>
      </c>
      <c r="G562" s="34"/>
      <c r="H562" s="34"/>
      <c r="I562" s="35" t="s">
        <v>47</v>
      </c>
      <c r="J562" s="36" t="n">
        <f aca="false">IF(I562="Less(-)",-1,1)</f>
        <v>1</v>
      </c>
      <c r="K562" s="34" t="s">
        <v>48</v>
      </c>
      <c r="L562" s="34" t="s">
        <v>4</v>
      </c>
      <c r="M562" s="37"/>
      <c r="N562" s="34"/>
      <c r="O562" s="34"/>
      <c r="P562" s="38"/>
      <c r="Q562" s="34"/>
      <c r="R562" s="34"/>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9" t="e">
        <f aca="false">ROUND(total_amount_ba($B$2,$D$2,D562,F562,J562,K562,M562),0)</f>
        <v>#VALUE!</v>
      </c>
      <c r="BB562" s="40" t="e">
        <f aca="false">BA562+SUM(N562:AZ562)</f>
        <v>#VALUE!</v>
      </c>
      <c r="BC562" s="41" t="e">
        <f aca="false">SpellNumber(L562,BB562)</f>
        <v>#VALUE!</v>
      </c>
      <c r="IA562" s="46" t="n">
        <v>6.49</v>
      </c>
      <c r="IB562" s="49" t="s">
        <v>1093</v>
      </c>
      <c r="IC562" s="46" t="s">
        <v>1094</v>
      </c>
      <c r="ID562" s="46" t="n">
        <v>100</v>
      </c>
      <c r="IE562" s="47" t="s">
        <v>65</v>
      </c>
      <c r="IF562" s="47"/>
      <c r="IG562" s="47"/>
      <c r="IH562" s="47"/>
      <c r="II562" s="47"/>
    </row>
    <row r="563" s="46" customFormat="true" ht="399" hidden="false" customHeight="false" outlineLevel="0" collapsed="false">
      <c r="A563" s="26" t="n">
        <v>6.5</v>
      </c>
      <c r="B563" s="28" t="s">
        <v>1095</v>
      </c>
      <c r="C563" s="29" t="s">
        <v>1096</v>
      </c>
      <c r="D563" s="31" t="n">
        <v>100</v>
      </c>
      <c r="E563" s="32" t="s">
        <v>181</v>
      </c>
      <c r="F563" s="33" t="n">
        <v>99.95</v>
      </c>
      <c r="G563" s="34"/>
      <c r="H563" s="34"/>
      <c r="I563" s="35" t="s">
        <v>47</v>
      </c>
      <c r="J563" s="36" t="n">
        <f aca="false">IF(I563="Less(-)",-1,1)</f>
        <v>1</v>
      </c>
      <c r="K563" s="34" t="s">
        <v>48</v>
      </c>
      <c r="L563" s="34" t="s">
        <v>4</v>
      </c>
      <c r="M563" s="37"/>
      <c r="N563" s="34"/>
      <c r="O563" s="34"/>
      <c r="P563" s="38"/>
      <c r="Q563" s="34"/>
      <c r="R563" s="34"/>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9" t="e">
        <f aca="false">ROUND(total_amount_ba($B$2,$D$2,D563,F563,J563,K563,M563),0)</f>
        <v>#VALUE!</v>
      </c>
      <c r="BB563" s="40" t="e">
        <f aca="false">BA563+SUM(N563:AZ563)</f>
        <v>#VALUE!</v>
      </c>
      <c r="BC563" s="41" t="e">
        <f aca="false">SpellNumber(L563,BB563)</f>
        <v>#VALUE!</v>
      </c>
      <c r="IA563" s="46" t="n">
        <v>6.5</v>
      </c>
      <c r="IB563" s="49" t="s">
        <v>1095</v>
      </c>
      <c r="IC563" s="46" t="s">
        <v>1096</v>
      </c>
      <c r="ID563" s="46" t="n">
        <v>100</v>
      </c>
      <c r="IE563" s="47" t="s">
        <v>181</v>
      </c>
      <c r="IF563" s="47"/>
      <c r="IG563" s="47"/>
      <c r="IH563" s="47"/>
      <c r="II563" s="47"/>
    </row>
    <row r="564" s="46" customFormat="true" ht="409.5" hidden="false" customHeight="false" outlineLevel="0" collapsed="false">
      <c r="A564" s="26" t="n">
        <v>6.51000000000001</v>
      </c>
      <c r="B564" s="28" t="s">
        <v>1097</v>
      </c>
      <c r="C564" s="29" t="s">
        <v>1098</v>
      </c>
      <c r="D564" s="31" t="n">
        <v>2</v>
      </c>
      <c r="E564" s="32" t="s">
        <v>46</v>
      </c>
      <c r="F564" s="33" t="n">
        <v>7399.2</v>
      </c>
      <c r="G564" s="34"/>
      <c r="H564" s="34"/>
      <c r="I564" s="35" t="s">
        <v>47</v>
      </c>
      <c r="J564" s="36" t="n">
        <f aca="false">IF(I564="Less(-)",-1,1)</f>
        <v>1</v>
      </c>
      <c r="K564" s="34" t="s">
        <v>48</v>
      </c>
      <c r="L564" s="34" t="s">
        <v>4</v>
      </c>
      <c r="M564" s="37"/>
      <c r="N564" s="34"/>
      <c r="O564" s="34"/>
      <c r="P564" s="38"/>
      <c r="Q564" s="34"/>
      <c r="R564" s="34"/>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9" t="e">
        <f aca="false">ROUND(total_amount_ba($B$2,$D$2,D564,F564,J564,K564,M564),0)</f>
        <v>#VALUE!</v>
      </c>
      <c r="BB564" s="40" t="e">
        <f aca="false">BA564+SUM(N564:AZ564)</f>
        <v>#VALUE!</v>
      </c>
      <c r="BC564" s="41" t="e">
        <f aca="false">SpellNumber(L564,BB564)</f>
        <v>#VALUE!</v>
      </c>
      <c r="IA564" s="46" t="n">
        <v>6.51000000000001</v>
      </c>
      <c r="IB564" s="49" t="s">
        <v>1097</v>
      </c>
      <c r="IC564" s="46" t="s">
        <v>1098</v>
      </c>
      <c r="ID564" s="46" t="n">
        <v>2</v>
      </c>
      <c r="IE564" s="47" t="s">
        <v>46</v>
      </c>
      <c r="IF564" s="47"/>
      <c r="IG564" s="47"/>
      <c r="IH564" s="47"/>
      <c r="II564" s="47"/>
    </row>
    <row r="565" s="46" customFormat="true" ht="409.5" hidden="false" customHeight="false" outlineLevel="0" collapsed="false">
      <c r="A565" s="26" t="n">
        <v>6.52000000000001</v>
      </c>
      <c r="B565" s="28" t="s">
        <v>1099</v>
      </c>
      <c r="C565" s="29" t="s">
        <v>1100</v>
      </c>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IA565" s="46" t="n">
        <v>6.52000000000001</v>
      </c>
      <c r="IB565" s="49" t="s">
        <v>1099</v>
      </c>
      <c r="IC565" s="46" t="s">
        <v>1100</v>
      </c>
      <c r="IE565" s="47"/>
      <c r="IF565" s="47"/>
      <c r="IG565" s="47"/>
      <c r="IH565" s="47"/>
      <c r="II565" s="47"/>
    </row>
    <row r="566" s="46" customFormat="true" ht="71.25" hidden="false" customHeight="false" outlineLevel="0" collapsed="false">
      <c r="A566" s="26" t="n">
        <v>6.53</v>
      </c>
      <c r="B566" s="28" t="s">
        <v>1101</v>
      </c>
      <c r="C566" s="29" t="s">
        <v>1102</v>
      </c>
      <c r="D566" s="31" t="n">
        <v>10</v>
      </c>
      <c r="E566" s="32" t="s">
        <v>55</v>
      </c>
      <c r="F566" s="33" t="n">
        <v>158.5</v>
      </c>
      <c r="G566" s="34"/>
      <c r="H566" s="34"/>
      <c r="I566" s="35" t="s">
        <v>47</v>
      </c>
      <c r="J566" s="36" t="n">
        <f aca="false">IF(I566="Less(-)",-1,1)</f>
        <v>1</v>
      </c>
      <c r="K566" s="34" t="s">
        <v>48</v>
      </c>
      <c r="L566" s="34" t="s">
        <v>4</v>
      </c>
      <c r="M566" s="37"/>
      <c r="N566" s="34"/>
      <c r="O566" s="34"/>
      <c r="P566" s="38"/>
      <c r="Q566" s="34"/>
      <c r="R566" s="34"/>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9" t="e">
        <f aca="false">ROUND(total_amount_ba($B$2,$D$2,D566,F566,J566,K566,M566),0)</f>
        <v>#VALUE!</v>
      </c>
      <c r="BB566" s="40" t="e">
        <f aca="false">BA566+SUM(N566:AZ566)</f>
        <v>#VALUE!</v>
      </c>
      <c r="BC566" s="41" t="e">
        <f aca="false">SpellNumber(L566,BB566)</f>
        <v>#VALUE!</v>
      </c>
      <c r="IA566" s="46" t="n">
        <v>6.53</v>
      </c>
      <c r="IB566" s="49" t="s">
        <v>1101</v>
      </c>
      <c r="IC566" s="46" t="s">
        <v>1102</v>
      </c>
      <c r="ID566" s="46" t="n">
        <v>10</v>
      </c>
      <c r="IE566" s="47" t="s">
        <v>55</v>
      </c>
      <c r="IF566" s="47"/>
      <c r="IG566" s="47"/>
      <c r="IH566" s="47"/>
      <c r="II566" s="47"/>
    </row>
    <row r="567" s="46" customFormat="true" ht="71.25" hidden="false" customHeight="false" outlineLevel="0" collapsed="false">
      <c r="A567" s="26" t="n">
        <v>6.54</v>
      </c>
      <c r="B567" s="28" t="s">
        <v>1103</v>
      </c>
      <c r="C567" s="29" t="s">
        <v>1104</v>
      </c>
      <c r="D567" s="31" t="n">
        <v>10</v>
      </c>
      <c r="E567" s="32" t="s">
        <v>55</v>
      </c>
      <c r="F567" s="33" t="n">
        <v>101.6</v>
      </c>
      <c r="G567" s="34"/>
      <c r="H567" s="34"/>
      <c r="I567" s="35" t="s">
        <v>47</v>
      </c>
      <c r="J567" s="36" t="n">
        <f aca="false">IF(I567="Less(-)",-1,1)</f>
        <v>1</v>
      </c>
      <c r="K567" s="34" t="s">
        <v>48</v>
      </c>
      <c r="L567" s="34" t="s">
        <v>4</v>
      </c>
      <c r="M567" s="37"/>
      <c r="N567" s="34"/>
      <c r="O567" s="34"/>
      <c r="P567" s="38"/>
      <c r="Q567" s="34"/>
      <c r="R567" s="34"/>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9" t="e">
        <f aca="false">ROUND(total_amount_ba($B$2,$D$2,D567,F567,J567,K567,M567),0)</f>
        <v>#VALUE!</v>
      </c>
      <c r="BB567" s="40" t="e">
        <f aca="false">BA567+SUM(N567:AZ567)</f>
        <v>#VALUE!</v>
      </c>
      <c r="BC567" s="41" t="e">
        <f aca="false">SpellNumber(L567,BB567)</f>
        <v>#VALUE!</v>
      </c>
      <c r="IA567" s="46" t="n">
        <v>6.54</v>
      </c>
      <c r="IB567" s="49" t="s">
        <v>1103</v>
      </c>
      <c r="IC567" s="46" t="s">
        <v>1104</v>
      </c>
      <c r="ID567" s="46" t="n">
        <v>10</v>
      </c>
      <c r="IE567" s="47" t="s">
        <v>55</v>
      </c>
      <c r="IF567" s="47"/>
      <c r="IG567" s="47"/>
      <c r="IH567" s="47"/>
      <c r="II567" s="47"/>
    </row>
    <row r="568" s="46" customFormat="true" ht="409.5" hidden="false" customHeight="false" outlineLevel="0" collapsed="false">
      <c r="A568" s="26" t="n">
        <v>6.55</v>
      </c>
      <c r="B568" s="28" t="s">
        <v>1105</v>
      </c>
      <c r="C568" s="29" t="s">
        <v>1106</v>
      </c>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IA568" s="46" t="n">
        <v>6.55</v>
      </c>
      <c r="IB568" s="49" t="s">
        <v>1105</v>
      </c>
      <c r="IC568" s="46" t="s">
        <v>1106</v>
      </c>
      <c r="IE568" s="47"/>
      <c r="IF568" s="47"/>
      <c r="IG568" s="47"/>
      <c r="IH568" s="47"/>
      <c r="II568" s="47"/>
    </row>
    <row r="569" s="46" customFormat="true" ht="71.25" hidden="false" customHeight="false" outlineLevel="0" collapsed="false">
      <c r="A569" s="26" t="n">
        <v>6.56000000000001</v>
      </c>
      <c r="B569" s="28" t="s">
        <v>1101</v>
      </c>
      <c r="C569" s="29" t="s">
        <v>1107</v>
      </c>
      <c r="D569" s="31" t="n">
        <v>10</v>
      </c>
      <c r="E569" s="32" t="s">
        <v>55</v>
      </c>
      <c r="F569" s="33" t="n">
        <v>239.95</v>
      </c>
      <c r="G569" s="34"/>
      <c r="H569" s="34"/>
      <c r="I569" s="35" t="s">
        <v>47</v>
      </c>
      <c r="J569" s="36" t="n">
        <f aca="false">IF(I569="Less(-)",-1,1)</f>
        <v>1</v>
      </c>
      <c r="K569" s="34" t="s">
        <v>48</v>
      </c>
      <c r="L569" s="34" t="s">
        <v>4</v>
      </c>
      <c r="M569" s="37"/>
      <c r="N569" s="34"/>
      <c r="O569" s="34"/>
      <c r="P569" s="38"/>
      <c r="Q569" s="34"/>
      <c r="R569" s="34"/>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9" t="e">
        <f aca="false">ROUND(total_amount_ba($B$2,$D$2,D569,F569,J569,K569,M569),0)</f>
        <v>#VALUE!</v>
      </c>
      <c r="BB569" s="40" t="e">
        <f aca="false">BA569+SUM(N569:AZ569)</f>
        <v>#VALUE!</v>
      </c>
      <c r="BC569" s="41" t="e">
        <f aca="false">SpellNumber(L569,BB569)</f>
        <v>#VALUE!</v>
      </c>
      <c r="IA569" s="46" t="n">
        <v>6.56000000000001</v>
      </c>
      <c r="IB569" s="49" t="s">
        <v>1101</v>
      </c>
      <c r="IC569" s="46" t="s">
        <v>1107</v>
      </c>
      <c r="ID569" s="46" t="n">
        <v>10</v>
      </c>
      <c r="IE569" s="47" t="s">
        <v>55</v>
      </c>
      <c r="IF569" s="47"/>
      <c r="IG569" s="47"/>
      <c r="IH569" s="47"/>
      <c r="II569" s="47"/>
    </row>
    <row r="570" s="46" customFormat="true" ht="71.25" hidden="false" customHeight="false" outlineLevel="0" collapsed="false">
      <c r="A570" s="26" t="n">
        <v>6.57</v>
      </c>
      <c r="B570" s="28" t="s">
        <v>1103</v>
      </c>
      <c r="C570" s="29" t="s">
        <v>1108</v>
      </c>
      <c r="D570" s="31" t="n">
        <v>10</v>
      </c>
      <c r="E570" s="32" t="s">
        <v>55</v>
      </c>
      <c r="F570" s="33" t="n">
        <v>157.6</v>
      </c>
      <c r="G570" s="34"/>
      <c r="H570" s="34"/>
      <c r="I570" s="35" t="s">
        <v>47</v>
      </c>
      <c r="J570" s="36" t="n">
        <f aca="false">IF(I570="Less(-)",-1,1)</f>
        <v>1</v>
      </c>
      <c r="K570" s="34" t="s">
        <v>48</v>
      </c>
      <c r="L570" s="34" t="s">
        <v>4</v>
      </c>
      <c r="M570" s="37"/>
      <c r="N570" s="34"/>
      <c r="O570" s="34"/>
      <c r="P570" s="38"/>
      <c r="Q570" s="34"/>
      <c r="R570" s="34"/>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9" t="e">
        <f aca="false">ROUND(total_amount_ba($B$2,$D$2,D570,F570,J570,K570,M570),0)</f>
        <v>#VALUE!</v>
      </c>
      <c r="BB570" s="40" t="e">
        <f aca="false">BA570+SUM(N570:AZ570)</f>
        <v>#VALUE!</v>
      </c>
      <c r="BC570" s="41" t="e">
        <f aca="false">SpellNumber(L570,BB570)</f>
        <v>#VALUE!</v>
      </c>
      <c r="IA570" s="46" t="n">
        <v>6.57</v>
      </c>
      <c r="IB570" s="49" t="s">
        <v>1103</v>
      </c>
      <c r="IC570" s="46" t="s">
        <v>1108</v>
      </c>
      <c r="ID570" s="46" t="n">
        <v>10</v>
      </c>
      <c r="IE570" s="47" t="s">
        <v>55</v>
      </c>
      <c r="IF570" s="47"/>
      <c r="IG570" s="47"/>
      <c r="IH570" s="47"/>
      <c r="II570" s="47"/>
    </row>
    <row r="571" s="46" customFormat="true" ht="409.5" hidden="false" customHeight="false" outlineLevel="0" collapsed="false">
      <c r="A571" s="26" t="n">
        <v>6.58</v>
      </c>
      <c r="B571" s="28" t="s">
        <v>1109</v>
      </c>
      <c r="C571" s="29" t="s">
        <v>1110</v>
      </c>
      <c r="D571" s="31" t="n">
        <v>10</v>
      </c>
      <c r="E571" s="32" t="s">
        <v>65</v>
      </c>
      <c r="F571" s="33" t="n">
        <v>303.65</v>
      </c>
      <c r="G571" s="34"/>
      <c r="H571" s="34"/>
      <c r="I571" s="35" t="s">
        <v>47</v>
      </c>
      <c r="J571" s="36" t="n">
        <f aca="false">IF(I571="Less(-)",-1,1)</f>
        <v>1</v>
      </c>
      <c r="K571" s="34" t="s">
        <v>48</v>
      </c>
      <c r="L571" s="34" t="s">
        <v>4</v>
      </c>
      <c r="M571" s="37"/>
      <c r="N571" s="34"/>
      <c r="O571" s="34"/>
      <c r="P571" s="38"/>
      <c r="Q571" s="34"/>
      <c r="R571" s="34"/>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9" t="e">
        <f aca="false">ROUND(total_amount_ba($B$2,$D$2,D571,F571,J571,K571,M571),0)</f>
        <v>#VALUE!</v>
      </c>
      <c r="BB571" s="40" t="e">
        <f aca="false">BA571+SUM(N571:AZ571)</f>
        <v>#VALUE!</v>
      </c>
      <c r="BC571" s="41" t="e">
        <f aca="false">SpellNumber(L571,BB571)</f>
        <v>#VALUE!</v>
      </c>
      <c r="IA571" s="46" t="n">
        <v>6.58</v>
      </c>
      <c r="IB571" s="49" t="s">
        <v>1109</v>
      </c>
      <c r="IC571" s="46" t="s">
        <v>1110</v>
      </c>
      <c r="ID571" s="46" t="n">
        <v>10</v>
      </c>
      <c r="IE571" s="47" t="s">
        <v>65</v>
      </c>
      <c r="IF571" s="47"/>
      <c r="IG571" s="47"/>
      <c r="IH571" s="47"/>
      <c r="II571" s="47"/>
    </row>
    <row r="572" s="46" customFormat="true" ht="409.5" hidden="false" customHeight="false" outlineLevel="0" collapsed="false">
      <c r="A572" s="26" t="n">
        <v>6.59000000000001</v>
      </c>
      <c r="B572" s="28" t="s">
        <v>1111</v>
      </c>
      <c r="C572" s="29" t="s">
        <v>1112</v>
      </c>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IA572" s="46" t="n">
        <v>6.59000000000001</v>
      </c>
      <c r="IB572" s="49" t="s">
        <v>1111</v>
      </c>
      <c r="IC572" s="46" t="s">
        <v>1112</v>
      </c>
      <c r="IE572" s="47"/>
      <c r="IF572" s="47"/>
      <c r="IG572" s="47"/>
      <c r="IH572" s="47"/>
      <c r="II572" s="47"/>
    </row>
    <row r="573" s="46" customFormat="true" ht="28.5" hidden="false" customHeight="false" outlineLevel="0" collapsed="false">
      <c r="A573" s="26" t="n">
        <v>6.60000000000001</v>
      </c>
      <c r="B573" s="28" t="s">
        <v>1113</v>
      </c>
      <c r="C573" s="29" t="s">
        <v>1114</v>
      </c>
      <c r="D573" s="31" t="n">
        <v>50</v>
      </c>
      <c r="E573" s="32" t="s">
        <v>80</v>
      </c>
      <c r="F573" s="33" t="n">
        <v>29.95</v>
      </c>
      <c r="G573" s="34"/>
      <c r="H573" s="34"/>
      <c r="I573" s="35" t="s">
        <v>47</v>
      </c>
      <c r="J573" s="36" t="n">
        <f aca="false">IF(I573="Less(-)",-1,1)</f>
        <v>1</v>
      </c>
      <c r="K573" s="34" t="s">
        <v>48</v>
      </c>
      <c r="L573" s="34" t="s">
        <v>4</v>
      </c>
      <c r="M573" s="37"/>
      <c r="N573" s="34"/>
      <c r="O573" s="34"/>
      <c r="P573" s="38"/>
      <c r="Q573" s="34"/>
      <c r="R573" s="34"/>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9" t="e">
        <f aca="false">ROUND(total_amount_ba($B$2,$D$2,D573,F573,J573,K573,M573),0)</f>
        <v>#VALUE!</v>
      </c>
      <c r="BB573" s="40" t="e">
        <f aca="false">BA573+SUM(N573:AZ573)</f>
        <v>#VALUE!</v>
      </c>
      <c r="BC573" s="41" t="e">
        <f aca="false">SpellNumber(L573,BB573)</f>
        <v>#VALUE!</v>
      </c>
      <c r="IA573" s="46" t="n">
        <v>6.60000000000001</v>
      </c>
      <c r="IB573" s="49" t="s">
        <v>1113</v>
      </c>
      <c r="IC573" s="46" t="s">
        <v>1114</v>
      </c>
      <c r="ID573" s="46" t="n">
        <v>50</v>
      </c>
      <c r="IE573" s="47" t="s">
        <v>80</v>
      </c>
      <c r="IF573" s="47"/>
      <c r="IG573" s="47"/>
      <c r="IH573" s="47"/>
      <c r="II573" s="47"/>
    </row>
    <row r="574" s="46" customFormat="true" ht="409.5" hidden="false" customHeight="false" outlineLevel="0" collapsed="false">
      <c r="A574" s="26" t="n">
        <v>6.61</v>
      </c>
      <c r="B574" s="28" t="s">
        <v>1115</v>
      </c>
      <c r="C574" s="29" t="s">
        <v>1116</v>
      </c>
      <c r="D574" s="31" t="n">
        <v>10</v>
      </c>
      <c r="E574" s="32" t="s">
        <v>55</v>
      </c>
      <c r="F574" s="33" t="n">
        <v>951</v>
      </c>
      <c r="G574" s="34"/>
      <c r="H574" s="34"/>
      <c r="I574" s="35" t="s">
        <v>47</v>
      </c>
      <c r="J574" s="36" t="n">
        <f aca="false">IF(I574="Less(-)",-1,1)</f>
        <v>1</v>
      </c>
      <c r="K574" s="34" t="s">
        <v>48</v>
      </c>
      <c r="L574" s="34" t="s">
        <v>4</v>
      </c>
      <c r="M574" s="37"/>
      <c r="N574" s="34"/>
      <c r="O574" s="34"/>
      <c r="P574" s="38"/>
      <c r="Q574" s="34"/>
      <c r="R574" s="34"/>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9" t="e">
        <f aca="false">ROUND(total_amount_ba($B$2,$D$2,D574,F574,J574,K574,M574),0)</f>
        <v>#VALUE!</v>
      </c>
      <c r="BB574" s="40" t="e">
        <f aca="false">BA574+SUM(N574:AZ574)</f>
        <v>#VALUE!</v>
      </c>
      <c r="BC574" s="41" t="e">
        <f aca="false">SpellNumber(L574,BB574)</f>
        <v>#VALUE!</v>
      </c>
      <c r="IA574" s="46" t="n">
        <v>6.61</v>
      </c>
      <c r="IB574" s="49" t="s">
        <v>1115</v>
      </c>
      <c r="IC574" s="46" t="s">
        <v>1116</v>
      </c>
      <c r="ID574" s="46" t="n">
        <v>10</v>
      </c>
      <c r="IE574" s="47" t="s">
        <v>55</v>
      </c>
      <c r="IF574" s="47"/>
      <c r="IG574" s="47"/>
      <c r="IH574" s="47"/>
      <c r="II574" s="47"/>
    </row>
    <row r="575" s="46" customFormat="true" ht="409.5" hidden="false" customHeight="false" outlineLevel="0" collapsed="false">
      <c r="A575" s="26" t="n">
        <v>6.62</v>
      </c>
      <c r="B575" s="28" t="s">
        <v>1117</v>
      </c>
      <c r="C575" s="29" t="s">
        <v>1118</v>
      </c>
      <c r="D575" s="31" t="n">
        <v>0.25</v>
      </c>
      <c r="E575" s="32" t="s">
        <v>46</v>
      </c>
      <c r="F575" s="33" t="n">
        <v>8613.55</v>
      </c>
      <c r="G575" s="34"/>
      <c r="H575" s="34"/>
      <c r="I575" s="35" t="s">
        <v>47</v>
      </c>
      <c r="J575" s="36" t="n">
        <f aca="false">IF(I575="Less(-)",-1,1)</f>
        <v>1</v>
      </c>
      <c r="K575" s="34" t="s">
        <v>48</v>
      </c>
      <c r="L575" s="34" t="s">
        <v>4</v>
      </c>
      <c r="M575" s="37"/>
      <c r="N575" s="34"/>
      <c r="O575" s="34"/>
      <c r="P575" s="38"/>
      <c r="Q575" s="34"/>
      <c r="R575" s="34"/>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9" t="e">
        <f aca="false">ROUND(total_amount_ba($B$2,$D$2,D575,F575,J575,K575,M575),0)</f>
        <v>#VALUE!</v>
      </c>
      <c r="BB575" s="40" t="e">
        <f aca="false">BA575+SUM(N575:AZ575)</f>
        <v>#VALUE!</v>
      </c>
      <c r="BC575" s="41" t="e">
        <f aca="false">SpellNumber(L575,BB575)</f>
        <v>#VALUE!</v>
      </c>
      <c r="IA575" s="46" t="n">
        <v>6.62</v>
      </c>
      <c r="IB575" s="49" t="s">
        <v>1117</v>
      </c>
      <c r="IC575" s="46" t="s">
        <v>1118</v>
      </c>
      <c r="ID575" s="46" t="n">
        <v>0.25</v>
      </c>
      <c r="IE575" s="47" t="s">
        <v>46</v>
      </c>
      <c r="IF575" s="47"/>
      <c r="IG575" s="47"/>
      <c r="IH575" s="47"/>
      <c r="II575" s="47"/>
    </row>
    <row r="576" s="46" customFormat="true" ht="409.5" hidden="false" customHeight="false" outlineLevel="0" collapsed="false">
      <c r="A576" s="26" t="n">
        <v>6.63</v>
      </c>
      <c r="B576" s="28" t="s">
        <v>1119</v>
      </c>
      <c r="C576" s="29" t="s">
        <v>1120</v>
      </c>
      <c r="D576" s="31" t="n">
        <v>10</v>
      </c>
      <c r="E576" s="32" t="s">
        <v>55</v>
      </c>
      <c r="F576" s="33" t="n">
        <v>108.65</v>
      </c>
      <c r="G576" s="34"/>
      <c r="H576" s="34"/>
      <c r="I576" s="35" t="s">
        <v>47</v>
      </c>
      <c r="J576" s="36" t="n">
        <f aca="false">IF(I576="Less(-)",-1,1)</f>
        <v>1</v>
      </c>
      <c r="K576" s="34" t="s">
        <v>48</v>
      </c>
      <c r="L576" s="34" t="s">
        <v>4</v>
      </c>
      <c r="M576" s="37"/>
      <c r="N576" s="34"/>
      <c r="O576" s="34"/>
      <c r="P576" s="38"/>
      <c r="Q576" s="34"/>
      <c r="R576" s="34"/>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9" t="e">
        <f aca="false">ROUND(total_amount_ba($B$2,$D$2,D576,F576,J576,K576,M576),0)</f>
        <v>#VALUE!</v>
      </c>
      <c r="BB576" s="40" t="e">
        <f aca="false">BA576+SUM(N576:AZ576)</f>
        <v>#VALUE!</v>
      </c>
      <c r="BC576" s="41" t="e">
        <f aca="false">SpellNumber(L576,BB576)</f>
        <v>#VALUE!</v>
      </c>
      <c r="IA576" s="46" t="n">
        <v>6.63</v>
      </c>
      <c r="IB576" s="49" t="s">
        <v>1119</v>
      </c>
      <c r="IC576" s="46" t="s">
        <v>1120</v>
      </c>
      <c r="ID576" s="46" t="n">
        <v>10</v>
      </c>
      <c r="IE576" s="47" t="s">
        <v>55</v>
      </c>
      <c r="IF576" s="47"/>
      <c r="IG576" s="47"/>
      <c r="IH576" s="47"/>
      <c r="II576" s="47"/>
    </row>
    <row r="577" s="46" customFormat="true" ht="409.5" hidden="false" customHeight="false" outlineLevel="0" collapsed="false">
      <c r="A577" s="26" t="n">
        <v>6.64000000000001</v>
      </c>
      <c r="B577" s="28" t="s">
        <v>1121</v>
      </c>
      <c r="C577" s="29" t="s">
        <v>1122</v>
      </c>
      <c r="D577" s="31" t="n">
        <v>10</v>
      </c>
      <c r="E577" s="32" t="s">
        <v>55</v>
      </c>
      <c r="F577" s="33" t="n">
        <v>362.3</v>
      </c>
      <c r="G577" s="34"/>
      <c r="H577" s="34"/>
      <c r="I577" s="35" t="s">
        <v>47</v>
      </c>
      <c r="J577" s="36" t="n">
        <f aca="false">IF(I577="Less(-)",-1,1)</f>
        <v>1</v>
      </c>
      <c r="K577" s="34" t="s">
        <v>48</v>
      </c>
      <c r="L577" s="34" t="s">
        <v>4</v>
      </c>
      <c r="M577" s="37"/>
      <c r="N577" s="34"/>
      <c r="O577" s="34"/>
      <c r="P577" s="38"/>
      <c r="Q577" s="34"/>
      <c r="R577" s="34"/>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9" t="e">
        <f aca="false">ROUND(total_amount_ba($B$2,$D$2,D577,F577,J577,K577,M577),0)</f>
        <v>#VALUE!</v>
      </c>
      <c r="BB577" s="40" t="e">
        <f aca="false">BA577+SUM(N577:AZ577)</f>
        <v>#VALUE!</v>
      </c>
      <c r="BC577" s="41" t="e">
        <f aca="false">SpellNumber(L577,BB577)</f>
        <v>#VALUE!</v>
      </c>
      <c r="IA577" s="46" t="n">
        <v>6.64000000000001</v>
      </c>
      <c r="IB577" s="49" t="s">
        <v>1121</v>
      </c>
      <c r="IC577" s="46" t="s">
        <v>1122</v>
      </c>
      <c r="ID577" s="46" t="n">
        <v>10</v>
      </c>
      <c r="IE577" s="47" t="s">
        <v>55</v>
      </c>
      <c r="IF577" s="47"/>
      <c r="IG577" s="47"/>
      <c r="IH577" s="47"/>
      <c r="II577" s="47"/>
    </row>
    <row r="578" s="46" customFormat="true" ht="409.5" hidden="false" customHeight="false" outlineLevel="0" collapsed="false">
      <c r="A578" s="26" t="n">
        <v>6.65000000000001</v>
      </c>
      <c r="B578" s="28" t="s">
        <v>1123</v>
      </c>
      <c r="C578" s="29" t="s">
        <v>1124</v>
      </c>
      <c r="D578" s="31" t="n">
        <v>10</v>
      </c>
      <c r="E578" s="32" t="s">
        <v>55</v>
      </c>
      <c r="F578" s="33" t="n">
        <v>1250.75</v>
      </c>
      <c r="G578" s="34"/>
      <c r="H578" s="34"/>
      <c r="I578" s="35" t="s">
        <v>47</v>
      </c>
      <c r="J578" s="36" t="n">
        <f aca="false">IF(I578="Less(-)",-1,1)</f>
        <v>1</v>
      </c>
      <c r="K578" s="34" t="s">
        <v>48</v>
      </c>
      <c r="L578" s="34" t="s">
        <v>4</v>
      </c>
      <c r="M578" s="37"/>
      <c r="N578" s="34"/>
      <c r="O578" s="34"/>
      <c r="P578" s="38"/>
      <c r="Q578" s="34"/>
      <c r="R578" s="34"/>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9" t="e">
        <f aca="false">ROUND(total_amount_ba($B$2,$D$2,D578,F578,J578,K578,M578),0)</f>
        <v>#VALUE!</v>
      </c>
      <c r="BB578" s="40" t="e">
        <f aca="false">BA578+SUM(N578:AZ578)</f>
        <v>#VALUE!</v>
      </c>
      <c r="BC578" s="41" t="e">
        <f aca="false">SpellNumber(L578,BB578)</f>
        <v>#VALUE!</v>
      </c>
      <c r="IA578" s="46" t="n">
        <v>6.65000000000001</v>
      </c>
      <c r="IB578" s="49" t="s">
        <v>1123</v>
      </c>
      <c r="IC578" s="46" t="s">
        <v>1124</v>
      </c>
      <c r="ID578" s="46" t="n">
        <v>10</v>
      </c>
      <c r="IE578" s="47" t="s">
        <v>55</v>
      </c>
      <c r="IF578" s="47"/>
      <c r="IG578" s="47"/>
      <c r="IH578" s="47"/>
      <c r="II578" s="47"/>
    </row>
    <row r="579" s="46" customFormat="true" ht="409.5" hidden="false" customHeight="false" outlineLevel="0" collapsed="false">
      <c r="A579" s="26" t="n">
        <v>6.66</v>
      </c>
      <c r="B579" s="28" t="s">
        <v>1125</v>
      </c>
      <c r="C579" s="29" t="s">
        <v>1126</v>
      </c>
      <c r="D579" s="31" t="n">
        <v>10</v>
      </c>
      <c r="E579" s="32" t="s">
        <v>55</v>
      </c>
      <c r="F579" s="33" t="n">
        <v>1719</v>
      </c>
      <c r="G579" s="34"/>
      <c r="H579" s="34"/>
      <c r="I579" s="35" t="s">
        <v>47</v>
      </c>
      <c r="J579" s="36" t="n">
        <f aca="false">IF(I579="Less(-)",-1,1)</f>
        <v>1</v>
      </c>
      <c r="K579" s="34" t="s">
        <v>48</v>
      </c>
      <c r="L579" s="34" t="s">
        <v>4</v>
      </c>
      <c r="M579" s="37"/>
      <c r="N579" s="34"/>
      <c r="O579" s="34"/>
      <c r="P579" s="38"/>
      <c r="Q579" s="34"/>
      <c r="R579" s="34"/>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9" t="e">
        <f aca="false">ROUND(total_amount_ba($B$2,$D$2,D579,F579,J579,K579,M579),0)</f>
        <v>#VALUE!</v>
      </c>
      <c r="BB579" s="40" t="e">
        <f aca="false">BA579+SUM(N579:AZ579)</f>
        <v>#VALUE!</v>
      </c>
      <c r="BC579" s="41" t="e">
        <f aca="false">SpellNumber(L579,BB579)</f>
        <v>#VALUE!</v>
      </c>
      <c r="IA579" s="46" t="n">
        <v>6.66</v>
      </c>
      <c r="IB579" s="49" t="s">
        <v>1125</v>
      </c>
      <c r="IC579" s="46" t="s">
        <v>1126</v>
      </c>
      <c r="ID579" s="46" t="n">
        <v>10</v>
      </c>
      <c r="IE579" s="47" t="s">
        <v>55</v>
      </c>
      <c r="IF579" s="47"/>
      <c r="IG579" s="47"/>
      <c r="IH579" s="47"/>
      <c r="II579" s="47"/>
    </row>
    <row r="580" s="46" customFormat="true" ht="57" hidden="false" customHeight="false" outlineLevel="0" collapsed="false">
      <c r="A580" s="26" t="n">
        <v>6.67000000000001</v>
      </c>
      <c r="B580" s="28" t="s">
        <v>1127</v>
      </c>
      <c r="C580" s="29" t="s">
        <v>1128</v>
      </c>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IA580" s="46" t="n">
        <v>6.67000000000001</v>
      </c>
      <c r="IB580" s="49" t="s">
        <v>1127</v>
      </c>
      <c r="IC580" s="46" t="s">
        <v>1128</v>
      </c>
      <c r="IE580" s="47"/>
      <c r="IF580" s="47"/>
      <c r="IG580" s="47"/>
      <c r="IH580" s="47"/>
      <c r="II580" s="47"/>
    </row>
    <row r="581" s="46" customFormat="true" ht="409.5" hidden="false" customHeight="false" outlineLevel="0" collapsed="false">
      <c r="A581" s="26" t="n">
        <v>6.68000000000001</v>
      </c>
      <c r="B581" s="28" t="s">
        <v>1129</v>
      </c>
      <c r="C581" s="29" t="s">
        <v>1130</v>
      </c>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IA581" s="46" t="n">
        <v>6.68000000000001</v>
      </c>
      <c r="IB581" s="49" t="s">
        <v>1129</v>
      </c>
      <c r="IC581" s="46" t="s">
        <v>1130</v>
      </c>
      <c r="IE581" s="47"/>
      <c r="IF581" s="47"/>
      <c r="IG581" s="47"/>
      <c r="IH581" s="47"/>
      <c r="II581" s="47"/>
    </row>
    <row r="582" s="46" customFormat="true" ht="185.25" hidden="false" customHeight="false" outlineLevel="0" collapsed="false">
      <c r="A582" s="26" t="n">
        <v>6.69000000000001</v>
      </c>
      <c r="B582" s="28" t="s">
        <v>1131</v>
      </c>
      <c r="C582" s="29" t="s">
        <v>1132</v>
      </c>
      <c r="D582" s="31" t="n">
        <v>1</v>
      </c>
      <c r="E582" s="32" t="s">
        <v>80</v>
      </c>
      <c r="F582" s="33" t="n">
        <v>5781.35</v>
      </c>
      <c r="G582" s="34"/>
      <c r="H582" s="34"/>
      <c r="I582" s="35" t="s">
        <v>47</v>
      </c>
      <c r="J582" s="36" t="n">
        <f aca="false">IF(I582="Less(-)",-1,1)</f>
        <v>1</v>
      </c>
      <c r="K582" s="34" t="s">
        <v>48</v>
      </c>
      <c r="L582" s="34" t="s">
        <v>4</v>
      </c>
      <c r="M582" s="37"/>
      <c r="N582" s="34"/>
      <c r="O582" s="34"/>
      <c r="P582" s="38"/>
      <c r="Q582" s="34"/>
      <c r="R582" s="34"/>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9" t="e">
        <f aca="false">ROUND(total_amount_ba($B$2,$D$2,D582,F582,J582,K582,M582),0)</f>
        <v>#VALUE!</v>
      </c>
      <c r="BB582" s="40" t="e">
        <f aca="false">BA582+SUM(N582:AZ582)</f>
        <v>#VALUE!</v>
      </c>
      <c r="BC582" s="41" t="e">
        <f aca="false">SpellNumber(L582,BB582)</f>
        <v>#VALUE!</v>
      </c>
      <c r="IA582" s="46" t="n">
        <v>6.69000000000001</v>
      </c>
      <c r="IB582" s="49" t="s">
        <v>1131</v>
      </c>
      <c r="IC582" s="46" t="s">
        <v>1132</v>
      </c>
      <c r="ID582" s="46" t="n">
        <v>1</v>
      </c>
      <c r="IE582" s="47" t="s">
        <v>80</v>
      </c>
      <c r="IF582" s="47"/>
      <c r="IG582" s="47"/>
      <c r="IH582" s="47"/>
      <c r="II582" s="47"/>
    </row>
    <row r="583" s="46" customFormat="true" ht="409.5" hidden="false" customHeight="false" outlineLevel="0" collapsed="false">
      <c r="A583" s="26" t="n">
        <v>6.7</v>
      </c>
      <c r="B583" s="28" t="s">
        <v>1133</v>
      </c>
      <c r="C583" s="29" t="s">
        <v>1134</v>
      </c>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IA583" s="46" t="n">
        <v>6.7</v>
      </c>
      <c r="IB583" s="49" t="s">
        <v>1133</v>
      </c>
      <c r="IC583" s="46" t="s">
        <v>1134</v>
      </c>
      <c r="IE583" s="47"/>
      <c r="IF583" s="47"/>
      <c r="IG583" s="47"/>
      <c r="IH583" s="47"/>
      <c r="II583" s="47"/>
    </row>
    <row r="584" s="46" customFormat="true" ht="128.25" hidden="false" customHeight="false" outlineLevel="0" collapsed="false">
      <c r="A584" s="26" t="n">
        <v>6.71</v>
      </c>
      <c r="B584" s="28" t="s">
        <v>1135</v>
      </c>
      <c r="C584" s="29" t="s">
        <v>1136</v>
      </c>
      <c r="D584" s="31" t="n">
        <v>1</v>
      </c>
      <c r="E584" s="32" t="s">
        <v>80</v>
      </c>
      <c r="F584" s="33" t="n">
        <v>5540.55</v>
      </c>
      <c r="G584" s="34"/>
      <c r="H584" s="34"/>
      <c r="I584" s="35" t="s">
        <v>47</v>
      </c>
      <c r="J584" s="36" t="n">
        <f aca="false">IF(I584="Less(-)",-1,1)</f>
        <v>1</v>
      </c>
      <c r="K584" s="34" t="s">
        <v>48</v>
      </c>
      <c r="L584" s="34" t="s">
        <v>4</v>
      </c>
      <c r="M584" s="37"/>
      <c r="N584" s="34"/>
      <c r="O584" s="34"/>
      <c r="P584" s="38"/>
      <c r="Q584" s="34"/>
      <c r="R584" s="34"/>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9" t="e">
        <f aca="false">ROUND(total_amount_ba($B$2,$D$2,D584,F584,J584,K584,M584),0)</f>
        <v>#VALUE!</v>
      </c>
      <c r="BB584" s="40" t="e">
        <f aca="false">BA584+SUM(N584:AZ584)</f>
        <v>#VALUE!</v>
      </c>
      <c r="BC584" s="41" t="e">
        <f aca="false">SpellNumber(L584,BB584)</f>
        <v>#VALUE!</v>
      </c>
      <c r="IA584" s="46" t="n">
        <v>6.71</v>
      </c>
      <c r="IB584" s="49" t="s">
        <v>1135</v>
      </c>
      <c r="IC584" s="46" t="s">
        <v>1136</v>
      </c>
      <c r="ID584" s="46" t="n">
        <v>1</v>
      </c>
      <c r="IE584" s="47" t="s">
        <v>80</v>
      </c>
      <c r="IF584" s="47"/>
      <c r="IG584" s="47"/>
      <c r="IH584" s="47"/>
      <c r="II584" s="47"/>
    </row>
    <row r="585" s="46" customFormat="true" ht="409.5" hidden="false" customHeight="false" outlineLevel="0" collapsed="false">
      <c r="A585" s="26" t="n">
        <v>6.72000000000001</v>
      </c>
      <c r="B585" s="28" t="s">
        <v>1137</v>
      </c>
      <c r="C585" s="29" t="s">
        <v>1138</v>
      </c>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IA585" s="46" t="n">
        <v>6.72000000000001</v>
      </c>
      <c r="IB585" s="49" t="s">
        <v>1137</v>
      </c>
      <c r="IC585" s="46" t="s">
        <v>1138</v>
      </c>
      <c r="IE585" s="47"/>
      <c r="IF585" s="47"/>
      <c r="IG585" s="47"/>
      <c r="IH585" s="47"/>
      <c r="II585" s="47"/>
    </row>
    <row r="586" s="46" customFormat="true" ht="142.5" hidden="false" customHeight="false" outlineLevel="0" collapsed="false">
      <c r="A586" s="26" t="n">
        <v>6.73000000000001</v>
      </c>
      <c r="B586" s="28" t="s">
        <v>1139</v>
      </c>
      <c r="C586" s="29" t="s">
        <v>1140</v>
      </c>
      <c r="D586" s="31" t="n">
        <v>1</v>
      </c>
      <c r="E586" s="32" t="s">
        <v>80</v>
      </c>
      <c r="F586" s="33" t="n">
        <v>10128.3</v>
      </c>
      <c r="G586" s="34"/>
      <c r="H586" s="34"/>
      <c r="I586" s="35" t="s">
        <v>47</v>
      </c>
      <c r="J586" s="36" t="n">
        <f aca="false">IF(I586="Less(-)",-1,1)</f>
        <v>1</v>
      </c>
      <c r="K586" s="34" t="s">
        <v>48</v>
      </c>
      <c r="L586" s="34" t="s">
        <v>4</v>
      </c>
      <c r="M586" s="37"/>
      <c r="N586" s="34"/>
      <c r="O586" s="34"/>
      <c r="P586" s="38"/>
      <c r="Q586" s="34"/>
      <c r="R586" s="34"/>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9" t="e">
        <f aca="false">ROUND(total_amount_ba($B$2,$D$2,D586,F586,J586,K586,M586),0)</f>
        <v>#VALUE!</v>
      </c>
      <c r="BB586" s="40" t="e">
        <f aca="false">BA586+SUM(N586:AZ586)</f>
        <v>#VALUE!</v>
      </c>
      <c r="BC586" s="41" t="e">
        <f aca="false">SpellNumber(L586,BB586)</f>
        <v>#VALUE!</v>
      </c>
      <c r="IA586" s="46" t="n">
        <v>6.73000000000001</v>
      </c>
      <c r="IB586" s="49" t="s">
        <v>1139</v>
      </c>
      <c r="IC586" s="46" t="s">
        <v>1140</v>
      </c>
      <c r="ID586" s="46" t="n">
        <v>1</v>
      </c>
      <c r="IE586" s="47" t="s">
        <v>80</v>
      </c>
      <c r="IF586" s="47"/>
      <c r="IG586" s="47"/>
      <c r="IH586" s="47"/>
      <c r="II586" s="47"/>
    </row>
    <row r="587" s="46" customFormat="true" ht="409.5" hidden="false" customHeight="false" outlineLevel="0" collapsed="false">
      <c r="A587" s="26" t="n">
        <v>6.74</v>
      </c>
      <c r="B587" s="28" t="s">
        <v>1141</v>
      </c>
      <c r="C587" s="29" t="s">
        <v>1142</v>
      </c>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IA587" s="46" t="n">
        <v>6.74</v>
      </c>
      <c r="IB587" s="49" t="s">
        <v>1141</v>
      </c>
      <c r="IC587" s="46" t="s">
        <v>1142</v>
      </c>
      <c r="IE587" s="47"/>
      <c r="IF587" s="47"/>
      <c r="IG587" s="47"/>
      <c r="IH587" s="47"/>
      <c r="II587" s="47"/>
    </row>
    <row r="588" s="46" customFormat="true" ht="199.5" hidden="false" customHeight="false" outlineLevel="0" collapsed="false">
      <c r="A588" s="26" t="n">
        <v>6.75000000000001</v>
      </c>
      <c r="B588" s="28" t="s">
        <v>1143</v>
      </c>
      <c r="C588" s="29" t="s">
        <v>1144</v>
      </c>
      <c r="D588" s="31" t="n">
        <v>1</v>
      </c>
      <c r="E588" s="32" t="s">
        <v>80</v>
      </c>
      <c r="F588" s="33" t="n">
        <v>3392.85</v>
      </c>
      <c r="G588" s="34"/>
      <c r="H588" s="34"/>
      <c r="I588" s="35" t="s">
        <v>47</v>
      </c>
      <c r="J588" s="36" t="n">
        <f aca="false">IF(I588="Less(-)",-1,1)</f>
        <v>1</v>
      </c>
      <c r="K588" s="34" t="s">
        <v>48</v>
      </c>
      <c r="L588" s="34" t="s">
        <v>4</v>
      </c>
      <c r="M588" s="37"/>
      <c r="N588" s="34"/>
      <c r="O588" s="34"/>
      <c r="P588" s="38"/>
      <c r="Q588" s="34"/>
      <c r="R588" s="34"/>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9" t="e">
        <f aca="false">ROUND(total_amount_ba($B$2,$D$2,D588,F588,J588,K588,M588),0)</f>
        <v>#VALUE!</v>
      </c>
      <c r="BB588" s="40" t="e">
        <f aca="false">BA588+SUM(N588:AZ588)</f>
        <v>#VALUE!</v>
      </c>
      <c r="BC588" s="41" t="e">
        <f aca="false">SpellNumber(L588,BB588)</f>
        <v>#VALUE!</v>
      </c>
      <c r="IA588" s="46" t="n">
        <v>6.75000000000001</v>
      </c>
      <c r="IB588" s="49" t="s">
        <v>1143</v>
      </c>
      <c r="IC588" s="46" t="s">
        <v>1144</v>
      </c>
      <c r="ID588" s="46" t="n">
        <v>1</v>
      </c>
      <c r="IE588" s="47" t="s">
        <v>80</v>
      </c>
      <c r="IF588" s="47"/>
      <c r="IG588" s="47"/>
      <c r="IH588" s="47"/>
      <c r="II588" s="47"/>
    </row>
    <row r="589" s="46" customFormat="true" ht="199.5" hidden="false" customHeight="false" outlineLevel="0" collapsed="false">
      <c r="A589" s="26" t="n">
        <v>6.76000000000001</v>
      </c>
      <c r="B589" s="28" t="s">
        <v>1145</v>
      </c>
      <c r="C589" s="29" t="s">
        <v>1146</v>
      </c>
      <c r="D589" s="31" t="n">
        <v>1</v>
      </c>
      <c r="E589" s="32" t="s">
        <v>80</v>
      </c>
      <c r="F589" s="33" t="n">
        <v>3158.7</v>
      </c>
      <c r="G589" s="34"/>
      <c r="H589" s="34"/>
      <c r="I589" s="35" t="s">
        <v>47</v>
      </c>
      <c r="J589" s="36" t="n">
        <f aca="false">IF(I589="Less(-)",-1,1)</f>
        <v>1</v>
      </c>
      <c r="K589" s="34" t="s">
        <v>48</v>
      </c>
      <c r="L589" s="34" t="s">
        <v>4</v>
      </c>
      <c r="M589" s="37"/>
      <c r="N589" s="34"/>
      <c r="O589" s="34"/>
      <c r="P589" s="38"/>
      <c r="Q589" s="34"/>
      <c r="R589" s="34"/>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9" t="e">
        <f aca="false">ROUND(total_amount_ba($B$2,$D$2,D589,F589,J589,K589,M589),0)</f>
        <v>#VALUE!</v>
      </c>
      <c r="BB589" s="40" t="e">
        <f aca="false">BA589+SUM(N589:AZ589)</f>
        <v>#VALUE!</v>
      </c>
      <c r="BC589" s="41" t="e">
        <f aca="false">SpellNumber(L589,BB589)</f>
        <v>#VALUE!</v>
      </c>
      <c r="IA589" s="46" t="n">
        <v>6.76000000000001</v>
      </c>
      <c r="IB589" s="49" t="s">
        <v>1145</v>
      </c>
      <c r="IC589" s="46" t="s">
        <v>1146</v>
      </c>
      <c r="ID589" s="46" t="n">
        <v>1</v>
      </c>
      <c r="IE589" s="47" t="s">
        <v>80</v>
      </c>
      <c r="IF589" s="47"/>
      <c r="IG589" s="47"/>
      <c r="IH589" s="47"/>
      <c r="II589" s="47"/>
    </row>
    <row r="590" s="46" customFormat="true" ht="228" hidden="false" customHeight="false" outlineLevel="0" collapsed="false">
      <c r="A590" s="26" t="n">
        <v>6.77000000000001</v>
      </c>
      <c r="B590" s="28" t="s">
        <v>1147</v>
      </c>
      <c r="C590" s="29" t="s">
        <v>1148</v>
      </c>
      <c r="D590" s="31" t="n">
        <v>3</v>
      </c>
      <c r="E590" s="32" t="s">
        <v>80</v>
      </c>
      <c r="F590" s="33" t="n">
        <v>2731.45</v>
      </c>
      <c r="G590" s="34"/>
      <c r="H590" s="34"/>
      <c r="I590" s="35" t="s">
        <v>47</v>
      </c>
      <c r="J590" s="36" t="n">
        <f aca="false">IF(I590="Less(-)",-1,1)</f>
        <v>1</v>
      </c>
      <c r="K590" s="34" t="s">
        <v>48</v>
      </c>
      <c r="L590" s="34" t="s">
        <v>4</v>
      </c>
      <c r="M590" s="37"/>
      <c r="N590" s="34"/>
      <c r="O590" s="34"/>
      <c r="P590" s="38"/>
      <c r="Q590" s="34"/>
      <c r="R590" s="34"/>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9" t="e">
        <f aca="false">ROUND(total_amount_ba($B$2,$D$2,D590,F590,J590,K590,M590),0)</f>
        <v>#VALUE!</v>
      </c>
      <c r="BB590" s="40" t="e">
        <f aca="false">BA590+SUM(N590:AZ590)</f>
        <v>#VALUE!</v>
      </c>
      <c r="BC590" s="41" t="e">
        <f aca="false">SpellNumber(L590,BB590)</f>
        <v>#VALUE!</v>
      </c>
      <c r="IA590" s="46" t="n">
        <v>6.77000000000001</v>
      </c>
      <c r="IB590" s="49" t="s">
        <v>1147</v>
      </c>
      <c r="IC590" s="46" t="s">
        <v>1148</v>
      </c>
      <c r="ID590" s="46" t="n">
        <v>3</v>
      </c>
      <c r="IE590" s="47" t="s">
        <v>80</v>
      </c>
      <c r="IF590" s="47"/>
      <c r="IG590" s="47"/>
      <c r="IH590" s="47"/>
      <c r="II590" s="47"/>
    </row>
    <row r="591" s="46" customFormat="true" ht="299.25" hidden="false" customHeight="false" outlineLevel="0" collapsed="false">
      <c r="A591" s="26" t="n">
        <v>6.78</v>
      </c>
      <c r="B591" s="28" t="s">
        <v>1149</v>
      </c>
      <c r="C591" s="29" t="s">
        <v>1150</v>
      </c>
      <c r="D591" s="31" t="n">
        <v>3</v>
      </c>
      <c r="E591" s="32" t="s">
        <v>80</v>
      </c>
      <c r="F591" s="33" t="n">
        <v>4322.7</v>
      </c>
      <c r="G591" s="34"/>
      <c r="H591" s="34"/>
      <c r="I591" s="35" t="s">
        <v>47</v>
      </c>
      <c r="J591" s="36" t="n">
        <f aca="false">IF(I591="Less(-)",-1,1)</f>
        <v>1</v>
      </c>
      <c r="K591" s="34" t="s">
        <v>48</v>
      </c>
      <c r="L591" s="34" t="s">
        <v>4</v>
      </c>
      <c r="M591" s="37"/>
      <c r="N591" s="34"/>
      <c r="O591" s="34"/>
      <c r="P591" s="38"/>
      <c r="Q591" s="34"/>
      <c r="R591" s="34"/>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9" t="e">
        <f aca="false">ROUND(total_amount_ba($B$2,$D$2,D591,F591,J591,K591,M591),0)</f>
        <v>#VALUE!</v>
      </c>
      <c r="BB591" s="40" t="e">
        <f aca="false">BA591+SUM(N591:AZ591)</f>
        <v>#VALUE!</v>
      </c>
      <c r="BC591" s="41" t="e">
        <f aca="false">SpellNumber(L591,BB591)</f>
        <v>#VALUE!</v>
      </c>
      <c r="IA591" s="46" t="n">
        <v>6.78</v>
      </c>
      <c r="IB591" s="49" t="s">
        <v>1149</v>
      </c>
      <c r="IC591" s="46" t="s">
        <v>1150</v>
      </c>
      <c r="ID591" s="46" t="n">
        <v>3</v>
      </c>
      <c r="IE591" s="47" t="s">
        <v>80</v>
      </c>
      <c r="IF591" s="47"/>
      <c r="IG591" s="47"/>
      <c r="IH591" s="47"/>
      <c r="II591" s="47"/>
    </row>
    <row r="592" s="46" customFormat="true" ht="409.5" hidden="false" customHeight="false" outlineLevel="0" collapsed="false">
      <c r="A592" s="26" t="n">
        <v>6.79</v>
      </c>
      <c r="B592" s="28" t="s">
        <v>1151</v>
      </c>
      <c r="C592" s="29" t="s">
        <v>1152</v>
      </c>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IA592" s="46" t="n">
        <v>6.79</v>
      </c>
      <c r="IB592" s="49" t="s">
        <v>1151</v>
      </c>
      <c r="IC592" s="46" t="s">
        <v>1152</v>
      </c>
      <c r="IE592" s="47"/>
      <c r="IF592" s="47"/>
      <c r="IG592" s="47"/>
      <c r="IH592" s="47"/>
      <c r="II592" s="47"/>
    </row>
    <row r="593" s="46" customFormat="true" ht="57" hidden="false" customHeight="false" outlineLevel="0" collapsed="false">
      <c r="A593" s="26" t="n">
        <v>6.80000000000001</v>
      </c>
      <c r="B593" s="28" t="s">
        <v>1153</v>
      </c>
      <c r="C593" s="29" t="s">
        <v>1154</v>
      </c>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IA593" s="46" t="n">
        <v>6.80000000000001</v>
      </c>
      <c r="IB593" s="49" t="s">
        <v>1153</v>
      </c>
      <c r="IC593" s="46" t="s">
        <v>1154</v>
      </c>
      <c r="IE593" s="47"/>
      <c r="IF593" s="47"/>
      <c r="IG593" s="47"/>
      <c r="IH593" s="47"/>
      <c r="II593" s="47"/>
    </row>
    <row r="594" s="46" customFormat="true" ht="71.25" hidden="false" customHeight="false" outlineLevel="0" collapsed="false">
      <c r="A594" s="26" t="n">
        <v>6.81000000000001</v>
      </c>
      <c r="B594" s="28" t="s">
        <v>1155</v>
      </c>
      <c r="C594" s="29" t="s">
        <v>1156</v>
      </c>
      <c r="D594" s="31" t="n">
        <v>1</v>
      </c>
      <c r="E594" s="32" t="s">
        <v>80</v>
      </c>
      <c r="F594" s="33" t="n">
        <v>6008.45</v>
      </c>
      <c r="G594" s="34"/>
      <c r="H594" s="34"/>
      <c r="I594" s="35" t="s">
        <v>47</v>
      </c>
      <c r="J594" s="36" t="n">
        <f aca="false">IF(I594="Less(-)",-1,1)</f>
        <v>1</v>
      </c>
      <c r="K594" s="34" t="s">
        <v>48</v>
      </c>
      <c r="L594" s="34" t="s">
        <v>4</v>
      </c>
      <c r="M594" s="37"/>
      <c r="N594" s="34"/>
      <c r="O594" s="34"/>
      <c r="P594" s="38"/>
      <c r="Q594" s="34"/>
      <c r="R594" s="34"/>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9" t="e">
        <f aca="false">ROUND(total_amount_ba($B$2,$D$2,D594,F594,J594,K594,M594),0)</f>
        <v>#VALUE!</v>
      </c>
      <c r="BB594" s="40" t="e">
        <f aca="false">BA594+SUM(N594:AZ594)</f>
        <v>#VALUE!</v>
      </c>
      <c r="BC594" s="41" t="e">
        <f aca="false">SpellNumber(L594,BB594)</f>
        <v>#VALUE!</v>
      </c>
      <c r="IA594" s="46" t="n">
        <v>6.81000000000001</v>
      </c>
      <c r="IB594" s="49" t="s">
        <v>1155</v>
      </c>
      <c r="IC594" s="46" t="s">
        <v>1156</v>
      </c>
      <c r="ID594" s="46" t="n">
        <v>1</v>
      </c>
      <c r="IE594" s="47" t="s">
        <v>80</v>
      </c>
      <c r="IF594" s="47"/>
      <c r="IG594" s="47"/>
      <c r="IH594" s="47"/>
      <c r="II594" s="47"/>
    </row>
    <row r="595" s="46" customFormat="true" ht="71.25" hidden="false" customHeight="false" outlineLevel="0" collapsed="false">
      <c r="A595" s="26" t="n">
        <v>6.82</v>
      </c>
      <c r="B595" s="28" t="s">
        <v>1157</v>
      </c>
      <c r="C595" s="29" t="s">
        <v>1158</v>
      </c>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IA595" s="46" t="n">
        <v>6.82</v>
      </c>
      <c r="IB595" s="49" t="s">
        <v>1157</v>
      </c>
      <c r="IC595" s="46" t="s">
        <v>1158</v>
      </c>
      <c r="IE595" s="47"/>
      <c r="IF595" s="47"/>
      <c r="IG595" s="47"/>
      <c r="IH595" s="47"/>
      <c r="II595" s="47"/>
    </row>
    <row r="596" s="46" customFormat="true" ht="71.25" hidden="false" customHeight="false" outlineLevel="0" collapsed="false">
      <c r="A596" s="26" t="n">
        <v>6.83000000000001</v>
      </c>
      <c r="B596" s="28" t="s">
        <v>1159</v>
      </c>
      <c r="C596" s="29" t="s">
        <v>1160</v>
      </c>
      <c r="D596" s="31" t="n">
        <v>5</v>
      </c>
      <c r="E596" s="32" t="s">
        <v>80</v>
      </c>
      <c r="F596" s="33" t="n">
        <v>4274.4</v>
      </c>
      <c r="G596" s="34"/>
      <c r="H596" s="34"/>
      <c r="I596" s="35" t="s">
        <v>47</v>
      </c>
      <c r="J596" s="36" t="n">
        <f aca="false">IF(I596="Less(-)",-1,1)</f>
        <v>1</v>
      </c>
      <c r="K596" s="34" t="s">
        <v>48</v>
      </c>
      <c r="L596" s="34" t="s">
        <v>4</v>
      </c>
      <c r="M596" s="37"/>
      <c r="N596" s="34"/>
      <c r="O596" s="34"/>
      <c r="P596" s="38"/>
      <c r="Q596" s="34"/>
      <c r="R596" s="34"/>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9" t="e">
        <f aca="false">ROUND(total_amount_ba($B$2,$D$2,D596,F596,J596,K596,M596),0)</f>
        <v>#VALUE!</v>
      </c>
      <c r="BB596" s="40" t="e">
        <f aca="false">BA596+SUM(N596:AZ596)</f>
        <v>#VALUE!</v>
      </c>
      <c r="BC596" s="41" t="e">
        <f aca="false">SpellNumber(L596,BB596)</f>
        <v>#VALUE!</v>
      </c>
      <c r="IA596" s="46" t="n">
        <v>6.83000000000001</v>
      </c>
      <c r="IB596" s="49" t="s">
        <v>1159</v>
      </c>
      <c r="IC596" s="46" t="s">
        <v>1160</v>
      </c>
      <c r="ID596" s="46" t="n">
        <v>5</v>
      </c>
      <c r="IE596" s="47" t="s">
        <v>80</v>
      </c>
      <c r="IF596" s="47"/>
      <c r="IG596" s="47"/>
      <c r="IH596" s="47"/>
      <c r="II596" s="47"/>
    </row>
    <row r="597" s="46" customFormat="true" ht="71.25" hidden="false" customHeight="false" outlineLevel="0" collapsed="false">
      <c r="A597" s="26" t="n">
        <v>6.84000000000001</v>
      </c>
      <c r="B597" s="28" t="s">
        <v>1161</v>
      </c>
      <c r="C597" s="29" t="s">
        <v>1162</v>
      </c>
      <c r="D597" s="31" t="n">
        <v>1</v>
      </c>
      <c r="E597" s="32" t="s">
        <v>80</v>
      </c>
      <c r="F597" s="33" t="n">
        <v>3337.85</v>
      </c>
      <c r="G597" s="34"/>
      <c r="H597" s="34"/>
      <c r="I597" s="35" t="s">
        <v>47</v>
      </c>
      <c r="J597" s="36" t="n">
        <f aca="false">IF(I597="Less(-)",-1,1)</f>
        <v>1</v>
      </c>
      <c r="K597" s="34" t="s">
        <v>48</v>
      </c>
      <c r="L597" s="34" t="s">
        <v>4</v>
      </c>
      <c r="M597" s="37"/>
      <c r="N597" s="34"/>
      <c r="O597" s="34"/>
      <c r="P597" s="38"/>
      <c r="Q597" s="34"/>
      <c r="R597" s="34"/>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9" t="e">
        <f aca="false">ROUND(total_amount_ba($B$2,$D$2,D597,F597,J597,K597,M597),0)</f>
        <v>#VALUE!</v>
      </c>
      <c r="BB597" s="40" t="e">
        <f aca="false">BA597+SUM(N597:AZ597)</f>
        <v>#VALUE!</v>
      </c>
      <c r="BC597" s="41" t="e">
        <f aca="false">SpellNumber(L597,BB597)</f>
        <v>#VALUE!</v>
      </c>
      <c r="IA597" s="46" t="n">
        <v>6.84000000000001</v>
      </c>
      <c r="IB597" s="49" t="s">
        <v>1161</v>
      </c>
      <c r="IC597" s="46" t="s">
        <v>1162</v>
      </c>
      <c r="ID597" s="46" t="n">
        <v>1</v>
      </c>
      <c r="IE597" s="47" t="s">
        <v>80</v>
      </c>
      <c r="IF597" s="47"/>
      <c r="IG597" s="47"/>
      <c r="IH597" s="47"/>
      <c r="II597" s="47"/>
    </row>
    <row r="598" s="46" customFormat="true" ht="71.25" hidden="false" customHeight="false" outlineLevel="0" collapsed="false">
      <c r="A598" s="26" t="n">
        <v>6.85000000000001</v>
      </c>
      <c r="B598" s="28" t="s">
        <v>1163</v>
      </c>
      <c r="C598" s="29" t="s">
        <v>1164</v>
      </c>
      <c r="D598" s="31" t="n">
        <v>1</v>
      </c>
      <c r="E598" s="32" t="s">
        <v>80</v>
      </c>
      <c r="F598" s="33" t="n">
        <v>2936.45</v>
      </c>
      <c r="G598" s="34"/>
      <c r="H598" s="34"/>
      <c r="I598" s="35" t="s">
        <v>47</v>
      </c>
      <c r="J598" s="36" t="n">
        <f aca="false">IF(I598="Less(-)",-1,1)</f>
        <v>1</v>
      </c>
      <c r="K598" s="34" t="s">
        <v>48</v>
      </c>
      <c r="L598" s="34" t="s">
        <v>4</v>
      </c>
      <c r="M598" s="37"/>
      <c r="N598" s="34"/>
      <c r="O598" s="34"/>
      <c r="P598" s="38"/>
      <c r="Q598" s="34"/>
      <c r="R598" s="34"/>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9" t="e">
        <f aca="false">ROUND(total_amount_ba($B$2,$D$2,D598,F598,J598,K598,M598),0)</f>
        <v>#VALUE!</v>
      </c>
      <c r="BB598" s="40" t="e">
        <f aca="false">BA598+SUM(N598:AZ598)</f>
        <v>#VALUE!</v>
      </c>
      <c r="BC598" s="41" t="e">
        <f aca="false">SpellNumber(L598,BB598)</f>
        <v>#VALUE!</v>
      </c>
      <c r="IA598" s="46" t="n">
        <v>6.85000000000001</v>
      </c>
      <c r="IB598" s="49" t="s">
        <v>1163</v>
      </c>
      <c r="IC598" s="46" t="s">
        <v>1164</v>
      </c>
      <c r="ID598" s="46" t="n">
        <v>1</v>
      </c>
      <c r="IE598" s="47" t="s">
        <v>80</v>
      </c>
      <c r="IF598" s="47"/>
      <c r="IG598" s="47"/>
      <c r="IH598" s="47"/>
      <c r="II598" s="47"/>
    </row>
    <row r="599" s="46" customFormat="true" ht="409.5" hidden="false" customHeight="false" outlineLevel="0" collapsed="false">
      <c r="A599" s="26" t="n">
        <v>6.86</v>
      </c>
      <c r="B599" s="28" t="s">
        <v>1165</v>
      </c>
      <c r="C599" s="29" t="s">
        <v>1166</v>
      </c>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IA599" s="46" t="n">
        <v>6.86</v>
      </c>
      <c r="IB599" s="49" t="s">
        <v>1165</v>
      </c>
      <c r="IC599" s="46" t="s">
        <v>1166</v>
      </c>
      <c r="IE599" s="47"/>
      <c r="IF599" s="47"/>
      <c r="IG599" s="47"/>
      <c r="IH599" s="47"/>
      <c r="II599" s="47"/>
    </row>
    <row r="600" s="46" customFormat="true" ht="57" hidden="false" customHeight="false" outlineLevel="0" collapsed="false">
      <c r="A600" s="26" t="n">
        <v>6.87</v>
      </c>
      <c r="B600" s="28" t="s">
        <v>1167</v>
      </c>
      <c r="C600" s="29" t="s">
        <v>1168</v>
      </c>
      <c r="D600" s="31" t="n">
        <v>3</v>
      </c>
      <c r="E600" s="32" t="s">
        <v>80</v>
      </c>
      <c r="F600" s="33" t="n">
        <v>4272.95</v>
      </c>
      <c r="G600" s="34"/>
      <c r="H600" s="34"/>
      <c r="I600" s="35" t="s">
        <v>47</v>
      </c>
      <c r="J600" s="36" t="n">
        <f aca="false">IF(I600="Less(-)",-1,1)</f>
        <v>1</v>
      </c>
      <c r="K600" s="34" t="s">
        <v>48</v>
      </c>
      <c r="L600" s="34" t="s">
        <v>4</v>
      </c>
      <c r="M600" s="37"/>
      <c r="N600" s="34"/>
      <c r="O600" s="34"/>
      <c r="P600" s="38"/>
      <c r="Q600" s="34"/>
      <c r="R600" s="34"/>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9" t="e">
        <f aca="false">ROUND(total_amount_ba($B$2,$D$2,D600,F600,J600,K600,M600),0)</f>
        <v>#VALUE!</v>
      </c>
      <c r="BB600" s="40" t="e">
        <f aca="false">BA600+SUM(N600:AZ600)</f>
        <v>#VALUE!</v>
      </c>
      <c r="BC600" s="41" t="e">
        <f aca="false">SpellNumber(L600,BB600)</f>
        <v>#VALUE!</v>
      </c>
      <c r="IA600" s="46" t="n">
        <v>6.87</v>
      </c>
      <c r="IB600" s="49" t="s">
        <v>1167</v>
      </c>
      <c r="IC600" s="46" t="s">
        <v>1168</v>
      </c>
      <c r="ID600" s="46" t="n">
        <v>3</v>
      </c>
      <c r="IE600" s="47" t="s">
        <v>80</v>
      </c>
      <c r="IF600" s="47"/>
      <c r="IG600" s="47"/>
      <c r="IH600" s="47"/>
      <c r="II600" s="47"/>
    </row>
    <row r="601" s="46" customFormat="true" ht="57" hidden="false" customHeight="false" outlineLevel="0" collapsed="false">
      <c r="A601" s="26" t="n">
        <v>6.88000000000001</v>
      </c>
      <c r="B601" s="28" t="s">
        <v>1169</v>
      </c>
      <c r="C601" s="29" t="s">
        <v>1170</v>
      </c>
      <c r="D601" s="31" t="n">
        <v>3</v>
      </c>
      <c r="E601" s="32" t="s">
        <v>80</v>
      </c>
      <c r="F601" s="33" t="n">
        <v>5610.85</v>
      </c>
      <c r="G601" s="34"/>
      <c r="H601" s="34"/>
      <c r="I601" s="35" t="s">
        <v>47</v>
      </c>
      <c r="J601" s="36" t="n">
        <f aca="false">IF(I601="Less(-)",-1,1)</f>
        <v>1</v>
      </c>
      <c r="K601" s="34" t="s">
        <v>48</v>
      </c>
      <c r="L601" s="34" t="s">
        <v>4</v>
      </c>
      <c r="M601" s="37"/>
      <c r="N601" s="34"/>
      <c r="O601" s="34"/>
      <c r="P601" s="38"/>
      <c r="Q601" s="34"/>
      <c r="R601" s="34"/>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9" t="e">
        <f aca="false">ROUND(total_amount_ba($B$2,$D$2,D601,F601,J601,K601,M601),0)</f>
        <v>#VALUE!</v>
      </c>
      <c r="BB601" s="40" t="e">
        <f aca="false">BA601+SUM(N601:AZ601)</f>
        <v>#VALUE!</v>
      </c>
      <c r="BC601" s="41" t="e">
        <f aca="false">SpellNumber(L601,BB601)</f>
        <v>#VALUE!</v>
      </c>
      <c r="IA601" s="46" t="n">
        <v>6.88000000000001</v>
      </c>
      <c r="IB601" s="49" t="s">
        <v>1169</v>
      </c>
      <c r="IC601" s="46" t="s">
        <v>1170</v>
      </c>
      <c r="ID601" s="46" t="n">
        <v>3</v>
      </c>
      <c r="IE601" s="47" t="s">
        <v>80</v>
      </c>
      <c r="IF601" s="47"/>
      <c r="IG601" s="47"/>
      <c r="IH601" s="47"/>
      <c r="II601" s="47"/>
    </row>
    <row r="602" s="46" customFormat="true" ht="171" hidden="false" customHeight="false" outlineLevel="0" collapsed="false">
      <c r="A602" s="26" t="n">
        <v>6.89000000000001</v>
      </c>
      <c r="B602" s="28" t="s">
        <v>1171</v>
      </c>
      <c r="C602" s="29" t="s">
        <v>1172</v>
      </c>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IA602" s="46" t="n">
        <v>6.89000000000001</v>
      </c>
      <c r="IB602" s="49" t="s">
        <v>1171</v>
      </c>
      <c r="IC602" s="46" t="s">
        <v>1172</v>
      </c>
      <c r="IE602" s="47"/>
      <c r="IF602" s="47"/>
      <c r="IG602" s="47"/>
      <c r="IH602" s="47"/>
      <c r="II602" s="47"/>
    </row>
    <row r="603" s="46" customFormat="true" ht="99.75" hidden="false" customHeight="false" outlineLevel="0" collapsed="false">
      <c r="A603" s="26" t="n">
        <v>6.90000000000001</v>
      </c>
      <c r="B603" s="28" t="s">
        <v>1173</v>
      </c>
      <c r="C603" s="29" t="s">
        <v>1174</v>
      </c>
      <c r="D603" s="31" t="n">
        <v>1</v>
      </c>
      <c r="E603" s="32" t="s">
        <v>80</v>
      </c>
      <c r="F603" s="33" t="n">
        <v>2758.2</v>
      </c>
      <c r="G603" s="34"/>
      <c r="H603" s="34"/>
      <c r="I603" s="35" t="s">
        <v>47</v>
      </c>
      <c r="J603" s="36" t="n">
        <f aca="false">IF(I603="Less(-)",-1,1)</f>
        <v>1</v>
      </c>
      <c r="K603" s="34" t="s">
        <v>48</v>
      </c>
      <c r="L603" s="34" t="s">
        <v>4</v>
      </c>
      <c r="M603" s="37"/>
      <c r="N603" s="34"/>
      <c r="O603" s="34"/>
      <c r="P603" s="38"/>
      <c r="Q603" s="34"/>
      <c r="R603" s="34"/>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9" t="e">
        <f aca="false">ROUND(total_amount_ba($B$2,$D$2,D603,F603,J603,K603,M603),0)</f>
        <v>#VALUE!</v>
      </c>
      <c r="BB603" s="40" t="e">
        <f aca="false">BA603+SUM(N603:AZ603)</f>
        <v>#VALUE!</v>
      </c>
      <c r="BC603" s="41" t="e">
        <f aca="false">SpellNumber(L603,BB603)</f>
        <v>#VALUE!</v>
      </c>
      <c r="IA603" s="46" t="n">
        <v>6.90000000000001</v>
      </c>
      <c r="IB603" s="49" t="s">
        <v>1173</v>
      </c>
      <c r="IC603" s="46" t="s">
        <v>1174</v>
      </c>
      <c r="ID603" s="46" t="n">
        <v>1</v>
      </c>
      <c r="IE603" s="47" t="s">
        <v>80</v>
      </c>
      <c r="IF603" s="47"/>
      <c r="IG603" s="47"/>
      <c r="IH603" s="47"/>
      <c r="II603" s="47"/>
    </row>
    <row r="604" s="46" customFormat="true" ht="128.25" hidden="false" customHeight="false" outlineLevel="0" collapsed="false">
      <c r="A604" s="26" t="n">
        <v>6.91000000000001</v>
      </c>
      <c r="B604" s="28" t="s">
        <v>1175</v>
      </c>
      <c r="C604" s="29" t="s">
        <v>1176</v>
      </c>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IA604" s="46" t="n">
        <v>6.91000000000001</v>
      </c>
      <c r="IB604" s="49" t="s">
        <v>1175</v>
      </c>
      <c r="IC604" s="46" t="s">
        <v>1176</v>
      </c>
      <c r="IE604" s="47"/>
      <c r="IF604" s="47"/>
      <c r="IG604" s="47"/>
      <c r="IH604" s="47"/>
      <c r="II604" s="47"/>
    </row>
    <row r="605" s="46" customFormat="true" ht="85.5" hidden="false" customHeight="false" outlineLevel="0" collapsed="false">
      <c r="A605" s="26" t="n">
        <v>6.92000000000001</v>
      </c>
      <c r="B605" s="28" t="s">
        <v>1177</v>
      </c>
      <c r="C605" s="29" t="s">
        <v>1178</v>
      </c>
      <c r="D605" s="31" t="n">
        <v>2</v>
      </c>
      <c r="E605" s="32" t="s">
        <v>80</v>
      </c>
      <c r="F605" s="33" t="n">
        <v>414.75</v>
      </c>
      <c r="G605" s="34"/>
      <c r="H605" s="34"/>
      <c r="I605" s="35" t="s">
        <v>47</v>
      </c>
      <c r="J605" s="36" t="n">
        <f aca="false">IF(I605="Less(-)",-1,1)</f>
        <v>1</v>
      </c>
      <c r="K605" s="34" t="s">
        <v>48</v>
      </c>
      <c r="L605" s="34" t="s">
        <v>4</v>
      </c>
      <c r="M605" s="37"/>
      <c r="N605" s="34"/>
      <c r="O605" s="34"/>
      <c r="P605" s="38"/>
      <c r="Q605" s="34"/>
      <c r="R605" s="34"/>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9" t="e">
        <f aca="false">ROUND(total_amount_ba($B$2,$D$2,D605,F605,J605,K605,M605),0)</f>
        <v>#VALUE!</v>
      </c>
      <c r="BB605" s="40" t="e">
        <f aca="false">BA605+SUM(N605:AZ605)</f>
        <v>#VALUE!</v>
      </c>
      <c r="BC605" s="41" t="e">
        <f aca="false">SpellNumber(L605,BB605)</f>
        <v>#VALUE!</v>
      </c>
      <c r="IA605" s="46" t="n">
        <v>6.92000000000001</v>
      </c>
      <c r="IB605" s="49" t="s">
        <v>1177</v>
      </c>
      <c r="IC605" s="46" t="s">
        <v>1178</v>
      </c>
      <c r="ID605" s="46" t="n">
        <v>2</v>
      </c>
      <c r="IE605" s="47" t="s">
        <v>80</v>
      </c>
      <c r="IF605" s="47"/>
      <c r="IG605" s="47"/>
      <c r="IH605" s="47"/>
      <c r="II605" s="47"/>
    </row>
    <row r="606" s="46" customFormat="true" ht="228" hidden="false" customHeight="false" outlineLevel="0" collapsed="false">
      <c r="A606" s="26" t="n">
        <v>6.93000000000001</v>
      </c>
      <c r="B606" s="28" t="s">
        <v>1179</v>
      </c>
      <c r="C606" s="29" t="s">
        <v>1180</v>
      </c>
      <c r="D606" s="31" t="n">
        <v>1</v>
      </c>
      <c r="E606" s="32" t="s">
        <v>80</v>
      </c>
      <c r="F606" s="33" t="n">
        <v>2403.65</v>
      </c>
      <c r="G606" s="34"/>
      <c r="H606" s="34"/>
      <c r="I606" s="35" t="s">
        <v>47</v>
      </c>
      <c r="J606" s="36" t="n">
        <f aca="false">IF(I606="Less(-)",-1,1)</f>
        <v>1</v>
      </c>
      <c r="K606" s="34" t="s">
        <v>48</v>
      </c>
      <c r="L606" s="34" t="s">
        <v>4</v>
      </c>
      <c r="M606" s="37"/>
      <c r="N606" s="34"/>
      <c r="O606" s="34"/>
      <c r="P606" s="38"/>
      <c r="Q606" s="34"/>
      <c r="R606" s="34"/>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9" t="e">
        <f aca="false">ROUND(total_amount_ba($B$2,$D$2,D606,F606,J606,K606,M606),0)</f>
        <v>#VALUE!</v>
      </c>
      <c r="BB606" s="40" t="e">
        <f aca="false">BA606+SUM(N606:AZ606)</f>
        <v>#VALUE!</v>
      </c>
      <c r="BC606" s="41" t="e">
        <f aca="false">SpellNumber(L606,BB606)</f>
        <v>#VALUE!</v>
      </c>
      <c r="IA606" s="46" t="n">
        <v>6.93000000000001</v>
      </c>
      <c r="IB606" s="49" t="s">
        <v>1179</v>
      </c>
      <c r="IC606" s="46" t="s">
        <v>1180</v>
      </c>
      <c r="ID606" s="46" t="n">
        <v>1</v>
      </c>
      <c r="IE606" s="47" t="s">
        <v>80</v>
      </c>
      <c r="IF606" s="47"/>
      <c r="IG606" s="47"/>
      <c r="IH606" s="47"/>
      <c r="II606" s="47"/>
    </row>
    <row r="607" s="46" customFormat="true" ht="370.5" hidden="false" customHeight="false" outlineLevel="0" collapsed="false">
      <c r="A607" s="26" t="n">
        <v>6.94000000000001</v>
      </c>
      <c r="B607" s="28" t="s">
        <v>1181</v>
      </c>
      <c r="C607" s="29" t="s">
        <v>1182</v>
      </c>
      <c r="D607" s="31" t="n">
        <v>4</v>
      </c>
      <c r="E607" s="32" t="s">
        <v>80</v>
      </c>
      <c r="F607" s="33" t="n">
        <v>299.35</v>
      </c>
      <c r="G607" s="34"/>
      <c r="H607" s="34"/>
      <c r="I607" s="35" t="s">
        <v>47</v>
      </c>
      <c r="J607" s="36" t="n">
        <f aca="false">IF(I607="Less(-)",-1,1)</f>
        <v>1</v>
      </c>
      <c r="K607" s="34" t="s">
        <v>48</v>
      </c>
      <c r="L607" s="34" t="s">
        <v>4</v>
      </c>
      <c r="M607" s="37"/>
      <c r="N607" s="34"/>
      <c r="O607" s="34"/>
      <c r="P607" s="38"/>
      <c r="Q607" s="34"/>
      <c r="R607" s="34"/>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9" t="e">
        <f aca="false">ROUND(total_amount_ba($B$2,$D$2,D607,F607,J607,K607,M607),0)</f>
        <v>#VALUE!</v>
      </c>
      <c r="BB607" s="40" t="e">
        <f aca="false">BA607+SUM(N607:AZ607)</f>
        <v>#VALUE!</v>
      </c>
      <c r="BC607" s="41" t="e">
        <f aca="false">SpellNumber(L607,BB607)</f>
        <v>#VALUE!</v>
      </c>
      <c r="IA607" s="46" t="n">
        <v>6.94000000000001</v>
      </c>
      <c r="IB607" s="49" t="s">
        <v>1181</v>
      </c>
      <c r="IC607" s="46" t="s">
        <v>1182</v>
      </c>
      <c r="ID607" s="46" t="n">
        <v>4</v>
      </c>
      <c r="IE607" s="47" t="s">
        <v>80</v>
      </c>
      <c r="IF607" s="47"/>
      <c r="IG607" s="47"/>
      <c r="IH607" s="47"/>
      <c r="II607" s="47"/>
    </row>
    <row r="608" s="46" customFormat="true" ht="327.75" hidden="false" customHeight="false" outlineLevel="0" collapsed="false">
      <c r="A608" s="26" t="n">
        <v>6.95</v>
      </c>
      <c r="B608" s="28" t="s">
        <v>1183</v>
      </c>
      <c r="C608" s="29" t="s">
        <v>1184</v>
      </c>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IA608" s="46" t="n">
        <v>6.95</v>
      </c>
      <c r="IB608" s="49" t="s">
        <v>1183</v>
      </c>
      <c r="IC608" s="46" t="s">
        <v>1184</v>
      </c>
      <c r="IE608" s="47"/>
      <c r="IF608" s="47"/>
      <c r="IG608" s="47"/>
      <c r="IH608" s="47"/>
      <c r="II608" s="47"/>
    </row>
    <row r="609" s="46" customFormat="true" ht="42.75" hidden="false" customHeight="false" outlineLevel="0" collapsed="false">
      <c r="A609" s="26" t="n">
        <v>6.96000000000001</v>
      </c>
      <c r="B609" s="28" t="s">
        <v>1185</v>
      </c>
      <c r="C609" s="29" t="s">
        <v>1186</v>
      </c>
      <c r="D609" s="31" t="n">
        <v>3</v>
      </c>
      <c r="E609" s="32" t="s">
        <v>80</v>
      </c>
      <c r="F609" s="33" t="n">
        <v>1023.05</v>
      </c>
      <c r="G609" s="34"/>
      <c r="H609" s="34"/>
      <c r="I609" s="35" t="s">
        <v>47</v>
      </c>
      <c r="J609" s="36" t="n">
        <f aca="false">IF(I609="Less(-)",-1,1)</f>
        <v>1</v>
      </c>
      <c r="K609" s="34" t="s">
        <v>48</v>
      </c>
      <c r="L609" s="34" t="s">
        <v>4</v>
      </c>
      <c r="M609" s="37"/>
      <c r="N609" s="34"/>
      <c r="O609" s="34"/>
      <c r="P609" s="38"/>
      <c r="Q609" s="34"/>
      <c r="R609" s="34"/>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9" t="e">
        <f aca="false">ROUND(total_amount_ba($B$2,$D$2,D609,F609,J609,K609,M609),0)</f>
        <v>#VALUE!</v>
      </c>
      <c r="BB609" s="40" t="e">
        <f aca="false">BA609+SUM(N609:AZ609)</f>
        <v>#VALUE!</v>
      </c>
      <c r="BC609" s="41" t="e">
        <f aca="false">SpellNumber(L609,BB609)</f>
        <v>#VALUE!</v>
      </c>
      <c r="IA609" s="46" t="n">
        <v>6.96000000000001</v>
      </c>
      <c r="IB609" s="49" t="s">
        <v>1185</v>
      </c>
      <c r="IC609" s="46" t="s">
        <v>1186</v>
      </c>
      <c r="ID609" s="46" t="n">
        <v>3</v>
      </c>
      <c r="IE609" s="47" t="s">
        <v>80</v>
      </c>
      <c r="IF609" s="47"/>
      <c r="IG609" s="47"/>
      <c r="IH609" s="47"/>
      <c r="II609" s="47"/>
    </row>
    <row r="610" s="46" customFormat="true" ht="199.5" hidden="false" customHeight="false" outlineLevel="0" collapsed="false">
      <c r="A610" s="26" t="n">
        <v>6.97000000000001</v>
      </c>
      <c r="B610" s="28" t="s">
        <v>1187</v>
      </c>
      <c r="C610" s="29" t="s">
        <v>1188</v>
      </c>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IA610" s="46" t="n">
        <v>6.97000000000001</v>
      </c>
      <c r="IB610" s="49" t="s">
        <v>1187</v>
      </c>
      <c r="IC610" s="46" t="s">
        <v>1188</v>
      </c>
      <c r="IE610" s="47"/>
      <c r="IF610" s="47"/>
      <c r="IG610" s="47"/>
      <c r="IH610" s="47"/>
      <c r="II610" s="47"/>
    </row>
    <row r="611" s="46" customFormat="true" ht="71.25" hidden="false" customHeight="false" outlineLevel="0" collapsed="false">
      <c r="A611" s="26" t="n">
        <v>6.98000000000001</v>
      </c>
      <c r="B611" s="28" t="s">
        <v>1189</v>
      </c>
      <c r="C611" s="29" t="s">
        <v>1190</v>
      </c>
      <c r="D611" s="31" t="n">
        <v>3</v>
      </c>
      <c r="E611" s="32" t="s">
        <v>80</v>
      </c>
      <c r="F611" s="33" t="n">
        <v>586.55</v>
      </c>
      <c r="G611" s="34"/>
      <c r="H611" s="34"/>
      <c r="I611" s="35" t="s">
        <v>47</v>
      </c>
      <c r="J611" s="36" t="n">
        <f aca="false">IF(I611="Less(-)",-1,1)</f>
        <v>1</v>
      </c>
      <c r="K611" s="34" t="s">
        <v>48</v>
      </c>
      <c r="L611" s="34" t="s">
        <v>4</v>
      </c>
      <c r="M611" s="37"/>
      <c r="N611" s="34"/>
      <c r="O611" s="34"/>
      <c r="P611" s="38"/>
      <c r="Q611" s="34"/>
      <c r="R611" s="34"/>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9" t="e">
        <f aca="false">ROUND(total_amount_ba($B$2,$D$2,D611,F611,J611,K611,M611),0)</f>
        <v>#VALUE!</v>
      </c>
      <c r="BB611" s="40" t="e">
        <f aca="false">BA611+SUM(N611:AZ611)</f>
        <v>#VALUE!</v>
      </c>
      <c r="BC611" s="41" t="e">
        <f aca="false">SpellNumber(L611,BB611)</f>
        <v>#VALUE!</v>
      </c>
      <c r="IA611" s="46" t="n">
        <v>6.98000000000001</v>
      </c>
      <c r="IB611" s="49" t="s">
        <v>1189</v>
      </c>
      <c r="IC611" s="46" t="s">
        <v>1190</v>
      </c>
      <c r="ID611" s="46" t="n">
        <v>3</v>
      </c>
      <c r="IE611" s="47" t="s">
        <v>80</v>
      </c>
      <c r="IF611" s="47"/>
      <c r="IG611" s="47"/>
      <c r="IH611" s="47"/>
      <c r="II611" s="47"/>
    </row>
    <row r="612" s="46" customFormat="true" ht="270.75" hidden="false" customHeight="false" outlineLevel="0" collapsed="false">
      <c r="A612" s="26" t="n">
        <v>6.99000000000001</v>
      </c>
      <c r="B612" s="28" t="s">
        <v>1191</v>
      </c>
      <c r="C612" s="29" t="s">
        <v>1192</v>
      </c>
      <c r="D612" s="31" t="n">
        <v>3</v>
      </c>
      <c r="E612" s="32" t="s">
        <v>80</v>
      </c>
      <c r="F612" s="33" t="n">
        <v>886.25</v>
      </c>
      <c r="G612" s="34"/>
      <c r="H612" s="34"/>
      <c r="I612" s="35" t="s">
        <v>47</v>
      </c>
      <c r="J612" s="36" t="n">
        <f aca="false">IF(I612="Less(-)",-1,1)</f>
        <v>1</v>
      </c>
      <c r="K612" s="34" t="s">
        <v>48</v>
      </c>
      <c r="L612" s="34" t="s">
        <v>4</v>
      </c>
      <c r="M612" s="37"/>
      <c r="N612" s="34"/>
      <c r="O612" s="34"/>
      <c r="P612" s="38"/>
      <c r="Q612" s="34"/>
      <c r="R612" s="34"/>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9" t="e">
        <f aca="false">ROUND(total_amount_ba($B$2,$D$2,D612,F612,J612,K612,M612),0)</f>
        <v>#VALUE!</v>
      </c>
      <c r="BB612" s="40" t="e">
        <f aca="false">BA612+SUM(N612:AZ612)</f>
        <v>#VALUE!</v>
      </c>
      <c r="BC612" s="41" t="e">
        <f aca="false">SpellNumber(L612,BB612)</f>
        <v>#VALUE!</v>
      </c>
      <c r="IA612" s="46" t="n">
        <v>6.99000000000001</v>
      </c>
      <c r="IB612" s="49" t="s">
        <v>1191</v>
      </c>
      <c r="IC612" s="46" t="s">
        <v>1192</v>
      </c>
      <c r="ID612" s="46" t="n">
        <v>3</v>
      </c>
      <c r="IE612" s="47" t="s">
        <v>80</v>
      </c>
      <c r="IF612" s="47"/>
      <c r="IG612" s="47"/>
      <c r="IH612" s="47"/>
      <c r="II612" s="47"/>
    </row>
    <row r="613" s="46" customFormat="true" ht="242.25" hidden="false" customHeight="false" outlineLevel="0" collapsed="false">
      <c r="A613" s="26" t="n">
        <v>7.00000000000001</v>
      </c>
      <c r="B613" s="28" t="s">
        <v>1193</v>
      </c>
      <c r="C613" s="29" t="s">
        <v>1194</v>
      </c>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IA613" s="46" t="n">
        <v>7.00000000000001</v>
      </c>
      <c r="IB613" s="49" t="s">
        <v>1193</v>
      </c>
      <c r="IC613" s="46" t="s">
        <v>1194</v>
      </c>
      <c r="IE613" s="47"/>
      <c r="IF613" s="47"/>
      <c r="IG613" s="47"/>
      <c r="IH613" s="47"/>
      <c r="II613" s="47"/>
    </row>
    <row r="614" s="46" customFormat="true" ht="99.75" hidden="false" customHeight="false" outlineLevel="0" collapsed="false">
      <c r="A614" s="26" t="n">
        <v>7.01000000000001</v>
      </c>
      <c r="B614" s="28" t="s">
        <v>1195</v>
      </c>
      <c r="C614" s="29" t="s">
        <v>1196</v>
      </c>
      <c r="D614" s="31" t="n">
        <v>1</v>
      </c>
      <c r="E614" s="32" t="s">
        <v>80</v>
      </c>
      <c r="F614" s="33" t="n">
        <v>915.45</v>
      </c>
      <c r="G614" s="34"/>
      <c r="H614" s="34"/>
      <c r="I614" s="35" t="s">
        <v>47</v>
      </c>
      <c r="J614" s="36" t="n">
        <f aca="false">IF(I614="Less(-)",-1,1)</f>
        <v>1</v>
      </c>
      <c r="K614" s="34" t="s">
        <v>48</v>
      </c>
      <c r="L614" s="34" t="s">
        <v>4</v>
      </c>
      <c r="M614" s="37"/>
      <c r="N614" s="34"/>
      <c r="O614" s="34"/>
      <c r="P614" s="38"/>
      <c r="Q614" s="34"/>
      <c r="R614" s="34"/>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9" t="e">
        <f aca="false">ROUND(total_amount_ba($B$2,$D$2,D614,F614,J614,K614,M614),0)</f>
        <v>#VALUE!</v>
      </c>
      <c r="BB614" s="40" t="e">
        <f aca="false">BA614+SUM(N614:AZ614)</f>
        <v>#VALUE!</v>
      </c>
      <c r="BC614" s="41" t="e">
        <f aca="false">SpellNumber(L614,BB614)</f>
        <v>#VALUE!</v>
      </c>
      <c r="IA614" s="46" t="n">
        <v>7.01000000000001</v>
      </c>
      <c r="IB614" s="49" t="s">
        <v>1195</v>
      </c>
      <c r="IC614" s="46" t="s">
        <v>1196</v>
      </c>
      <c r="ID614" s="46" t="n">
        <v>1</v>
      </c>
      <c r="IE614" s="47" t="s">
        <v>80</v>
      </c>
      <c r="IF614" s="47"/>
      <c r="IG614" s="47"/>
      <c r="IH614" s="47"/>
      <c r="II614" s="47"/>
    </row>
    <row r="615" s="46" customFormat="true" ht="228" hidden="false" customHeight="false" outlineLevel="0" collapsed="false">
      <c r="A615" s="26" t="n">
        <v>7.02000000000001</v>
      </c>
      <c r="B615" s="28" t="s">
        <v>1197</v>
      </c>
      <c r="C615" s="29" t="s">
        <v>1198</v>
      </c>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IA615" s="46" t="n">
        <v>7.02000000000001</v>
      </c>
      <c r="IB615" s="49" t="s">
        <v>1197</v>
      </c>
      <c r="IC615" s="46" t="s">
        <v>1198</v>
      </c>
      <c r="IE615" s="47"/>
      <c r="IF615" s="47"/>
      <c r="IG615" s="47"/>
      <c r="IH615" s="47"/>
      <c r="II615" s="47"/>
    </row>
    <row r="616" s="46" customFormat="true" ht="57" hidden="false" customHeight="false" outlineLevel="0" collapsed="false">
      <c r="A616" s="26" t="n">
        <v>7.03</v>
      </c>
      <c r="B616" s="28" t="s">
        <v>1167</v>
      </c>
      <c r="C616" s="29" t="s">
        <v>1199</v>
      </c>
      <c r="D616" s="31" t="n">
        <v>4</v>
      </c>
      <c r="E616" s="32" t="s">
        <v>80</v>
      </c>
      <c r="F616" s="33" t="n">
        <v>2152.2</v>
      </c>
      <c r="G616" s="34"/>
      <c r="H616" s="34"/>
      <c r="I616" s="35" t="s">
        <v>47</v>
      </c>
      <c r="J616" s="36" t="n">
        <f aca="false">IF(I616="Less(-)",-1,1)</f>
        <v>1</v>
      </c>
      <c r="K616" s="34" t="s">
        <v>48</v>
      </c>
      <c r="L616" s="34" t="s">
        <v>4</v>
      </c>
      <c r="M616" s="37"/>
      <c r="N616" s="34"/>
      <c r="O616" s="34"/>
      <c r="P616" s="38"/>
      <c r="Q616" s="34"/>
      <c r="R616" s="34"/>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9" t="e">
        <f aca="false">ROUND(total_amount_ba($B$2,$D$2,D616,F616,J616,K616,M616),0)</f>
        <v>#VALUE!</v>
      </c>
      <c r="BB616" s="40" t="e">
        <f aca="false">BA616+SUM(N616:AZ616)</f>
        <v>#VALUE!</v>
      </c>
      <c r="BC616" s="41" t="e">
        <f aca="false">SpellNumber(L616,BB616)</f>
        <v>#VALUE!</v>
      </c>
      <c r="IA616" s="46" t="n">
        <v>7.03</v>
      </c>
      <c r="IB616" s="49" t="s">
        <v>1167</v>
      </c>
      <c r="IC616" s="46" t="s">
        <v>1199</v>
      </c>
      <c r="ID616" s="46" t="n">
        <v>4</v>
      </c>
      <c r="IE616" s="47" t="s">
        <v>80</v>
      </c>
      <c r="IF616" s="47"/>
      <c r="IG616" s="47"/>
      <c r="IH616" s="47"/>
      <c r="II616" s="47"/>
    </row>
    <row r="617" s="46" customFormat="true" ht="57" hidden="false" customHeight="false" outlineLevel="0" collapsed="false">
      <c r="A617" s="26" t="n">
        <v>7.04000000000001</v>
      </c>
      <c r="B617" s="28" t="s">
        <v>1169</v>
      </c>
      <c r="C617" s="29" t="s">
        <v>1200</v>
      </c>
      <c r="D617" s="31" t="n">
        <v>6</v>
      </c>
      <c r="E617" s="32" t="s">
        <v>80</v>
      </c>
      <c r="F617" s="33" t="n">
        <v>3490.15</v>
      </c>
      <c r="G617" s="34"/>
      <c r="H617" s="34"/>
      <c r="I617" s="35" t="s">
        <v>47</v>
      </c>
      <c r="J617" s="36" t="n">
        <f aca="false">IF(I617="Less(-)",-1,1)</f>
        <v>1</v>
      </c>
      <c r="K617" s="34" t="s">
        <v>48</v>
      </c>
      <c r="L617" s="34" t="s">
        <v>4</v>
      </c>
      <c r="M617" s="37"/>
      <c r="N617" s="34"/>
      <c r="O617" s="34"/>
      <c r="P617" s="38"/>
      <c r="Q617" s="34"/>
      <c r="R617" s="34"/>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9" t="e">
        <f aca="false">ROUND(total_amount_ba($B$2,$D$2,D617,F617,J617,K617,M617),0)</f>
        <v>#VALUE!</v>
      </c>
      <c r="BB617" s="40" t="e">
        <f aca="false">BA617+SUM(N617:AZ617)</f>
        <v>#VALUE!</v>
      </c>
      <c r="BC617" s="41" t="e">
        <f aca="false">SpellNumber(L617,BB617)</f>
        <v>#VALUE!</v>
      </c>
      <c r="IA617" s="46" t="n">
        <v>7.04000000000001</v>
      </c>
      <c r="IB617" s="49" t="s">
        <v>1169</v>
      </c>
      <c r="IC617" s="46" t="s">
        <v>1200</v>
      </c>
      <c r="ID617" s="46" t="n">
        <v>6</v>
      </c>
      <c r="IE617" s="47" t="s">
        <v>80</v>
      </c>
      <c r="IF617" s="47"/>
      <c r="IG617" s="47"/>
      <c r="IH617" s="47"/>
      <c r="II617" s="47"/>
    </row>
    <row r="618" s="46" customFormat="true" ht="213.75" hidden="false" customHeight="false" outlineLevel="0" collapsed="false">
      <c r="A618" s="26" t="n">
        <v>7.05000000000001</v>
      </c>
      <c r="B618" s="28" t="s">
        <v>1201</v>
      </c>
      <c r="C618" s="29" t="s">
        <v>1202</v>
      </c>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IA618" s="46" t="n">
        <v>7.05000000000001</v>
      </c>
      <c r="IB618" s="49" t="s">
        <v>1201</v>
      </c>
      <c r="IC618" s="46" t="s">
        <v>1202</v>
      </c>
      <c r="IE618" s="47"/>
      <c r="IF618" s="47"/>
      <c r="IG618" s="47"/>
      <c r="IH618" s="47"/>
      <c r="II618" s="47"/>
    </row>
    <row r="619" s="46" customFormat="true" ht="42.75" hidden="false" customHeight="false" outlineLevel="0" collapsed="false">
      <c r="A619" s="26" t="n">
        <v>7.06000000000001</v>
      </c>
      <c r="B619" s="28" t="s">
        <v>1203</v>
      </c>
      <c r="C619" s="29" t="s">
        <v>1204</v>
      </c>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IA619" s="46" t="n">
        <v>7.06000000000001</v>
      </c>
      <c r="IB619" s="49" t="s">
        <v>1203</v>
      </c>
      <c r="IC619" s="46" t="s">
        <v>1204</v>
      </c>
      <c r="IE619" s="47"/>
      <c r="IF619" s="47"/>
      <c r="IG619" s="47"/>
      <c r="IH619" s="47"/>
      <c r="II619" s="47"/>
    </row>
    <row r="620" s="46" customFormat="true" ht="28.5" hidden="false" customHeight="false" outlineLevel="0" collapsed="false">
      <c r="A620" s="26" t="n">
        <v>7.07000000000001</v>
      </c>
      <c r="B620" s="28" t="s">
        <v>1205</v>
      </c>
      <c r="C620" s="29" t="s">
        <v>1206</v>
      </c>
      <c r="D620" s="31" t="n">
        <v>15</v>
      </c>
      <c r="E620" s="32" t="s">
        <v>80</v>
      </c>
      <c r="F620" s="33" t="n">
        <v>90.95</v>
      </c>
      <c r="G620" s="34"/>
      <c r="H620" s="34"/>
      <c r="I620" s="35" t="s">
        <v>47</v>
      </c>
      <c r="J620" s="36" t="n">
        <f aca="false">IF(I620="Less(-)",-1,1)</f>
        <v>1</v>
      </c>
      <c r="K620" s="34" t="s">
        <v>48</v>
      </c>
      <c r="L620" s="34" t="s">
        <v>4</v>
      </c>
      <c r="M620" s="37"/>
      <c r="N620" s="34"/>
      <c r="O620" s="34"/>
      <c r="P620" s="38"/>
      <c r="Q620" s="34"/>
      <c r="R620" s="34"/>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9" t="e">
        <f aca="false">ROUND(total_amount_ba($B$2,$D$2,D620,F620,J620,K620,M620),0)</f>
        <v>#VALUE!</v>
      </c>
      <c r="BB620" s="40" t="e">
        <f aca="false">BA620+SUM(N620:AZ620)</f>
        <v>#VALUE!</v>
      </c>
      <c r="BC620" s="41" t="e">
        <f aca="false">SpellNumber(L620,BB620)</f>
        <v>#VALUE!</v>
      </c>
      <c r="IA620" s="46" t="n">
        <v>7.07000000000001</v>
      </c>
      <c r="IB620" s="49" t="s">
        <v>1205</v>
      </c>
      <c r="IC620" s="46" t="s">
        <v>1206</v>
      </c>
      <c r="ID620" s="46" t="n">
        <v>15</v>
      </c>
      <c r="IE620" s="47" t="s">
        <v>80</v>
      </c>
      <c r="IF620" s="47"/>
      <c r="IG620" s="47"/>
      <c r="IH620" s="47"/>
      <c r="II620" s="47"/>
    </row>
    <row r="621" s="46" customFormat="true" ht="28.5" hidden="false" customHeight="false" outlineLevel="0" collapsed="false">
      <c r="A621" s="26" t="n">
        <v>7.08000000000001</v>
      </c>
      <c r="B621" s="28" t="s">
        <v>1207</v>
      </c>
      <c r="C621" s="29" t="s">
        <v>1208</v>
      </c>
      <c r="D621" s="31" t="n">
        <v>7</v>
      </c>
      <c r="E621" s="32" t="s">
        <v>80</v>
      </c>
      <c r="F621" s="33" t="n">
        <v>101.65</v>
      </c>
      <c r="G621" s="34"/>
      <c r="H621" s="34"/>
      <c r="I621" s="35" t="s">
        <v>47</v>
      </c>
      <c r="J621" s="36" t="n">
        <f aca="false">IF(I621="Less(-)",-1,1)</f>
        <v>1</v>
      </c>
      <c r="K621" s="34" t="s">
        <v>48</v>
      </c>
      <c r="L621" s="34" t="s">
        <v>4</v>
      </c>
      <c r="M621" s="37"/>
      <c r="N621" s="34"/>
      <c r="O621" s="34"/>
      <c r="P621" s="38"/>
      <c r="Q621" s="34"/>
      <c r="R621" s="34"/>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9" t="e">
        <f aca="false">ROUND(total_amount_ba($B$2,$D$2,D621,F621,J621,K621,M621),0)</f>
        <v>#VALUE!</v>
      </c>
      <c r="BB621" s="40" t="e">
        <f aca="false">BA621+SUM(N621:AZ621)</f>
        <v>#VALUE!</v>
      </c>
      <c r="BC621" s="41" t="e">
        <f aca="false">SpellNumber(L621,BB621)</f>
        <v>#VALUE!</v>
      </c>
      <c r="IA621" s="46" t="n">
        <v>7.08000000000001</v>
      </c>
      <c r="IB621" s="49" t="s">
        <v>1207</v>
      </c>
      <c r="IC621" s="46" t="s">
        <v>1208</v>
      </c>
      <c r="ID621" s="46" t="n">
        <v>7</v>
      </c>
      <c r="IE621" s="47" t="s">
        <v>80</v>
      </c>
      <c r="IF621" s="47"/>
      <c r="IG621" s="47"/>
      <c r="IH621" s="47"/>
      <c r="II621" s="47"/>
    </row>
    <row r="622" s="46" customFormat="true" ht="28.5" hidden="false" customHeight="false" outlineLevel="0" collapsed="false">
      <c r="A622" s="26" t="n">
        <v>7.09000000000001</v>
      </c>
      <c r="B622" s="28" t="s">
        <v>1209</v>
      </c>
      <c r="C622" s="29" t="s">
        <v>1210</v>
      </c>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IA622" s="46" t="n">
        <v>7.09000000000001</v>
      </c>
      <c r="IB622" s="49" t="s">
        <v>1209</v>
      </c>
      <c r="IC622" s="46" t="s">
        <v>1210</v>
      </c>
      <c r="IE622" s="47"/>
      <c r="IF622" s="47"/>
      <c r="IG622" s="47"/>
      <c r="IH622" s="47"/>
      <c r="II622" s="47"/>
    </row>
    <row r="623" s="46" customFormat="true" ht="28.5" hidden="false" customHeight="false" outlineLevel="0" collapsed="false">
      <c r="A623" s="26" t="n">
        <v>7.10000000000001</v>
      </c>
      <c r="B623" s="28" t="s">
        <v>1205</v>
      </c>
      <c r="C623" s="29" t="s">
        <v>1211</v>
      </c>
      <c r="D623" s="31" t="n">
        <v>15</v>
      </c>
      <c r="E623" s="32" t="s">
        <v>80</v>
      </c>
      <c r="F623" s="33" t="n">
        <v>104.35</v>
      </c>
      <c r="G623" s="34"/>
      <c r="H623" s="34"/>
      <c r="I623" s="35" t="s">
        <v>47</v>
      </c>
      <c r="J623" s="36" t="n">
        <f aca="false">IF(I623="Less(-)",-1,1)</f>
        <v>1</v>
      </c>
      <c r="K623" s="34" t="s">
        <v>48</v>
      </c>
      <c r="L623" s="34" t="s">
        <v>4</v>
      </c>
      <c r="M623" s="37"/>
      <c r="N623" s="34"/>
      <c r="O623" s="34"/>
      <c r="P623" s="38"/>
      <c r="Q623" s="34"/>
      <c r="R623" s="34"/>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9" t="e">
        <f aca="false">ROUND(total_amount_ba($B$2,$D$2,D623,F623,J623,K623,M623),0)</f>
        <v>#VALUE!</v>
      </c>
      <c r="BB623" s="40" t="e">
        <f aca="false">BA623+SUM(N623:AZ623)</f>
        <v>#VALUE!</v>
      </c>
      <c r="BC623" s="41" t="e">
        <f aca="false">SpellNumber(L623,BB623)</f>
        <v>#VALUE!</v>
      </c>
      <c r="IA623" s="46" t="n">
        <v>7.10000000000001</v>
      </c>
      <c r="IB623" s="49" t="s">
        <v>1205</v>
      </c>
      <c r="IC623" s="46" t="s">
        <v>1211</v>
      </c>
      <c r="ID623" s="46" t="n">
        <v>15</v>
      </c>
      <c r="IE623" s="47" t="s">
        <v>80</v>
      </c>
      <c r="IF623" s="47"/>
      <c r="IG623" s="47"/>
      <c r="IH623" s="47"/>
      <c r="II623" s="47"/>
    </row>
    <row r="624" s="46" customFormat="true" ht="28.5" hidden="false" customHeight="false" outlineLevel="0" collapsed="false">
      <c r="A624" s="26" t="n">
        <v>7.11</v>
      </c>
      <c r="B624" s="28" t="s">
        <v>1207</v>
      </c>
      <c r="C624" s="29" t="s">
        <v>1212</v>
      </c>
      <c r="D624" s="31" t="n">
        <v>7</v>
      </c>
      <c r="E624" s="32" t="s">
        <v>80</v>
      </c>
      <c r="F624" s="33" t="n">
        <v>104.35</v>
      </c>
      <c r="G624" s="34"/>
      <c r="H624" s="34"/>
      <c r="I624" s="35" t="s">
        <v>47</v>
      </c>
      <c r="J624" s="36" t="n">
        <f aca="false">IF(I624="Less(-)",-1,1)</f>
        <v>1</v>
      </c>
      <c r="K624" s="34" t="s">
        <v>48</v>
      </c>
      <c r="L624" s="34" t="s">
        <v>4</v>
      </c>
      <c r="M624" s="37"/>
      <c r="N624" s="34"/>
      <c r="O624" s="34"/>
      <c r="P624" s="38"/>
      <c r="Q624" s="34"/>
      <c r="R624" s="34"/>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9" t="e">
        <f aca="false">ROUND(total_amount_ba($B$2,$D$2,D624,F624,J624,K624,M624),0)</f>
        <v>#VALUE!</v>
      </c>
      <c r="BB624" s="40" t="e">
        <f aca="false">BA624+SUM(N624:AZ624)</f>
        <v>#VALUE!</v>
      </c>
      <c r="BC624" s="41" t="e">
        <f aca="false">SpellNumber(L624,BB624)</f>
        <v>#VALUE!</v>
      </c>
      <c r="IA624" s="46" t="n">
        <v>7.11</v>
      </c>
      <c r="IB624" s="49" t="s">
        <v>1207</v>
      </c>
      <c r="IC624" s="46" t="s">
        <v>1212</v>
      </c>
      <c r="ID624" s="46" t="n">
        <v>7</v>
      </c>
      <c r="IE624" s="47" t="s">
        <v>80</v>
      </c>
      <c r="IF624" s="47"/>
      <c r="IG624" s="47"/>
      <c r="IH624" s="47"/>
      <c r="II624" s="47"/>
    </row>
    <row r="625" s="46" customFormat="true" ht="128.25" hidden="false" customHeight="false" outlineLevel="0" collapsed="false">
      <c r="A625" s="26" t="n">
        <v>7.12000000000001</v>
      </c>
      <c r="B625" s="28" t="s">
        <v>1213</v>
      </c>
      <c r="C625" s="29" t="s">
        <v>1214</v>
      </c>
      <c r="D625" s="31" t="n">
        <v>7</v>
      </c>
      <c r="E625" s="32" t="s">
        <v>80</v>
      </c>
      <c r="F625" s="33" t="n">
        <v>45.25</v>
      </c>
      <c r="G625" s="34"/>
      <c r="H625" s="34"/>
      <c r="I625" s="35" t="s">
        <v>47</v>
      </c>
      <c r="J625" s="36" t="n">
        <f aca="false">IF(I625="Less(-)",-1,1)</f>
        <v>1</v>
      </c>
      <c r="K625" s="34" t="s">
        <v>48</v>
      </c>
      <c r="L625" s="34" t="s">
        <v>4</v>
      </c>
      <c r="M625" s="37"/>
      <c r="N625" s="34"/>
      <c r="O625" s="34"/>
      <c r="P625" s="38"/>
      <c r="Q625" s="34"/>
      <c r="R625" s="34"/>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9" t="e">
        <f aca="false">ROUND(total_amount_ba($B$2,$D$2,D625,F625,J625,K625,M625),0)</f>
        <v>#VALUE!</v>
      </c>
      <c r="BB625" s="40" t="e">
        <f aca="false">BA625+SUM(N625:AZ625)</f>
        <v>#VALUE!</v>
      </c>
      <c r="BC625" s="41" t="e">
        <f aca="false">SpellNumber(L625,BB625)</f>
        <v>#VALUE!</v>
      </c>
      <c r="IA625" s="46" t="n">
        <v>7.12000000000001</v>
      </c>
      <c r="IB625" s="49" t="s">
        <v>1213</v>
      </c>
      <c r="IC625" s="46" t="s">
        <v>1214</v>
      </c>
      <c r="ID625" s="46" t="n">
        <v>7</v>
      </c>
      <c r="IE625" s="47" t="s">
        <v>80</v>
      </c>
      <c r="IF625" s="47"/>
      <c r="IG625" s="47"/>
      <c r="IH625" s="47"/>
      <c r="II625" s="47"/>
    </row>
    <row r="626" s="46" customFormat="true" ht="409.5" hidden="false" customHeight="false" outlineLevel="0" collapsed="false">
      <c r="A626" s="26" t="n">
        <v>7.13000000000001</v>
      </c>
      <c r="B626" s="28" t="s">
        <v>1215</v>
      </c>
      <c r="C626" s="29" t="s">
        <v>1216</v>
      </c>
      <c r="D626" s="31" t="n">
        <v>3</v>
      </c>
      <c r="E626" s="32" t="s">
        <v>80</v>
      </c>
      <c r="F626" s="33" t="n">
        <v>1411.15</v>
      </c>
      <c r="G626" s="34"/>
      <c r="H626" s="34"/>
      <c r="I626" s="35" t="s">
        <v>47</v>
      </c>
      <c r="J626" s="36" t="n">
        <f aca="false">IF(I626="Less(-)",-1,1)</f>
        <v>1</v>
      </c>
      <c r="K626" s="34" t="s">
        <v>48</v>
      </c>
      <c r="L626" s="34" t="s">
        <v>4</v>
      </c>
      <c r="M626" s="37"/>
      <c r="N626" s="34"/>
      <c r="O626" s="34"/>
      <c r="P626" s="38"/>
      <c r="Q626" s="34"/>
      <c r="R626" s="34"/>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9" t="e">
        <f aca="false">ROUND(total_amount_ba($B$2,$D$2,D626,F626,J626,K626,M626),0)</f>
        <v>#VALUE!</v>
      </c>
      <c r="BB626" s="40" t="e">
        <f aca="false">BA626+SUM(N626:AZ626)</f>
        <v>#VALUE!</v>
      </c>
      <c r="BC626" s="41" t="e">
        <f aca="false">SpellNumber(L626,BB626)</f>
        <v>#VALUE!</v>
      </c>
      <c r="IA626" s="46" t="n">
        <v>7.13000000000001</v>
      </c>
      <c r="IB626" s="49" t="s">
        <v>1215</v>
      </c>
      <c r="IC626" s="46" t="s">
        <v>1216</v>
      </c>
      <c r="ID626" s="46" t="n">
        <v>3</v>
      </c>
      <c r="IE626" s="47" t="s">
        <v>80</v>
      </c>
      <c r="IF626" s="47"/>
      <c r="IG626" s="47"/>
      <c r="IH626" s="47"/>
      <c r="II626" s="47"/>
    </row>
    <row r="627" s="46" customFormat="true" ht="399" hidden="false" customHeight="false" outlineLevel="0" collapsed="false">
      <c r="A627" s="26" t="n">
        <v>7.14000000000001</v>
      </c>
      <c r="B627" s="28" t="s">
        <v>1217</v>
      </c>
      <c r="C627" s="29" t="s">
        <v>1218</v>
      </c>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IA627" s="46" t="n">
        <v>7.14000000000001</v>
      </c>
      <c r="IB627" s="49" t="s">
        <v>1217</v>
      </c>
      <c r="IC627" s="46" t="s">
        <v>1218</v>
      </c>
      <c r="IE627" s="47"/>
      <c r="IF627" s="47"/>
      <c r="IG627" s="47"/>
      <c r="IH627" s="47"/>
      <c r="II627" s="47"/>
    </row>
    <row r="628" s="46" customFormat="true" ht="71.25" hidden="false" customHeight="false" outlineLevel="0" collapsed="false">
      <c r="A628" s="26" t="n">
        <v>7.15000000000001</v>
      </c>
      <c r="B628" s="28" t="s">
        <v>1219</v>
      </c>
      <c r="C628" s="29" t="s">
        <v>1220</v>
      </c>
      <c r="D628" s="31" t="n">
        <v>2</v>
      </c>
      <c r="E628" s="32" t="s">
        <v>80</v>
      </c>
      <c r="F628" s="33" t="n">
        <v>1158.95</v>
      </c>
      <c r="G628" s="34"/>
      <c r="H628" s="34"/>
      <c r="I628" s="35" t="s">
        <v>47</v>
      </c>
      <c r="J628" s="36" t="n">
        <f aca="false">IF(I628="Less(-)",-1,1)</f>
        <v>1</v>
      </c>
      <c r="K628" s="34" t="s">
        <v>48</v>
      </c>
      <c r="L628" s="34" t="s">
        <v>4</v>
      </c>
      <c r="M628" s="37"/>
      <c r="N628" s="34"/>
      <c r="O628" s="34"/>
      <c r="P628" s="38"/>
      <c r="Q628" s="34"/>
      <c r="R628" s="34"/>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9" t="e">
        <f aca="false">ROUND(total_amount_ba($B$2,$D$2,D628,F628,J628,K628,M628),0)</f>
        <v>#VALUE!</v>
      </c>
      <c r="BB628" s="40" t="e">
        <f aca="false">BA628+SUM(N628:AZ628)</f>
        <v>#VALUE!</v>
      </c>
      <c r="BC628" s="41" t="e">
        <f aca="false">SpellNumber(L628,BB628)</f>
        <v>#VALUE!</v>
      </c>
      <c r="IA628" s="46" t="n">
        <v>7.15000000000001</v>
      </c>
      <c r="IB628" s="49" t="s">
        <v>1219</v>
      </c>
      <c r="IC628" s="46" t="s">
        <v>1220</v>
      </c>
      <c r="ID628" s="46" t="n">
        <v>2</v>
      </c>
      <c r="IE628" s="47" t="s">
        <v>80</v>
      </c>
      <c r="IF628" s="47"/>
      <c r="IG628" s="47"/>
      <c r="IH628" s="47"/>
      <c r="II628" s="47"/>
    </row>
    <row r="629" s="46" customFormat="true" ht="71.25" hidden="false" customHeight="false" outlineLevel="0" collapsed="false">
      <c r="A629" s="26" t="n">
        <v>7.16000000000001</v>
      </c>
      <c r="B629" s="28" t="s">
        <v>1221</v>
      </c>
      <c r="C629" s="29" t="s">
        <v>1222</v>
      </c>
      <c r="D629" s="31" t="n">
        <v>3</v>
      </c>
      <c r="E629" s="32" t="s">
        <v>80</v>
      </c>
      <c r="F629" s="33" t="n">
        <v>1817.2</v>
      </c>
      <c r="G629" s="34"/>
      <c r="H629" s="34"/>
      <c r="I629" s="35" t="s">
        <v>47</v>
      </c>
      <c r="J629" s="36" t="n">
        <f aca="false">IF(I629="Less(-)",-1,1)</f>
        <v>1</v>
      </c>
      <c r="K629" s="34" t="s">
        <v>48</v>
      </c>
      <c r="L629" s="34" t="s">
        <v>4</v>
      </c>
      <c r="M629" s="37"/>
      <c r="N629" s="34"/>
      <c r="O629" s="34"/>
      <c r="P629" s="38"/>
      <c r="Q629" s="34"/>
      <c r="R629" s="34"/>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9" t="e">
        <f aca="false">ROUND(total_amount_ba($B$2,$D$2,D629,F629,J629,K629,M629),0)</f>
        <v>#VALUE!</v>
      </c>
      <c r="BB629" s="40" t="e">
        <f aca="false">BA629+SUM(N629:AZ629)</f>
        <v>#VALUE!</v>
      </c>
      <c r="BC629" s="41" t="e">
        <f aca="false">SpellNumber(L629,BB629)</f>
        <v>#VALUE!</v>
      </c>
      <c r="IA629" s="46" t="n">
        <v>7.16000000000001</v>
      </c>
      <c r="IB629" s="49" t="s">
        <v>1221</v>
      </c>
      <c r="IC629" s="46" t="s">
        <v>1222</v>
      </c>
      <c r="ID629" s="46" t="n">
        <v>3</v>
      </c>
      <c r="IE629" s="47" t="s">
        <v>80</v>
      </c>
      <c r="IF629" s="47"/>
      <c r="IG629" s="47"/>
      <c r="IH629" s="47"/>
      <c r="II629" s="47"/>
    </row>
    <row r="630" s="46" customFormat="true" ht="85.5" hidden="false" customHeight="false" outlineLevel="0" collapsed="false">
      <c r="A630" s="26" t="n">
        <v>7.17000000000001</v>
      </c>
      <c r="B630" s="28" t="s">
        <v>1223</v>
      </c>
      <c r="C630" s="29" t="s">
        <v>1224</v>
      </c>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IA630" s="46" t="n">
        <v>7.17000000000001</v>
      </c>
      <c r="IB630" s="49" t="s">
        <v>1223</v>
      </c>
      <c r="IC630" s="46" t="s">
        <v>1224</v>
      </c>
      <c r="IE630" s="47"/>
      <c r="IF630" s="47"/>
      <c r="IG630" s="47"/>
      <c r="IH630" s="47"/>
      <c r="II630" s="47"/>
    </row>
    <row r="631" s="46" customFormat="true" ht="28.5" hidden="false" customHeight="false" outlineLevel="0" collapsed="false">
      <c r="A631" s="26" t="n">
        <v>7.18000000000001</v>
      </c>
      <c r="B631" s="28" t="s">
        <v>1225</v>
      </c>
      <c r="C631" s="29" t="s">
        <v>1226</v>
      </c>
      <c r="D631" s="31" t="n">
        <v>7</v>
      </c>
      <c r="E631" s="32" t="s">
        <v>80</v>
      </c>
      <c r="F631" s="33" t="n">
        <v>680.8</v>
      </c>
      <c r="G631" s="34"/>
      <c r="H631" s="34"/>
      <c r="I631" s="35" t="s">
        <v>47</v>
      </c>
      <c r="J631" s="36" t="n">
        <f aca="false">IF(I631="Less(-)",-1,1)</f>
        <v>1</v>
      </c>
      <c r="K631" s="34" t="s">
        <v>48</v>
      </c>
      <c r="L631" s="34" t="s">
        <v>4</v>
      </c>
      <c r="M631" s="37"/>
      <c r="N631" s="34"/>
      <c r="O631" s="34"/>
      <c r="P631" s="38"/>
      <c r="Q631" s="34"/>
      <c r="R631" s="34"/>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9" t="e">
        <f aca="false">ROUND(total_amount_ba($B$2,$D$2,D631,F631,J631,K631,M631),0)</f>
        <v>#VALUE!</v>
      </c>
      <c r="BB631" s="40" t="e">
        <f aca="false">BA631+SUM(N631:AZ631)</f>
        <v>#VALUE!</v>
      </c>
      <c r="BC631" s="41" t="e">
        <f aca="false">SpellNumber(L631,BB631)</f>
        <v>#VALUE!</v>
      </c>
      <c r="IA631" s="46" t="n">
        <v>7.18000000000001</v>
      </c>
      <c r="IB631" s="49" t="s">
        <v>1225</v>
      </c>
      <c r="IC631" s="46" t="s">
        <v>1226</v>
      </c>
      <c r="ID631" s="46" t="n">
        <v>7</v>
      </c>
      <c r="IE631" s="47" t="s">
        <v>80</v>
      </c>
      <c r="IF631" s="47"/>
      <c r="IG631" s="47"/>
      <c r="IH631" s="47"/>
      <c r="II631" s="47"/>
    </row>
    <row r="632" s="46" customFormat="true" ht="99.75" hidden="false" customHeight="false" outlineLevel="0" collapsed="false">
      <c r="A632" s="26" t="n">
        <v>7.19000000000001</v>
      </c>
      <c r="B632" s="28" t="s">
        <v>1227</v>
      </c>
      <c r="C632" s="29" t="s">
        <v>1228</v>
      </c>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IA632" s="46" t="n">
        <v>7.19000000000001</v>
      </c>
      <c r="IB632" s="49" t="s">
        <v>1227</v>
      </c>
      <c r="IC632" s="46" t="s">
        <v>1228</v>
      </c>
      <c r="IE632" s="47"/>
      <c r="IF632" s="47"/>
      <c r="IG632" s="47"/>
      <c r="IH632" s="47"/>
      <c r="II632" s="47"/>
    </row>
    <row r="633" s="46" customFormat="true" ht="28.5" hidden="false" customHeight="false" outlineLevel="0" collapsed="false">
      <c r="A633" s="26" t="n">
        <v>7.20000000000001</v>
      </c>
      <c r="B633" s="28" t="s">
        <v>1229</v>
      </c>
      <c r="C633" s="29" t="s">
        <v>1230</v>
      </c>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IA633" s="46" t="n">
        <v>7.20000000000001</v>
      </c>
      <c r="IB633" s="49" t="s">
        <v>1229</v>
      </c>
      <c r="IC633" s="46" t="s">
        <v>1230</v>
      </c>
      <c r="IE633" s="47"/>
      <c r="IF633" s="47"/>
      <c r="IG633" s="47"/>
      <c r="IH633" s="47"/>
      <c r="II633" s="47"/>
    </row>
    <row r="634" s="46" customFormat="true" ht="85.5" hidden="false" customHeight="false" outlineLevel="0" collapsed="false">
      <c r="A634" s="26" t="n">
        <v>7.21000000000001</v>
      </c>
      <c r="B634" s="28" t="s">
        <v>1231</v>
      </c>
      <c r="C634" s="29" t="s">
        <v>1232</v>
      </c>
      <c r="D634" s="31" t="n">
        <v>7</v>
      </c>
      <c r="E634" s="32" t="s">
        <v>65</v>
      </c>
      <c r="F634" s="33" t="n">
        <v>1018.05</v>
      </c>
      <c r="G634" s="34"/>
      <c r="H634" s="34"/>
      <c r="I634" s="35" t="s">
        <v>47</v>
      </c>
      <c r="J634" s="36" t="n">
        <f aca="false">IF(I634="Less(-)",-1,1)</f>
        <v>1</v>
      </c>
      <c r="K634" s="34" t="s">
        <v>48</v>
      </c>
      <c r="L634" s="34" t="s">
        <v>4</v>
      </c>
      <c r="M634" s="37"/>
      <c r="N634" s="34"/>
      <c r="O634" s="34"/>
      <c r="P634" s="38"/>
      <c r="Q634" s="34"/>
      <c r="R634" s="34"/>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9" t="e">
        <f aca="false">ROUND(total_amount_ba($B$2,$D$2,D634,F634,J634,K634,M634),0)</f>
        <v>#VALUE!</v>
      </c>
      <c r="BB634" s="40" t="e">
        <f aca="false">BA634+SUM(N634:AZ634)</f>
        <v>#VALUE!</v>
      </c>
      <c r="BC634" s="41" t="e">
        <f aca="false">SpellNumber(L634,BB634)</f>
        <v>#VALUE!</v>
      </c>
      <c r="IA634" s="46" t="n">
        <v>7.21000000000001</v>
      </c>
      <c r="IB634" s="49" t="s">
        <v>1231</v>
      </c>
      <c r="IC634" s="46" t="s">
        <v>1232</v>
      </c>
      <c r="ID634" s="46" t="n">
        <v>7</v>
      </c>
      <c r="IE634" s="47" t="s">
        <v>65</v>
      </c>
      <c r="IF634" s="47"/>
      <c r="IG634" s="47"/>
      <c r="IH634" s="47"/>
      <c r="II634" s="47"/>
    </row>
    <row r="635" s="46" customFormat="true" ht="42.75" hidden="false" customHeight="false" outlineLevel="0" collapsed="false">
      <c r="A635" s="26" t="n">
        <v>7.22000000000001</v>
      </c>
      <c r="B635" s="28" t="s">
        <v>1233</v>
      </c>
      <c r="C635" s="29" t="s">
        <v>1234</v>
      </c>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IA635" s="46" t="n">
        <v>7.22000000000001</v>
      </c>
      <c r="IB635" s="49" t="s">
        <v>1233</v>
      </c>
      <c r="IC635" s="46" t="s">
        <v>1234</v>
      </c>
      <c r="IE635" s="47"/>
      <c r="IF635" s="47"/>
      <c r="IG635" s="47"/>
      <c r="IH635" s="47"/>
      <c r="II635" s="47"/>
    </row>
    <row r="636" s="46" customFormat="true" ht="85.5" hidden="false" customHeight="false" outlineLevel="0" collapsed="false">
      <c r="A636" s="26" t="n">
        <v>7.23000000000001</v>
      </c>
      <c r="B636" s="28" t="s">
        <v>1231</v>
      </c>
      <c r="C636" s="29" t="s">
        <v>1235</v>
      </c>
      <c r="D636" s="31" t="n">
        <v>1</v>
      </c>
      <c r="E636" s="32" t="s">
        <v>65</v>
      </c>
      <c r="F636" s="33" t="n">
        <v>931.55</v>
      </c>
      <c r="G636" s="34"/>
      <c r="H636" s="34"/>
      <c r="I636" s="35" t="s">
        <v>47</v>
      </c>
      <c r="J636" s="36" t="n">
        <f aca="false">IF(I636="Less(-)",-1,1)</f>
        <v>1</v>
      </c>
      <c r="K636" s="34" t="s">
        <v>48</v>
      </c>
      <c r="L636" s="34" t="s">
        <v>4</v>
      </c>
      <c r="M636" s="37"/>
      <c r="N636" s="34"/>
      <c r="O636" s="34"/>
      <c r="P636" s="38"/>
      <c r="Q636" s="34"/>
      <c r="R636" s="34"/>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9" t="e">
        <f aca="false">ROUND(total_amount_ba($B$2,$D$2,D636,F636,J636,K636,M636),0)</f>
        <v>#VALUE!</v>
      </c>
      <c r="BB636" s="40" t="e">
        <f aca="false">BA636+SUM(N636:AZ636)</f>
        <v>#VALUE!</v>
      </c>
      <c r="BC636" s="41" t="e">
        <f aca="false">SpellNumber(L636,BB636)</f>
        <v>#VALUE!</v>
      </c>
      <c r="IA636" s="46" t="n">
        <v>7.23000000000001</v>
      </c>
      <c r="IB636" s="49" t="s">
        <v>1231</v>
      </c>
      <c r="IC636" s="46" t="s">
        <v>1235</v>
      </c>
      <c r="ID636" s="46" t="n">
        <v>1</v>
      </c>
      <c r="IE636" s="47" t="s">
        <v>65</v>
      </c>
      <c r="IF636" s="47"/>
      <c r="IG636" s="47"/>
      <c r="IH636" s="47"/>
      <c r="II636" s="47"/>
    </row>
    <row r="637" s="46" customFormat="true" ht="270.75" hidden="false" customHeight="false" outlineLevel="0" collapsed="false">
      <c r="A637" s="26" t="n">
        <v>7.24000000000001</v>
      </c>
      <c r="B637" s="28" t="s">
        <v>1236</v>
      </c>
      <c r="C637" s="29" t="s">
        <v>1237</v>
      </c>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IA637" s="46" t="n">
        <v>7.24000000000001</v>
      </c>
      <c r="IB637" s="49" t="s">
        <v>1236</v>
      </c>
      <c r="IC637" s="46" t="s">
        <v>1237</v>
      </c>
      <c r="IE637" s="47"/>
      <c r="IF637" s="47"/>
      <c r="IG637" s="47"/>
      <c r="IH637" s="47"/>
      <c r="II637" s="47"/>
    </row>
    <row r="638" s="46" customFormat="true" ht="28.5" hidden="false" customHeight="false" outlineLevel="0" collapsed="false">
      <c r="A638" s="26" t="n">
        <v>7.25000000000001</v>
      </c>
      <c r="B638" s="28" t="s">
        <v>1238</v>
      </c>
      <c r="C638" s="29" t="s">
        <v>1239</v>
      </c>
      <c r="D638" s="31" t="n">
        <v>2</v>
      </c>
      <c r="E638" s="32" t="s">
        <v>80</v>
      </c>
      <c r="F638" s="33" t="n">
        <v>138.7</v>
      </c>
      <c r="G638" s="34"/>
      <c r="H638" s="34"/>
      <c r="I638" s="35" t="s">
        <v>47</v>
      </c>
      <c r="J638" s="36" t="n">
        <f aca="false">IF(I638="Less(-)",-1,1)</f>
        <v>1</v>
      </c>
      <c r="K638" s="34" t="s">
        <v>48</v>
      </c>
      <c r="L638" s="34" t="s">
        <v>4</v>
      </c>
      <c r="M638" s="37"/>
      <c r="N638" s="34"/>
      <c r="O638" s="34"/>
      <c r="P638" s="38"/>
      <c r="Q638" s="34"/>
      <c r="R638" s="34"/>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9" t="e">
        <f aca="false">ROUND(total_amount_ba($B$2,$D$2,D638,F638,J638,K638,M638),0)</f>
        <v>#VALUE!</v>
      </c>
      <c r="BB638" s="40" t="e">
        <f aca="false">BA638+SUM(N638:AZ638)</f>
        <v>#VALUE!</v>
      </c>
      <c r="BC638" s="41" t="e">
        <f aca="false">SpellNumber(L638,BB638)</f>
        <v>#VALUE!</v>
      </c>
      <c r="IA638" s="46" t="n">
        <v>7.25000000000001</v>
      </c>
      <c r="IB638" s="49" t="s">
        <v>1238</v>
      </c>
      <c r="IC638" s="46" t="s">
        <v>1239</v>
      </c>
      <c r="ID638" s="46" t="n">
        <v>2</v>
      </c>
      <c r="IE638" s="47" t="s">
        <v>80</v>
      </c>
      <c r="IF638" s="47"/>
      <c r="IG638" s="47"/>
      <c r="IH638" s="47"/>
      <c r="II638" s="47"/>
    </row>
    <row r="639" s="46" customFormat="true" ht="28.5" hidden="false" customHeight="false" outlineLevel="0" collapsed="false">
      <c r="A639" s="26" t="n">
        <v>7.26000000000001</v>
      </c>
      <c r="B639" s="28" t="s">
        <v>1075</v>
      </c>
      <c r="C639" s="29" t="s">
        <v>1240</v>
      </c>
      <c r="D639" s="31" t="n">
        <v>2</v>
      </c>
      <c r="E639" s="32" t="s">
        <v>80</v>
      </c>
      <c r="F639" s="33" t="n">
        <v>163.45</v>
      </c>
      <c r="G639" s="34"/>
      <c r="H639" s="34"/>
      <c r="I639" s="35" t="s">
        <v>47</v>
      </c>
      <c r="J639" s="36" t="n">
        <f aca="false">IF(I639="Less(-)",-1,1)</f>
        <v>1</v>
      </c>
      <c r="K639" s="34" t="s">
        <v>48</v>
      </c>
      <c r="L639" s="34" t="s">
        <v>4</v>
      </c>
      <c r="M639" s="37"/>
      <c r="N639" s="34"/>
      <c r="O639" s="34"/>
      <c r="P639" s="38"/>
      <c r="Q639" s="34"/>
      <c r="R639" s="34"/>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9" t="e">
        <f aca="false">ROUND(total_amount_ba($B$2,$D$2,D639,F639,J639,K639,M639),0)</f>
        <v>#VALUE!</v>
      </c>
      <c r="BB639" s="40" t="e">
        <f aca="false">BA639+SUM(N639:AZ639)</f>
        <v>#VALUE!</v>
      </c>
      <c r="BC639" s="41" t="e">
        <f aca="false">SpellNumber(L639,BB639)</f>
        <v>#VALUE!</v>
      </c>
      <c r="IA639" s="46" t="n">
        <v>7.26000000000001</v>
      </c>
      <c r="IB639" s="49" t="s">
        <v>1075</v>
      </c>
      <c r="IC639" s="46" t="s">
        <v>1240</v>
      </c>
      <c r="ID639" s="46" t="n">
        <v>2</v>
      </c>
      <c r="IE639" s="47" t="s">
        <v>80</v>
      </c>
      <c r="IF639" s="47"/>
      <c r="IG639" s="47"/>
      <c r="IH639" s="47"/>
      <c r="II639" s="47"/>
    </row>
    <row r="640" s="46" customFormat="true" ht="409.5" hidden="false" customHeight="false" outlineLevel="0" collapsed="false">
      <c r="A640" s="26" t="n">
        <v>7.27000000000001</v>
      </c>
      <c r="B640" s="28" t="s">
        <v>1241</v>
      </c>
      <c r="C640" s="29" t="s">
        <v>1242</v>
      </c>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IA640" s="46" t="n">
        <v>7.27000000000001</v>
      </c>
      <c r="IB640" s="49" t="s">
        <v>1241</v>
      </c>
      <c r="IC640" s="46" t="s">
        <v>1242</v>
      </c>
      <c r="IE640" s="47"/>
      <c r="IF640" s="47"/>
      <c r="IG640" s="47"/>
      <c r="IH640" s="47"/>
      <c r="II640" s="47"/>
    </row>
    <row r="641" s="46" customFormat="true" ht="42.75" hidden="false" customHeight="false" outlineLevel="0" collapsed="false">
      <c r="A641" s="26" t="n">
        <v>7.28000000000001</v>
      </c>
      <c r="B641" s="28" t="s">
        <v>1243</v>
      </c>
      <c r="C641" s="29" t="s">
        <v>1244</v>
      </c>
      <c r="D641" s="31" t="n">
        <v>3</v>
      </c>
      <c r="E641" s="32" t="s">
        <v>80</v>
      </c>
      <c r="F641" s="33" t="n">
        <v>308.45</v>
      </c>
      <c r="G641" s="34"/>
      <c r="H641" s="34"/>
      <c r="I641" s="35" t="s">
        <v>47</v>
      </c>
      <c r="J641" s="36" t="n">
        <f aca="false">IF(I641="Less(-)",-1,1)</f>
        <v>1</v>
      </c>
      <c r="K641" s="34" t="s">
        <v>48</v>
      </c>
      <c r="L641" s="34" t="s">
        <v>4</v>
      </c>
      <c r="M641" s="37"/>
      <c r="N641" s="34"/>
      <c r="O641" s="34"/>
      <c r="P641" s="38"/>
      <c r="Q641" s="34"/>
      <c r="R641" s="34"/>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9" t="e">
        <f aca="false">ROUND(total_amount_ba($B$2,$D$2,D641,F641,J641,K641,M641),0)</f>
        <v>#VALUE!</v>
      </c>
      <c r="BB641" s="40" t="e">
        <f aca="false">BA641+SUM(N641:AZ641)</f>
        <v>#VALUE!</v>
      </c>
      <c r="BC641" s="41" t="e">
        <f aca="false">SpellNumber(L641,BB641)</f>
        <v>#VALUE!</v>
      </c>
      <c r="IA641" s="46" t="n">
        <v>7.28000000000001</v>
      </c>
      <c r="IB641" s="49" t="s">
        <v>1243</v>
      </c>
      <c r="IC641" s="46" t="s">
        <v>1244</v>
      </c>
      <c r="ID641" s="46" t="n">
        <v>3</v>
      </c>
      <c r="IE641" s="47" t="s">
        <v>80</v>
      </c>
      <c r="IF641" s="47"/>
      <c r="IG641" s="47"/>
      <c r="IH641" s="47"/>
      <c r="II641" s="47"/>
    </row>
    <row r="642" s="46" customFormat="true" ht="42.75" hidden="false" customHeight="false" outlineLevel="0" collapsed="false">
      <c r="A642" s="26" t="n">
        <v>7.29000000000001</v>
      </c>
      <c r="B642" s="28" t="s">
        <v>1245</v>
      </c>
      <c r="C642" s="29" t="s">
        <v>1246</v>
      </c>
      <c r="D642" s="31" t="n">
        <v>1</v>
      </c>
      <c r="E642" s="32" t="s">
        <v>80</v>
      </c>
      <c r="F642" s="33" t="n">
        <v>304.45</v>
      </c>
      <c r="G642" s="34"/>
      <c r="H642" s="34"/>
      <c r="I642" s="35" t="s">
        <v>47</v>
      </c>
      <c r="J642" s="36" t="n">
        <f aca="false">IF(I642="Less(-)",-1,1)</f>
        <v>1</v>
      </c>
      <c r="K642" s="34" t="s">
        <v>48</v>
      </c>
      <c r="L642" s="34" t="s">
        <v>4</v>
      </c>
      <c r="M642" s="37"/>
      <c r="N642" s="34"/>
      <c r="O642" s="34"/>
      <c r="P642" s="38"/>
      <c r="Q642" s="34"/>
      <c r="R642" s="34"/>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9" t="e">
        <f aca="false">ROUND(total_amount_ba($B$2,$D$2,D642,F642,J642,K642,M642),0)</f>
        <v>#VALUE!</v>
      </c>
      <c r="BB642" s="40" t="e">
        <f aca="false">BA642+SUM(N642:AZ642)</f>
        <v>#VALUE!</v>
      </c>
      <c r="BC642" s="41" t="e">
        <f aca="false">SpellNumber(L642,BB642)</f>
        <v>#VALUE!</v>
      </c>
      <c r="IA642" s="46" t="n">
        <v>7.29000000000001</v>
      </c>
      <c r="IB642" s="49" t="s">
        <v>1245</v>
      </c>
      <c r="IC642" s="46" t="s">
        <v>1246</v>
      </c>
      <c r="ID642" s="46" t="n">
        <v>1</v>
      </c>
      <c r="IE642" s="47" t="s">
        <v>80</v>
      </c>
      <c r="IF642" s="47"/>
      <c r="IG642" s="47"/>
      <c r="IH642" s="47"/>
      <c r="II642" s="47"/>
    </row>
    <row r="643" s="46" customFormat="true" ht="256.5" hidden="false" customHeight="false" outlineLevel="0" collapsed="false">
      <c r="A643" s="26" t="n">
        <v>7.30000000000001</v>
      </c>
      <c r="B643" s="28" t="s">
        <v>1247</v>
      </c>
      <c r="C643" s="29" t="s">
        <v>1248</v>
      </c>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IA643" s="46" t="n">
        <v>7.30000000000001</v>
      </c>
      <c r="IB643" s="49" t="s">
        <v>1247</v>
      </c>
      <c r="IC643" s="46" t="s">
        <v>1248</v>
      </c>
      <c r="IE643" s="47"/>
      <c r="IF643" s="47"/>
      <c r="IG643" s="47"/>
      <c r="IH643" s="47"/>
      <c r="II643" s="47"/>
    </row>
    <row r="644" s="46" customFormat="true" ht="28.5" hidden="false" customHeight="false" outlineLevel="0" collapsed="false">
      <c r="A644" s="26" t="n">
        <v>7.31000000000001</v>
      </c>
      <c r="B644" s="28" t="s">
        <v>1229</v>
      </c>
      <c r="C644" s="29" t="s">
        <v>1249</v>
      </c>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IA644" s="46" t="n">
        <v>7.31000000000001</v>
      </c>
      <c r="IB644" s="49" t="s">
        <v>1229</v>
      </c>
      <c r="IC644" s="46" t="s">
        <v>1249</v>
      </c>
      <c r="IE644" s="47"/>
      <c r="IF644" s="47"/>
      <c r="IG644" s="47"/>
      <c r="IH644" s="47"/>
      <c r="II644" s="47"/>
    </row>
    <row r="645" s="46" customFormat="true" ht="71.25" hidden="false" customHeight="false" outlineLevel="0" collapsed="false">
      <c r="A645" s="26" t="n">
        <v>7.32000000000001</v>
      </c>
      <c r="B645" s="28" t="s">
        <v>1250</v>
      </c>
      <c r="C645" s="29" t="s">
        <v>1251</v>
      </c>
      <c r="D645" s="31" t="n">
        <v>3</v>
      </c>
      <c r="E645" s="32" t="s">
        <v>80</v>
      </c>
      <c r="F645" s="33" t="n">
        <v>530.7</v>
      </c>
      <c r="G645" s="34"/>
      <c r="H645" s="34"/>
      <c r="I645" s="35" t="s">
        <v>47</v>
      </c>
      <c r="J645" s="36" t="n">
        <f aca="false">IF(I645="Less(-)",-1,1)</f>
        <v>1</v>
      </c>
      <c r="K645" s="34" t="s">
        <v>48</v>
      </c>
      <c r="L645" s="34" t="s">
        <v>4</v>
      </c>
      <c r="M645" s="37"/>
      <c r="N645" s="34"/>
      <c r="O645" s="34"/>
      <c r="P645" s="38"/>
      <c r="Q645" s="34"/>
      <c r="R645" s="34"/>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9" t="e">
        <f aca="false">ROUND(total_amount_ba($B$2,$D$2,D645,F645,J645,K645,M645),0)</f>
        <v>#VALUE!</v>
      </c>
      <c r="BB645" s="40" t="e">
        <f aca="false">BA645+SUM(N645:AZ645)</f>
        <v>#VALUE!</v>
      </c>
      <c r="BC645" s="41" t="e">
        <f aca="false">SpellNumber(L645,BB645)</f>
        <v>#VALUE!</v>
      </c>
      <c r="IA645" s="46" t="n">
        <v>7.32000000000001</v>
      </c>
      <c r="IB645" s="49" t="s">
        <v>1250</v>
      </c>
      <c r="IC645" s="46" t="s">
        <v>1251</v>
      </c>
      <c r="ID645" s="46" t="n">
        <v>3</v>
      </c>
      <c r="IE645" s="47" t="s">
        <v>80</v>
      </c>
      <c r="IF645" s="47"/>
      <c r="IG645" s="47"/>
      <c r="IH645" s="47"/>
      <c r="II645" s="47"/>
    </row>
    <row r="646" s="46" customFormat="true" ht="28.5" hidden="false" customHeight="false" outlineLevel="0" collapsed="false">
      <c r="A646" s="26" t="n">
        <v>7.33000000000001</v>
      </c>
      <c r="B646" s="28" t="s">
        <v>1252</v>
      </c>
      <c r="C646" s="29" t="s">
        <v>1253</v>
      </c>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IA646" s="46" t="n">
        <v>7.33000000000001</v>
      </c>
      <c r="IB646" s="49" t="s">
        <v>1252</v>
      </c>
      <c r="IC646" s="46" t="s">
        <v>1253</v>
      </c>
      <c r="IE646" s="47"/>
      <c r="IF646" s="47"/>
      <c r="IG646" s="47"/>
      <c r="IH646" s="47"/>
      <c r="II646" s="47"/>
    </row>
    <row r="647" s="46" customFormat="true" ht="71.25" hidden="false" customHeight="false" outlineLevel="0" collapsed="false">
      <c r="A647" s="26" t="n">
        <v>7.34000000000001</v>
      </c>
      <c r="B647" s="28" t="s">
        <v>1250</v>
      </c>
      <c r="C647" s="29" t="s">
        <v>1254</v>
      </c>
      <c r="D647" s="31" t="n">
        <v>3</v>
      </c>
      <c r="E647" s="32" t="s">
        <v>80</v>
      </c>
      <c r="F647" s="33" t="n">
        <v>440</v>
      </c>
      <c r="G647" s="34"/>
      <c r="H647" s="34"/>
      <c r="I647" s="35" t="s">
        <v>47</v>
      </c>
      <c r="J647" s="36" t="n">
        <f aca="false">IF(I647="Less(-)",-1,1)</f>
        <v>1</v>
      </c>
      <c r="K647" s="34" t="s">
        <v>48</v>
      </c>
      <c r="L647" s="34" t="s">
        <v>4</v>
      </c>
      <c r="M647" s="37"/>
      <c r="N647" s="34"/>
      <c r="O647" s="34"/>
      <c r="P647" s="38"/>
      <c r="Q647" s="34"/>
      <c r="R647" s="34"/>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9" t="e">
        <f aca="false">ROUND(total_amount_ba($B$2,$D$2,D647,F647,J647,K647,M647),0)</f>
        <v>#VALUE!</v>
      </c>
      <c r="BB647" s="40" t="e">
        <f aca="false">BA647+SUM(N647:AZ647)</f>
        <v>#VALUE!</v>
      </c>
      <c r="BC647" s="41" t="e">
        <f aca="false">SpellNumber(L647,BB647)</f>
        <v>#VALUE!</v>
      </c>
      <c r="IA647" s="46" t="n">
        <v>7.34000000000001</v>
      </c>
      <c r="IB647" s="49" t="s">
        <v>1250</v>
      </c>
      <c r="IC647" s="46" t="s">
        <v>1254</v>
      </c>
      <c r="ID647" s="46" t="n">
        <v>3</v>
      </c>
      <c r="IE647" s="47" t="s">
        <v>80</v>
      </c>
      <c r="IF647" s="47"/>
      <c r="IG647" s="47"/>
      <c r="IH647" s="47"/>
      <c r="II647" s="47"/>
    </row>
    <row r="648" s="46" customFormat="true" ht="99.75" hidden="false" customHeight="false" outlineLevel="0" collapsed="false">
      <c r="A648" s="26" t="n">
        <v>7.35000000000001</v>
      </c>
      <c r="B648" s="28" t="s">
        <v>1255</v>
      </c>
      <c r="C648" s="29" t="s">
        <v>1256</v>
      </c>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IA648" s="46" t="n">
        <v>7.35000000000001</v>
      </c>
      <c r="IB648" s="49" t="s">
        <v>1255</v>
      </c>
      <c r="IC648" s="46" t="s">
        <v>1256</v>
      </c>
      <c r="IE648" s="47"/>
      <c r="IF648" s="47"/>
      <c r="IG648" s="47"/>
      <c r="IH648" s="47"/>
      <c r="II648" s="47"/>
    </row>
    <row r="649" s="46" customFormat="true" ht="28.5" hidden="false" customHeight="false" outlineLevel="0" collapsed="false">
      <c r="A649" s="26" t="n">
        <v>7.36000000000001</v>
      </c>
      <c r="B649" s="28" t="s">
        <v>1229</v>
      </c>
      <c r="C649" s="29" t="s">
        <v>1257</v>
      </c>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IA649" s="46" t="n">
        <v>7.36000000000001</v>
      </c>
      <c r="IB649" s="49" t="s">
        <v>1229</v>
      </c>
      <c r="IC649" s="46" t="s">
        <v>1257</v>
      </c>
      <c r="IE649" s="47"/>
      <c r="IF649" s="47"/>
      <c r="IG649" s="47"/>
      <c r="IH649" s="47"/>
      <c r="II649" s="47"/>
    </row>
    <row r="650" s="46" customFormat="true" ht="71.25" hidden="false" customHeight="false" outlineLevel="0" collapsed="false">
      <c r="A650" s="26" t="n">
        <v>7.37000000000001</v>
      </c>
      <c r="B650" s="28" t="s">
        <v>1250</v>
      </c>
      <c r="C650" s="29" t="s">
        <v>1258</v>
      </c>
      <c r="D650" s="31" t="n">
        <v>1</v>
      </c>
      <c r="E650" s="32" t="s">
        <v>80</v>
      </c>
      <c r="F650" s="33" t="n">
        <v>412.95</v>
      </c>
      <c r="G650" s="34"/>
      <c r="H650" s="34"/>
      <c r="I650" s="35" t="s">
        <v>47</v>
      </c>
      <c r="J650" s="36" t="n">
        <f aca="false">IF(I650="Less(-)",-1,1)</f>
        <v>1</v>
      </c>
      <c r="K650" s="34" t="s">
        <v>48</v>
      </c>
      <c r="L650" s="34" t="s">
        <v>4</v>
      </c>
      <c r="M650" s="37"/>
      <c r="N650" s="34"/>
      <c r="O650" s="34"/>
      <c r="P650" s="38"/>
      <c r="Q650" s="34"/>
      <c r="R650" s="34"/>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9" t="e">
        <f aca="false">ROUND(total_amount_ba($B$2,$D$2,D650,F650,J650,K650,M650),0)</f>
        <v>#VALUE!</v>
      </c>
      <c r="BB650" s="40" t="e">
        <f aca="false">BA650+SUM(N650:AZ650)</f>
        <v>#VALUE!</v>
      </c>
      <c r="BC650" s="41" t="e">
        <f aca="false">SpellNumber(L650,BB650)</f>
        <v>#VALUE!</v>
      </c>
      <c r="IA650" s="46" t="n">
        <v>7.37000000000001</v>
      </c>
      <c r="IB650" s="49" t="s">
        <v>1250</v>
      </c>
      <c r="IC650" s="46" t="s">
        <v>1258</v>
      </c>
      <c r="ID650" s="46" t="n">
        <v>1</v>
      </c>
      <c r="IE650" s="47" t="s">
        <v>80</v>
      </c>
      <c r="IF650" s="47"/>
      <c r="IG650" s="47"/>
      <c r="IH650" s="47"/>
      <c r="II650" s="47"/>
    </row>
    <row r="651" s="46" customFormat="true" ht="28.5" hidden="false" customHeight="false" outlineLevel="0" collapsed="false">
      <c r="A651" s="26" t="n">
        <v>7.38000000000001</v>
      </c>
      <c r="B651" s="28" t="s">
        <v>1252</v>
      </c>
      <c r="C651" s="29" t="s">
        <v>1259</v>
      </c>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IA651" s="46" t="n">
        <v>7.38000000000001</v>
      </c>
      <c r="IB651" s="49" t="s">
        <v>1252</v>
      </c>
      <c r="IC651" s="46" t="s">
        <v>1259</v>
      </c>
      <c r="IE651" s="47"/>
      <c r="IF651" s="47"/>
      <c r="IG651" s="47"/>
      <c r="IH651" s="47"/>
      <c r="II651" s="47"/>
    </row>
    <row r="652" s="46" customFormat="true" ht="71.25" hidden="false" customHeight="false" outlineLevel="0" collapsed="false">
      <c r="A652" s="26" t="n">
        <v>7.39000000000001</v>
      </c>
      <c r="B652" s="28" t="s">
        <v>1260</v>
      </c>
      <c r="C652" s="29" t="s">
        <v>1261</v>
      </c>
      <c r="D652" s="31" t="n">
        <v>2</v>
      </c>
      <c r="E652" s="32" t="s">
        <v>80</v>
      </c>
      <c r="F652" s="33" t="n">
        <v>311.55</v>
      </c>
      <c r="G652" s="34"/>
      <c r="H652" s="34"/>
      <c r="I652" s="35" t="s">
        <v>47</v>
      </c>
      <c r="J652" s="36" t="n">
        <f aca="false">IF(I652="Less(-)",-1,1)</f>
        <v>1</v>
      </c>
      <c r="K652" s="34" t="s">
        <v>48</v>
      </c>
      <c r="L652" s="34" t="s">
        <v>4</v>
      </c>
      <c r="M652" s="37"/>
      <c r="N652" s="34"/>
      <c r="O652" s="34"/>
      <c r="P652" s="38"/>
      <c r="Q652" s="34"/>
      <c r="R652" s="34"/>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9" t="e">
        <f aca="false">ROUND(total_amount_ba($B$2,$D$2,D652,F652,J652,K652,M652),0)</f>
        <v>#VALUE!</v>
      </c>
      <c r="BB652" s="40" t="e">
        <f aca="false">BA652+SUM(N652:AZ652)</f>
        <v>#VALUE!</v>
      </c>
      <c r="BC652" s="41" t="e">
        <f aca="false">SpellNumber(L652,BB652)</f>
        <v>#VALUE!</v>
      </c>
      <c r="IA652" s="46" t="n">
        <v>7.39000000000001</v>
      </c>
      <c r="IB652" s="49" t="s">
        <v>1260</v>
      </c>
      <c r="IC652" s="46" t="s">
        <v>1261</v>
      </c>
      <c r="ID652" s="46" t="n">
        <v>2</v>
      </c>
      <c r="IE652" s="47" t="s">
        <v>80</v>
      </c>
      <c r="IF652" s="47"/>
      <c r="IG652" s="47"/>
      <c r="IH652" s="47"/>
      <c r="II652" s="47"/>
    </row>
    <row r="653" s="46" customFormat="true" ht="85.5" hidden="false" customHeight="false" outlineLevel="0" collapsed="false">
      <c r="A653" s="26" t="n">
        <v>7.40000000000001</v>
      </c>
      <c r="B653" s="28" t="s">
        <v>1262</v>
      </c>
      <c r="C653" s="29" t="s">
        <v>1263</v>
      </c>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IA653" s="46" t="n">
        <v>7.40000000000001</v>
      </c>
      <c r="IB653" s="49" t="s">
        <v>1262</v>
      </c>
      <c r="IC653" s="46" t="s">
        <v>1263</v>
      </c>
      <c r="IE653" s="47"/>
      <c r="IF653" s="47"/>
      <c r="IG653" s="47"/>
      <c r="IH653" s="47"/>
      <c r="II653" s="47"/>
    </row>
    <row r="654" s="46" customFormat="true" ht="28.5" hidden="false" customHeight="false" outlineLevel="0" collapsed="false">
      <c r="A654" s="26" t="n">
        <v>7.41000000000001</v>
      </c>
      <c r="B654" s="28" t="s">
        <v>1229</v>
      </c>
      <c r="C654" s="29" t="s">
        <v>1264</v>
      </c>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IA654" s="46" t="n">
        <v>7.41000000000001</v>
      </c>
      <c r="IB654" s="49" t="s">
        <v>1229</v>
      </c>
      <c r="IC654" s="46" t="s">
        <v>1264</v>
      </c>
      <c r="IE654" s="47"/>
      <c r="IF654" s="47"/>
      <c r="IG654" s="47"/>
      <c r="IH654" s="47"/>
      <c r="II654" s="47"/>
    </row>
    <row r="655" s="46" customFormat="true" ht="71.25" hidden="false" customHeight="false" outlineLevel="0" collapsed="false">
      <c r="A655" s="26" t="n">
        <v>7.42000000000001</v>
      </c>
      <c r="B655" s="28" t="s">
        <v>1250</v>
      </c>
      <c r="C655" s="29" t="s">
        <v>1265</v>
      </c>
      <c r="D655" s="31" t="n">
        <v>2</v>
      </c>
      <c r="E655" s="32" t="s">
        <v>80</v>
      </c>
      <c r="F655" s="33" t="n">
        <v>513.3</v>
      </c>
      <c r="G655" s="34"/>
      <c r="H655" s="34"/>
      <c r="I655" s="35" t="s">
        <v>47</v>
      </c>
      <c r="J655" s="36" t="n">
        <f aca="false">IF(I655="Less(-)",-1,1)</f>
        <v>1</v>
      </c>
      <c r="K655" s="34" t="s">
        <v>48</v>
      </c>
      <c r="L655" s="34" t="s">
        <v>4</v>
      </c>
      <c r="M655" s="37"/>
      <c r="N655" s="34"/>
      <c r="O655" s="34"/>
      <c r="P655" s="38"/>
      <c r="Q655" s="34"/>
      <c r="R655" s="34"/>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9" t="e">
        <f aca="false">ROUND(total_amount_ba($B$2,$D$2,D655,F655,J655,K655,M655),0)</f>
        <v>#VALUE!</v>
      </c>
      <c r="BB655" s="40" t="e">
        <f aca="false">BA655+SUM(N655:AZ655)</f>
        <v>#VALUE!</v>
      </c>
      <c r="BC655" s="41" t="e">
        <f aca="false">SpellNumber(L655,BB655)</f>
        <v>#VALUE!</v>
      </c>
      <c r="IA655" s="46" t="n">
        <v>7.42000000000001</v>
      </c>
      <c r="IB655" s="49" t="s">
        <v>1250</v>
      </c>
      <c r="IC655" s="46" t="s">
        <v>1265</v>
      </c>
      <c r="ID655" s="46" t="n">
        <v>2</v>
      </c>
      <c r="IE655" s="47" t="s">
        <v>80</v>
      </c>
      <c r="IF655" s="47"/>
      <c r="IG655" s="47"/>
      <c r="IH655" s="47"/>
      <c r="II655" s="47"/>
    </row>
    <row r="656" s="46" customFormat="true" ht="28.5" hidden="false" customHeight="false" outlineLevel="0" collapsed="false">
      <c r="A656" s="26" t="n">
        <v>7.43000000000001</v>
      </c>
      <c r="B656" s="28" t="s">
        <v>1252</v>
      </c>
      <c r="C656" s="29" t="s">
        <v>1266</v>
      </c>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IA656" s="46" t="n">
        <v>7.43000000000001</v>
      </c>
      <c r="IB656" s="49" t="s">
        <v>1252</v>
      </c>
      <c r="IC656" s="46" t="s">
        <v>1266</v>
      </c>
      <c r="IE656" s="47"/>
      <c r="IF656" s="47"/>
      <c r="IG656" s="47"/>
      <c r="IH656" s="47"/>
      <c r="II656" s="47"/>
    </row>
    <row r="657" s="46" customFormat="true" ht="71.25" hidden="false" customHeight="false" outlineLevel="0" collapsed="false">
      <c r="A657" s="26" t="n">
        <v>7.44000000000001</v>
      </c>
      <c r="B657" s="28" t="s">
        <v>1250</v>
      </c>
      <c r="C657" s="29" t="s">
        <v>1267</v>
      </c>
      <c r="D657" s="31" t="n">
        <v>2</v>
      </c>
      <c r="E657" s="32" t="s">
        <v>80</v>
      </c>
      <c r="F657" s="33" t="n">
        <v>432</v>
      </c>
      <c r="G657" s="34"/>
      <c r="H657" s="34"/>
      <c r="I657" s="35" t="s">
        <v>47</v>
      </c>
      <c r="J657" s="36" t="n">
        <f aca="false">IF(I657="Less(-)",-1,1)</f>
        <v>1</v>
      </c>
      <c r="K657" s="34" t="s">
        <v>48</v>
      </c>
      <c r="L657" s="34" t="s">
        <v>4</v>
      </c>
      <c r="M657" s="37"/>
      <c r="N657" s="34"/>
      <c r="O657" s="34"/>
      <c r="P657" s="38"/>
      <c r="Q657" s="34"/>
      <c r="R657" s="34"/>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9" t="e">
        <f aca="false">ROUND(total_amount_ba($B$2,$D$2,D657,F657,J657,K657,M657),0)</f>
        <v>#VALUE!</v>
      </c>
      <c r="BB657" s="40" t="e">
        <f aca="false">BA657+SUM(N657:AZ657)</f>
        <v>#VALUE!</v>
      </c>
      <c r="BC657" s="41" t="e">
        <f aca="false">SpellNumber(L657,BB657)</f>
        <v>#VALUE!</v>
      </c>
      <c r="IA657" s="46" t="n">
        <v>7.44000000000001</v>
      </c>
      <c r="IB657" s="49" t="s">
        <v>1250</v>
      </c>
      <c r="IC657" s="46" t="s">
        <v>1267</v>
      </c>
      <c r="ID657" s="46" t="n">
        <v>2</v>
      </c>
      <c r="IE657" s="47" t="s">
        <v>80</v>
      </c>
      <c r="IF657" s="47"/>
      <c r="IG657" s="47"/>
      <c r="IH657" s="47"/>
      <c r="II657" s="47"/>
    </row>
    <row r="658" s="46" customFormat="true" ht="299.25" hidden="false" customHeight="false" outlineLevel="0" collapsed="false">
      <c r="A658" s="26" t="n">
        <v>7.45000000000001</v>
      </c>
      <c r="B658" s="28" t="s">
        <v>1268</v>
      </c>
      <c r="C658" s="29" t="s">
        <v>1269</v>
      </c>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IA658" s="46" t="n">
        <v>7.45000000000001</v>
      </c>
      <c r="IB658" s="49" t="s">
        <v>1268</v>
      </c>
      <c r="IC658" s="46" t="s">
        <v>1269</v>
      </c>
      <c r="IE658" s="47"/>
      <c r="IF658" s="47"/>
      <c r="IG658" s="47"/>
      <c r="IH658" s="47"/>
      <c r="II658" s="47"/>
    </row>
    <row r="659" s="46" customFormat="true" ht="42.75" hidden="false" customHeight="false" outlineLevel="0" collapsed="false">
      <c r="A659" s="26" t="n">
        <v>7.46000000000001</v>
      </c>
      <c r="B659" s="28" t="s">
        <v>1270</v>
      </c>
      <c r="C659" s="29" t="s">
        <v>1271</v>
      </c>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IA659" s="46" t="n">
        <v>7.46000000000001</v>
      </c>
      <c r="IB659" s="49" t="s">
        <v>1270</v>
      </c>
      <c r="IC659" s="46" t="s">
        <v>1271</v>
      </c>
      <c r="IE659" s="47"/>
      <c r="IF659" s="47"/>
      <c r="IG659" s="47"/>
      <c r="IH659" s="47"/>
      <c r="II659" s="47"/>
    </row>
    <row r="660" s="46" customFormat="true" ht="71.25" hidden="false" customHeight="false" outlineLevel="0" collapsed="false">
      <c r="A660" s="26" t="n">
        <v>7.47000000000001</v>
      </c>
      <c r="B660" s="28" t="s">
        <v>1250</v>
      </c>
      <c r="C660" s="29" t="s">
        <v>1272</v>
      </c>
      <c r="D660" s="31" t="n">
        <v>2</v>
      </c>
      <c r="E660" s="32" t="s">
        <v>80</v>
      </c>
      <c r="F660" s="33" t="n">
        <v>1038.75</v>
      </c>
      <c r="G660" s="34"/>
      <c r="H660" s="34"/>
      <c r="I660" s="35" t="s">
        <v>47</v>
      </c>
      <c r="J660" s="36" t="n">
        <f aca="false">IF(I660="Less(-)",-1,1)</f>
        <v>1</v>
      </c>
      <c r="K660" s="34" t="s">
        <v>48</v>
      </c>
      <c r="L660" s="34" t="s">
        <v>4</v>
      </c>
      <c r="M660" s="37"/>
      <c r="N660" s="34"/>
      <c r="O660" s="34"/>
      <c r="P660" s="38"/>
      <c r="Q660" s="34"/>
      <c r="R660" s="34"/>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9" t="e">
        <f aca="false">ROUND(total_amount_ba($B$2,$D$2,D660,F660,J660,K660,M660),0)</f>
        <v>#VALUE!</v>
      </c>
      <c r="BB660" s="40" t="e">
        <f aca="false">BA660+SUM(N660:AZ660)</f>
        <v>#VALUE!</v>
      </c>
      <c r="BC660" s="41" t="e">
        <f aca="false">SpellNumber(L660,BB660)</f>
        <v>#VALUE!</v>
      </c>
      <c r="IA660" s="46" t="n">
        <v>7.47000000000001</v>
      </c>
      <c r="IB660" s="49" t="s">
        <v>1250</v>
      </c>
      <c r="IC660" s="46" t="s">
        <v>1272</v>
      </c>
      <c r="ID660" s="46" t="n">
        <v>2</v>
      </c>
      <c r="IE660" s="47" t="s">
        <v>80</v>
      </c>
      <c r="IF660" s="47"/>
      <c r="IG660" s="47"/>
      <c r="IH660" s="47"/>
      <c r="II660" s="47"/>
    </row>
    <row r="661" s="46" customFormat="true" ht="42.75" hidden="false" customHeight="false" outlineLevel="0" collapsed="false">
      <c r="A661" s="26" t="n">
        <v>7.48000000000001</v>
      </c>
      <c r="B661" s="28" t="s">
        <v>1273</v>
      </c>
      <c r="C661" s="29" t="s">
        <v>1274</v>
      </c>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IA661" s="46" t="n">
        <v>7.48000000000001</v>
      </c>
      <c r="IB661" s="49" t="s">
        <v>1273</v>
      </c>
      <c r="IC661" s="46" t="s">
        <v>1274</v>
      </c>
      <c r="IE661" s="47"/>
      <c r="IF661" s="47"/>
      <c r="IG661" s="47"/>
      <c r="IH661" s="47"/>
      <c r="II661" s="47"/>
    </row>
    <row r="662" s="46" customFormat="true" ht="71.25" hidden="false" customHeight="false" outlineLevel="0" collapsed="false">
      <c r="A662" s="26" t="n">
        <v>7.49000000000001</v>
      </c>
      <c r="B662" s="28" t="s">
        <v>1250</v>
      </c>
      <c r="C662" s="29" t="s">
        <v>1275</v>
      </c>
      <c r="D662" s="31" t="n">
        <v>2</v>
      </c>
      <c r="E662" s="32" t="s">
        <v>80</v>
      </c>
      <c r="F662" s="33" t="n">
        <v>754.45</v>
      </c>
      <c r="G662" s="34"/>
      <c r="H662" s="34"/>
      <c r="I662" s="35" t="s">
        <v>47</v>
      </c>
      <c r="J662" s="36" t="n">
        <f aca="false">IF(I662="Less(-)",-1,1)</f>
        <v>1</v>
      </c>
      <c r="K662" s="34" t="s">
        <v>48</v>
      </c>
      <c r="L662" s="34" t="s">
        <v>4</v>
      </c>
      <c r="M662" s="37"/>
      <c r="N662" s="34"/>
      <c r="O662" s="34"/>
      <c r="P662" s="38"/>
      <c r="Q662" s="34"/>
      <c r="R662" s="34"/>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9" t="e">
        <f aca="false">ROUND(total_amount_ba($B$2,$D$2,D662,F662,J662,K662,M662),0)</f>
        <v>#VALUE!</v>
      </c>
      <c r="BB662" s="40" t="e">
        <f aca="false">BA662+SUM(N662:AZ662)</f>
        <v>#VALUE!</v>
      </c>
      <c r="BC662" s="41" t="e">
        <f aca="false">SpellNumber(L662,BB662)</f>
        <v>#VALUE!</v>
      </c>
      <c r="IA662" s="46" t="n">
        <v>7.49000000000001</v>
      </c>
      <c r="IB662" s="49" t="s">
        <v>1250</v>
      </c>
      <c r="IC662" s="46" t="s">
        <v>1275</v>
      </c>
      <c r="ID662" s="46" t="n">
        <v>2</v>
      </c>
      <c r="IE662" s="47" t="s">
        <v>80</v>
      </c>
      <c r="IF662" s="47"/>
      <c r="IG662" s="47"/>
      <c r="IH662" s="47"/>
      <c r="II662" s="47"/>
    </row>
    <row r="663" s="46" customFormat="true" ht="71.25" hidden="false" customHeight="false" outlineLevel="0" collapsed="false">
      <c r="A663" s="26" t="n">
        <v>7.50000000000001</v>
      </c>
      <c r="B663" s="28" t="s">
        <v>1276</v>
      </c>
      <c r="C663" s="29" t="s">
        <v>1277</v>
      </c>
      <c r="D663" s="31" t="n">
        <v>2</v>
      </c>
      <c r="E663" s="32" t="s">
        <v>80</v>
      </c>
      <c r="F663" s="33" t="n">
        <v>721</v>
      </c>
      <c r="G663" s="34"/>
      <c r="H663" s="34"/>
      <c r="I663" s="35" t="s">
        <v>47</v>
      </c>
      <c r="J663" s="36" t="n">
        <f aca="false">IF(I663="Less(-)",-1,1)</f>
        <v>1</v>
      </c>
      <c r="K663" s="34" t="s">
        <v>48</v>
      </c>
      <c r="L663" s="34" t="s">
        <v>4</v>
      </c>
      <c r="M663" s="37"/>
      <c r="N663" s="34"/>
      <c r="O663" s="34"/>
      <c r="P663" s="38"/>
      <c r="Q663" s="34"/>
      <c r="R663" s="34"/>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9" t="e">
        <f aca="false">ROUND(total_amount_ba($B$2,$D$2,D663,F663,J663,K663,M663),0)</f>
        <v>#VALUE!</v>
      </c>
      <c r="BB663" s="40" t="e">
        <f aca="false">BA663+SUM(N663:AZ663)</f>
        <v>#VALUE!</v>
      </c>
      <c r="BC663" s="41" t="e">
        <f aca="false">SpellNumber(L663,BB663)</f>
        <v>#VALUE!</v>
      </c>
      <c r="IA663" s="46" t="n">
        <v>7.50000000000001</v>
      </c>
      <c r="IB663" s="49" t="s">
        <v>1276</v>
      </c>
      <c r="IC663" s="46" t="s">
        <v>1277</v>
      </c>
      <c r="ID663" s="46" t="n">
        <v>2</v>
      </c>
      <c r="IE663" s="47" t="s">
        <v>80</v>
      </c>
      <c r="IF663" s="47"/>
      <c r="IG663" s="47"/>
      <c r="IH663" s="47"/>
      <c r="II663" s="47"/>
    </row>
    <row r="664" s="46" customFormat="true" ht="142.5" hidden="false" customHeight="false" outlineLevel="0" collapsed="false">
      <c r="A664" s="26" t="n">
        <v>7.51000000000001</v>
      </c>
      <c r="B664" s="28" t="s">
        <v>1278</v>
      </c>
      <c r="C664" s="29" t="s">
        <v>1279</v>
      </c>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IA664" s="46" t="n">
        <v>7.51000000000001</v>
      </c>
      <c r="IB664" s="49" t="s">
        <v>1278</v>
      </c>
      <c r="IC664" s="46" t="s">
        <v>1279</v>
      </c>
      <c r="IE664" s="47"/>
      <c r="IF664" s="47"/>
      <c r="IG664" s="47"/>
      <c r="IH664" s="47"/>
      <c r="II664" s="47"/>
    </row>
    <row r="665" s="46" customFormat="true" ht="42.75" hidden="false" customHeight="false" outlineLevel="0" collapsed="false">
      <c r="A665" s="26" t="n">
        <v>7.52000000000001</v>
      </c>
      <c r="B665" s="28" t="s">
        <v>1270</v>
      </c>
      <c r="C665" s="29" t="s">
        <v>1280</v>
      </c>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IA665" s="46" t="n">
        <v>7.52000000000001</v>
      </c>
      <c r="IB665" s="49" t="s">
        <v>1270</v>
      </c>
      <c r="IC665" s="46" t="s">
        <v>1280</v>
      </c>
      <c r="IE665" s="47"/>
      <c r="IF665" s="47"/>
      <c r="IG665" s="47"/>
      <c r="IH665" s="47"/>
      <c r="II665" s="47"/>
    </row>
    <row r="666" s="46" customFormat="true" ht="71.25" hidden="false" customHeight="false" outlineLevel="0" collapsed="false">
      <c r="A666" s="26" t="n">
        <v>7.53000000000001</v>
      </c>
      <c r="B666" s="28" t="s">
        <v>1250</v>
      </c>
      <c r="C666" s="29" t="s">
        <v>1281</v>
      </c>
      <c r="D666" s="31" t="n">
        <v>2</v>
      </c>
      <c r="E666" s="32" t="s">
        <v>80</v>
      </c>
      <c r="F666" s="33" t="n">
        <v>861.2</v>
      </c>
      <c r="G666" s="34"/>
      <c r="H666" s="34"/>
      <c r="I666" s="35" t="s">
        <v>47</v>
      </c>
      <c r="J666" s="36" t="n">
        <f aca="false">IF(I666="Less(-)",-1,1)</f>
        <v>1</v>
      </c>
      <c r="K666" s="34" t="s">
        <v>48</v>
      </c>
      <c r="L666" s="34" t="s">
        <v>4</v>
      </c>
      <c r="M666" s="37"/>
      <c r="N666" s="34"/>
      <c r="O666" s="34"/>
      <c r="P666" s="38"/>
      <c r="Q666" s="34"/>
      <c r="R666" s="34"/>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9" t="e">
        <f aca="false">ROUND(total_amount_ba($B$2,$D$2,D666,F666,J666,K666,M666),0)</f>
        <v>#VALUE!</v>
      </c>
      <c r="BB666" s="40" t="e">
        <f aca="false">BA666+SUM(N666:AZ666)</f>
        <v>#VALUE!</v>
      </c>
      <c r="BC666" s="41" t="e">
        <f aca="false">SpellNumber(L666,BB666)</f>
        <v>#VALUE!</v>
      </c>
      <c r="IA666" s="46" t="n">
        <v>7.53000000000001</v>
      </c>
      <c r="IB666" s="49" t="s">
        <v>1250</v>
      </c>
      <c r="IC666" s="46" t="s">
        <v>1281</v>
      </c>
      <c r="ID666" s="46" t="n">
        <v>2</v>
      </c>
      <c r="IE666" s="47" t="s">
        <v>80</v>
      </c>
      <c r="IF666" s="47"/>
      <c r="IG666" s="47"/>
      <c r="IH666" s="47"/>
      <c r="II666" s="47"/>
    </row>
    <row r="667" s="46" customFormat="true" ht="42.75" hidden="false" customHeight="false" outlineLevel="0" collapsed="false">
      <c r="A667" s="26" t="n">
        <v>7.54000000000001</v>
      </c>
      <c r="B667" s="28" t="s">
        <v>1273</v>
      </c>
      <c r="C667" s="29" t="s">
        <v>1282</v>
      </c>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IA667" s="46" t="n">
        <v>7.54000000000001</v>
      </c>
      <c r="IB667" s="49" t="s">
        <v>1273</v>
      </c>
      <c r="IC667" s="46" t="s">
        <v>1282</v>
      </c>
      <c r="IE667" s="47"/>
      <c r="IF667" s="47"/>
      <c r="IG667" s="47"/>
      <c r="IH667" s="47"/>
      <c r="II667" s="47"/>
    </row>
    <row r="668" s="46" customFormat="true" ht="71.25" hidden="false" customHeight="false" outlineLevel="0" collapsed="false">
      <c r="A668" s="26" t="n">
        <v>7.55000000000001</v>
      </c>
      <c r="B668" s="28" t="s">
        <v>1250</v>
      </c>
      <c r="C668" s="29" t="s">
        <v>1283</v>
      </c>
      <c r="D668" s="31" t="n">
        <v>10</v>
      </c>
      <c r="E668" s="32" t="s">
        <v>80</v>
      </c>
      <c r="F668" s="33" t="n">
        <v>579.15</v>
      </c>
      <c r="G668" s="34"/>
      <c r="H668" s="34"/>
      <c r="I668" s="35" t="s">
        <v>47</v>
      </c>
      <c r="J668" s="36" t="n">
        <f aca="false">IF(I668="Less(-)",-1,1)</f>
        <v>1</v>
      </c>
      <c r="K668" s="34" t="s">
        <v>48</v>
      </c>
      <c r="L668" s="34" t="s">
        <v>4</v>
      </c>
      <c r="M668" s="37"/>
      <c r="N668" s="34"/>
      <c r="O668" s="34"/>
      <c r="P668" s="38"/>
      <c r="Q668" s="34"/>
      <c r="R668" s="34"/>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9" t="e">
        <f aca="false">ROUND(total_amount_ba($B$2,$D$2,D668,F668,J668,K668,M668),0)</f>
        <v>#VALUE!</v>
      </c>
      <c r="BB668" s="40" t="e">
        <f aca="false">BA668+SUM(N668:AZ668)</f>
        <v>#VALUE!</v>
      </c>
      <c r="BC668" s="41" t="e">
        <f aca="false">SpellNumber(L668,BB668)</f>
        <v>#VALUE!</v>
      </c>
      <c r="IA668" s="46" t="n">
        <v>7.55000000000001</v>
      </c>
      <c r="IB668" s="49" t="s">
        <v>1250</v>
      </c>
      <c r="IC668" s="46" t="s">
        <v>1283</v>
      </c>
      <c r="ID668" s="46" t="n">
        <v>10</v>
      </c>
      <c r="IE668" s="47" t="s">
        <v>80</v>
      </c>
      <c r="IF668" s="47"/>
      <c r="IG668" s="47"/>
      <c r="IH668" s="47"/>
      <c r="II668" s="47"/>
    </row>
    <row r="669" s="46" customFormat="true" ht="313.5" hidden="false" customHeight="false" outlineLevel="0" collapsed="false">
      <c r="A669" s="26" t="n">
        <v>7.56000000000001</v>
      </c>
      <c r="B669" s="28" t="s">
        <v>1284</v>
      </c>
      <c r="C669" s="29" t="s">
        <v>1285</v>
      </c>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IA669" s="46" t="n">
        <v>7.56000000000001</v>
      </c>
      <c r="IB669" s="49" t="s">
        <v>1284</v>
      </c>
      <c r="IC669" s="46" t="s">
        <v>1285</v>
      </c>
      <c r="IE669" s="47"/>
      <c r="IF669" s="47"/>
      <c r="IG669" s="47"/>
      <c r="IH669" s="47"/>
      <c r="II669" s="47"/>
    </row>
    <row r="670" s="46" customFormat="true" ht="42.75" hidden="false" customHeight="false" outlineLevel="0" collapsed="false">
      <c r="A670" s="26" t="n">
        <v>7.57000000000001</v>
      </c>
      <c r="B670" s="28" t="s">
        <v>1286</v>
      </c>
      <c r="C670" s="29" t="s">
        <v>1287</v>
      </c>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IA670" s="46" t="n">
        <v>7.57000000000001</v>
      </c>
      <c r="IB670" s="49" t="s">
        <v>1286</v>
      </c>
      <c r="IC670" s="46" t="s">
        <v>1287</v>
      </c>
      <c r="IE670" s="47"/>
      <c r="IF670" s="47"/>
      <c r="IG670" s="47"/>
      <c r="IH670" s="47"/>
      <c r="II670" s="47"/>
    </row>
    <row r="671" s="46" customFormat="true" ht="71.25" hidden="false" customHeight="false" outlineLevel="0" collapsed="false">
      <c r="A671" s="26" t="n">
        <v>7.58000000000001</v>
      </c>
      <c r="B671" s="28" t="s">
        <v>1250</v>
      </c>
      <c r="C671" s="29" t="s">
        <v>1288</v>
      </c>
      <c r="D671" s="31" t="n">
        <v>3</v>
      </c>
      <c r="E671" s="32" t="s">
        <v>80</v>
      </c>
      <c r="F671" s="33" t="n">
        <v>671.2</v>
      </c>
      <c r="G671" s="34"/>
      <c r="H671" s="34"/>
      <c r="I671" s="35" t="s">
        <v>47</v>
      </c>
      <c r="J671" s="36" t="n">
        <f aca="false">IF(I671="Less(-)",-1,1)</f>
        <v>1</v>
      </c>
      <c r="K671" s="34" t="s">
        <v>48</v>
      </c>
      <c r="L671" s="34" t="s">
        <v>4</v>
      </c>
      <c r="M671" s="37"/>
      <c r="N671" s="34"/>
      <c r="O671" s="34"/>
      <c r="P671" s="38"/>
      <c r="Q671" s="34"/>
      <c r="R671" s="34"/>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9" t="e">
        <f aca="false">ROUND(total_amount_ba($B$2,$D$2,D671,F671,J671,K671,M671),0)</f>
        <v>#VALUE!</v>
      </c>
      <c r="BB671" s="40" t="e">
        <f aca="false">BA671+SUM(N671:AZ671)</f>
        <v>#VALUE!</v>
      </c>
      <c r="BC671" s="41" t="e">
        <f aca="false">SpellNumber(L671,BB671)</f>
        <v>#VALUE!</v>
      </c>
      <c r="IA671" s="46" t="n">
        <v>7.58000000000001</v>
      </c>
      <c r="IB671" s="49" t="s">
        <v>1250</v>
      </c>
      <c r="IC671" s="46" t="s">
        <v>1288</v>
      </c>
      <c r="ID671" s="46" t="n">
        <v>3</v>
      </c>
      <c r="IE671" s="47" t="s">
        <v>80</v>
      </c>
      <c r="IF671" s="47"/>
      <c r="IG671" s="47"/>
      <c r="IH671" s="47"/>
      <c r="II671" s="47"/>
    </row>
    <row r="672" s="46" customFormat="true" ht="28.5" hidden="false" customHeight="false" outlineLevel="0" collapsed="false">
      <c r="A672" s="26" t="n">
        <v>7.59000000000001</v>
      </c>
      <c r="B672" s="28" t="s">
        <v>721</v>
      </c>
      <c r="C672" s="29" t="s">
        <v>1289</v>
      </c>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IA672" s="46" t="n">
        <v>7.59000000000001</v>
      </c>
      <c r="IB672" s="49" t="s">
        <v>721</v>
      </c>
      <c r="IC672" s="46" t="s">
        <v>1289</v>
      </c>
      <c r="IE672" s="47"/>
      <c r="IF672" s="47"/>
      <c r="IG672" s="47"/>
      <c r="IH672" s="47"/>
      <c r="II672" s="47"/>
    </row>
    <row r="673" s="46" customFormat="true" ht="71.25" hidden="false" customHeight="false" outlineLevel="0" collapsed="false">
      <c r="A673" s="26" t="n">
        <v>7.60000000000001</v>
      </c>
      <c r="B673" s="28" t="s">
        <v>1250</v>
      </c>
      <c r="C673" s="29" t="s">
        <v>1290</v>
      </c>
      <c r="D673" s="31" t="n">
        <v>3</v>
      </c>
      <c r="E673" s="32" t="s">
        <v>80</v>
      </c>
      <c r="F673" s="33" t="n">
        <v>573.8</v>
      </c>
      <c r="G673" s="34"/>
      <c r="H673" s="34"/>
      <c r="I673" s="35" t="s">
        <v>47</v>
      </c>
      <c r="J673" s="36" t="n">
        <f aca="false">IF(I673="Less(-)",-1,1)</f>
        <v>1</v>
      </c>
      <c r="K673" s="34" t="s">
        <v>48</v>
      </c>
      <c r="L673" s="34" t="s">
        <v>4</v>
      </c>
      <c r="M673" s="37"/>
      <c r="N673" s="34"/>
      <c r="O673" s="34"/>
      <c r="P673" s="38"/>
      <c r="Q673" s="34"/>
      <c r="R673" s="34"/>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9" t="e">
        <f aca="false">ROUND(total_amount_ba($B$2,$D$2,D673,F673,J673,K673,M673),0)</f>
        <v>#VALUE!</v>
      </c>
      <c r="BB673" s="40" t="e">
        <f aca="false">BA673+SUM(N673:AZ673)</f>
        <v>#VALUE!</v>
      </c>
      <c r="BC673" s="41" t="e">
        <f aca="false">SpellNumber(L673,BB673)</f>
        <v>#VALUE!</v>
      </c>
      <c r="IA673" s="46" t="n">
        <v>7.60000000000001</v>
      </c>
      <c r="IB673" s="49" t="s">
        <v>1250</v>
      </c>
      <c r="IC673" s="46" t="s">
        <v>1290</v>
      </c>
      <c r="ID673" s="46" t="n">
        <v>3</v>
      </c>
      <c r="IE673" s="47" t="s">
        <v>80</v>
      </c>
      <c r="IF673" s="47"/>
      <c r="IG673" s="47"/>
      <c r="IH673" s="47"/>
      <c r="II673" s="47"/>
    </row>
    <row r="674" s="46" customFormat="true" ht="142.5" hidden="false" customHeight="false" outlineLevel="0" collapsed="false">
      <c r="A674" s="26" t="n">
        <v>7.61000000000001</v>
      </c>
      <c r="B674" s="28" t="s">
        <v>1291</v>
      </c>
      <c r="C674" s="29" t="s">
        <v>1292</v>
      </c>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IA674" s="46" t="n">
        <v>7.61000000000001</v>
      </c>
      <c r="IB674" s="49" t="s">
        <v>1291</v>
      </c>
      <c r="IC674" s="46" t="s">
        <v>1292</v>
      </c>
      <c r="IE674" s="47"/>
      <c r="IF674" s="47"/>
      <c r="IG674" s="47"/>
      <c r="IH674" s="47"/>
      <c r="II674" s="47"/>
    </row>
    <row r="675" s="46" customFormat="true" ht="42.75" hidden="false" customHeight="false" outlineLevel="0" collapsed="false">
      <c r="A675" s="26" t="n">
        <v>7.62000000000001</v>
      </c>
      <c r="B675" s="28" t="s">
        <v>1286</v>
      </c>
      <c r="C675" s="29" t="s">
        <v>1293</v>
      </c>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IA675" s="46" t="n">
        <v>7.62000000000001</v>
      </c>
      <c r="IB675" s="49" t="s">
        <v>1286</v>
      </c>
      <c r="IC675" s="46" t="s">
        <v>1293</v>
      </c>
      <c r="IE675" s="47"/>
      <c r="IF675" s="47"/>
      <c r="IG675" s="47"/>
      <c r="IH675" s="47"/>
      <c r="II675" s="47"/>
    </row>
    <row r="676" s="46" customFormat="true" ht="71.25" hidden="false" customHeight="false" outlineLevel="0" collapsed="false">
      <c r="A676" s="26" t="n">
        <v>7.63000000000001</v>
      </c>
      <c r="B676" s="28" t="s">
        <v>1250</v>
      </c>
      <c r="C676" s="29" t="s">
        <v>1294</v>
      </c>
      <c r="D676" s="31" t="n">
        <v>1</v>
      </c>
      <c r="E676" s="32" t="s">
        <v>80</v>
      </c>
      <c r="F676" s="33" t="n">
        <v>580.2</v>
      </c>
      <c r="G676" s="34"/>
      <c r="H676" s="34"/>
      <c r="I676" s="35" t="s">
        <v>47</v>
      </c>
      <c r="J676" s="36" t="n">
        <f aca="false">IF(I676="Less(-)",-1,1)</f>
        <v>1</v>
      </c>
      <c r="K676" s="34" t="s">
        <v>48</v>
      </c>
      <c r="L676" s="34" t="s">
        <v>4</v>
      </c>
      <c r="M676" s="37"/>
      <c r="N676" s="34"/>
      <c r="O676" s="34"/>
      <c r="P676" s="38"/>
      <c r="Q676" s="34"/>
      <c r="R676" s="34"/>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9" t="e">
        <f aca="false">ROUND(total_amount_ba($B$2,$D$2,D676,F676,J676,K676,M676),0)</f>
        <v>#VALUE!</v>
      </c>
      <c r="BB676" s="40" t="e">
        <f aca="false">BA676+SUM(N676:AZ676)</f>
        <v>#VALUE!</v>
      </c>
      <c r="BC676" s="41" t="e">
        <f aca="false">SpellNumber(L676,BB676)</f>
        <v>#VALUE!</v>
      </c>
      <c r="IA676" s="46" t="n">
        <v>7.63000000000001</v>
      </c>
      <c r="IB676" s="49" t="s">
        <v>1250</v>
      </c>
      <c r="IC676" s="46" t="s">
        <v>1294</v>
      </c>
      <c r="ID676" s="46" t="n">
        <v>1</v>
      </c>
      <c r="IE676" s="47" t="s">
        <v>80</v>
      </c>
      <c r="IF676" s="47"/>
      <c r="IG676" s="47"/>
      <c r="IH676" s="47"/>
      <c r="II676" s="47"/>
    </row>
    <row r="677" s="46" customFormat="true" ht="28.5" hidden="false" customHeight="false" outlineLevel="0" collapsed="false">
      <c r="A677" s="26" t="n">
        <v>7.64000000000001</v>
      </c>
      <c r="B677" s="28" t="s">
        <v>721</v>
      </c>
      <c r="C677" s="29" t="s">
        <v>1295</v>
      </c>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IA677" s="46" t="n">
        <v>7.64000000000001</v>
      </c>
      <c r="IB677" s="49" t="s">
        <v>721</v>
      </c>
      <c r="IC677" s="46" t="s">
        <v>1295</v>
      </c>
      <c r="IE677" s="47"/>
      <c r="IF677" s="47"/>
      <c r="IG677" s="47"/>
      <c r="IH677" s="47"/>
      <c r="II677" s="47"/>
    </row>
    <row r="678" s="46" customFormat="true" ht="71.25" hidden="false" customHeight="false" outlineLevel="0" collapsed="false">
      <c r="A678" s="26" t="n">
        <v>7.65000000000001</v>
      </c>
      <c r="B678" s="28" t="s">
        <v>1250</v>
      </c>
      <c r="C678" s="29" t="s">
        <v>1296</v>
      </c>
      <c r="D678" s="31" t="n">
        <v>10</v>
      </c>
      <c r="E678" s="32" t="s">
        <v>80</v>
      </c>
      <c r="F678" s="33" t="n">
        <v>452.05</v>
      </c>
      <c r="G678" s="34"/>
      <c r="H678" s="34"/>
      <c r="I678" s="35" t="s">
        <v>47</v>
      </c>
      <c r="J678" s="36" t="n">
        <f aca="false">IF(I678="Less(-)",-1,1)</f>
        <v>1</v>
      </c>
      <c r="K678" s="34" t="s">
        <v>48</v>
      </c>
      <c r="L678" s="34" t="s">
        <v>4</v>
      </c>
      <c r="M678" s="37"/>
      <c r="N678" s="34"/>
      <c r="O678" s="34"/>
      <c r="P678" s="38"/>
      <c r="Q678" s="34"/>
      <c r="R678" s="34"/>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9" t="e">
        <f aca="false">ROUND(total_amount_ba($B$2,$D$2,D678,F678,J678,K678,M678),0)</f>
        <v>#VALUE!</v>
      </c>
      <c r="BB678" s="40" t="e">
        <f aca="false">BA678+SUM(N678:AZ678)</f>
        <v>#VALUE!</v>
      </c>
      <c r="BC678" s="41" t="e">
        <f aca="false">SpellNumber(L678,BB678)</f>
        <v>#VALUE!</v>
      </c>
      <c r="IA678" s="46" t="n">
        <v>7.65000000000001</v>
      </c>
      <c r="IB678" s="49" t="s">
        <v>1250</v>
      </c>
      <c r="IC678" s="46" t="s">
        <v>1296</v>
      </c>
      <c r="ID678" s="46" t="n">
        <v>10</v>
      </c>
      <c r="IE678" s="47" t="s">
        <v>80</v>
      </c>
      <c r="IF678" s="47"/>
      <c r="IG678" s="47"/>
      <c r="IH678" s="47"/>
      <c r="II678" s="47"/>
    </row>
    <row r="679" s="46" customFormat="true" ht="299.25" hidden="false" customHeight="false" outlineLevel="0" collapsed="false">
      <c r="A679" s="26" t="n">
        <v>7.66000000000001</v>
      </c>
      <c r="B679" s="28" t="s">
        <v>1297</v>
      </c>
      <c r="C679" s="29" t="s">
        <v>1298</v>
      </c>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IA679" s="46" t="n">
        <v>7.66000000000001</v>
      </c>
      <c r="IB679" s="49" t="s">
        <v>1297</v>
      </c>
      <c r="IC679" s="46" t="s">
        <v>1298</v>
      </c>
      <c r="IE679" s="47"/>
      <c r="IF679" s="47"/>
      <c r="IG679" s="47"/>
      <c r="IH679" s="47"/>
      <c r="II679" s="47"/>
    </row>
    <row r="680" s="46" customFormat="true" ht="42.75" hidden="false" customHeight="false" outlineLevel="0" collapsed="false">
      <c r="A680" s="26" t="n">
        <v>7.67000000000001</v>
      </c>
      <c r="B680" s="28" t="s">
        <v>1299</v>
      </c>
      <c r="C680" s="29" t="s">
        <v>1300</v>
      </c>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IA680" s="46" t="n">
        <v>7.67000000000001</v>
      </c>
      <c r="IB680" s="49" t="s">
        <v>1299</v>
      </c>
      <c r="IC680" s="46" t="s">
        <v>1300</v>
      </c>
      <c r="IE680" s="47"/>
      <c r="IF680" s="47"/>
      <c r="IG680" s="47"/>
      <c r="IH680" s="47"/>
      <c r="II680" s="47"/>
    </row>
    <row r="681" s="46" customFormat="true" ht="71.25" hidden="false" customHeight="false" outlineLevel="0" collapsed="false">
      <c r="A681" s="26" t="n">
        <v>7.68000000000001</v>
      </c>
      <c r="B681" s="28" t="s">
        <v>1250</v>
      </c>
      <c r="C681" s="29" t="s">
        <v>1301</v>
      </c>
      <c r="D681" s="31" t="n">
        <v>5</v>
      </c>
      <c r="E681" s="32" t="s">
        <v>80</v>
      </c>
      <c r="F681" s="33" t="n">
        <v>1032.45</v>
      </c>
      <c r="G681" s="34"/>
      <c r="H681" s="34"/>
      <c r="I681" s="35" t="s">
        <v>47</v>
      </c>
      <c r="J681" s="36" t="n">
        <f aca="false">IF(I681="Less(-)",-1,1)</f>
        <v>1</v>
      </c>
      <c r="K681" s="34" t="s">
        <v>48</v>
      </c>
      <c r="L681" s="34" t="s">
        <v>4</v>
      </c>
      <c r="M681" s="37"/>
      <c r="N681" s="34"/>
      <c r="O681" s="34"/>
      <c r="P681" s="38"/>
      <c r="Q681" s="34"/>
      <c r="R681" s="34"/>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9" t="e">
        <f aca="false">ROUND(total_amount_ba($B$2,$D$2,D681,F681,J681,K681,M681),0)</f>
        <v>#VALUE!</v>
      </c>
      <c r="BB681" s="40" t="e">
        <f aca="false">BA681+SUM(N681:AZ681)</f>
        <v>#VALUE!</v>
      </c>
      <c r="BC681" s="41" t="e">
        <f aca="false">SpellNumber(L681,BB681)</f>
        <v>#VALUE!</v>
      </c>
      <c r="IA681" s="46" t="n">
        <v>7.68000000000001</v>
      </c>
      <c r="IB681" s="49" t="s">
        <v>1250</v>
      </c>
      <c r="IC681" s="46" t="s">
        <v>1301</v>
      </c>
      <c r="ID681" s="46" t="n">
        <v>5</v>
      </c>
      <c r="IE681" s="47" t="s">
        <v>80</v>
      </c>
      <c r="IF681" s="47"/>
      <c r="IG681" s="47"/>
      <c r="IH681" s="47"/>
      <c r="II681" s="47"/>
    </row>
    <row r="682" s="46" customFormat="true" ht="142.5" hidden="false" customHeight="false" outlineLevel="0" collapsed="false">
      <c r="A682" s="26" t="n">
        <v>7.69000000000001</v>
      </c>
      <c r="B682" s="28" t="s">
        <v>1302</v>
      </c>
      <c r="C682" s="29" t="s">
        <v>1303</v>
      </c>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IA682" s="46" t="n">
        <v>7.69000000000001</v>
      </c>
      <c r="IB682" s="49" t="s">
        <v>1302</v>
      </c>
      <c r="IC682" s="46" t="s">
        <v>1303</v>
      </c>
      <c r="IE682" s="47"/>
      <c r="IF682" s="47"/>
      <c r="IG682" s="47"/>
      <c r="IH682" s="47"/>
      <c r="II682" s="47"/>
    </row>
    <row r="683" s="46" customFormat="true" ht="42.75" hidden="false" customHeight="false" outlineLevel="0" collapsed="false">
      <c r="A683" s="26" t="n">
        <v>7.70000000000001</v>
      </c>
      <c r="B683" s="28" t="s">
        <v>1299</v>
      </c>
      <c r="C683" s="29" t="s">
        <v>1304</v>
      </c>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IA683" s="46" t="n">
        <v>7.70000000000001</v>
      </c>
      <c r="IB683" s="49" t="s">
        <v>1299</v>
      </c>
      <c r="IC683" s="46" t="s">
        <v>1304</v>
      </c>
      <c r="IE683" s="47"/>
      <c r="IF683" s="47"/>
      <c r="IG683" s="47"/>
      <c r="IH683" s="47"/>
      <c r="II683" s="47"/>
    </row>
    <row r="684" s="46" customFormat="true" ht="71.25" hidden="false" customHeight="false" outlineLevel="0" collapsed="false">
      <c r="A684" s="26" t="n">
        <v>7.71000000000001</v>
      </c>
      <c r="B684" s="28" t="s">
        <v>1250</v>
      </c>
      <c r="C684" s="29" t="s">
        <v>1305</v>
      </c>
      <c r="D684" s="31" t="n">
        <v>5</v>
      </c>
      <c r="E684" s="32" t="s">
        <v>80</v>
      </c>
      <c r="F684" s="33" t="n">
        <v>874.55</v>
      </c>
      <c r="G684" s="34"/>
      <c r="H684" s="34"/>
      <c r="I684" s="35" t="s">
        <v>47</v>
      </c>
      <c r="J684" s="36" t="n">
        <f aca="false">IF(I684="Less(-)",-1,1)</f>
        <v>1</v>
      </c>
      <c r="K684" s="34" t="s">
        <v>48</v>
      </c>
      <c r="L684" s="34" t="s">
        <v>4</v>
      </c>
      <c r="M684" s="37"/>
      <c r="N684" s="34"/>
      <c r="O684" s="34"/>
      <c r="P684" s="38"/>
      <c r="Q684" s="34"/>
      <c r="R684" s="34"/>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9" t="e">
        <f aca="false">ROUND(total_amount_ba($B$2,$D$2,D684,F684,J684,K684,M684),0)</f>
        <v>#VALUE!</v>
      </c>
      <c r="BB684" s="40" t="e">
        <f aca="false">BA684+SUM(N684:AZ684)</f>
        <v>#VALUE!</v>
      </c>
      <c r="BC684" s="41" t="e">
        <f aca="false">SpellNumber(L684,BB684)</f>
        <v>#VALUE!</v>
      </c>
      <c r="IA684" s="46" t="n">
        <v>7.71000000000001</v>
      </c>
      <c r="IB684" s="49" t="s">
        <v>1250</v>
      </c>
      <c r="IC684" s="46" t="s">
        <v>1305</v>
      </c>
      <c r="ID684" s="46" t="n">
        <v>5</v>
      </c>
      <c r="IE684" s="47" t="s">
        <v>80</v>
      </c>
      <c r="IF684" s="47"/>
      <c r="IG684" s="47"/>
      <c r="IH684" s="47"/>
      <c r="II684" s="47"/>
    </row>
    <row r="685" s="46" customFormat="true" ht="71.25" hidden="false" customHeight="false" outlineLevel="0" collapsed="false">
      <c r="A685" s="26" t="n">
        <v>7.72000000000001</v>
      </c>
      <c r="B685" s="28" t="s">
        <v>1306</v>
      </c>
      <c r="C685" s="29" t="s">
        <v>1307</v>
      </c>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IA685" s="46" t="n">
        <v>7.72000000000001</v>
      </c>
      <c r="IB685" s="49" t="s">
        <v>1306</v>
      </c>
      <c r="IC685" s="46" t="s">
        <v>1307</v>
      </c>
      <c r="IE685" s="47"/>
      <c r="IF685" s="47"/>
      <c r="IG685" s="47"/>
      <c r="IH685" s="47"/>
      <c r="II685" s="47"/>
    </row>
    <row r="686" s="46" customFormat="true" ht="15.75" hidden="false" customHeight="false" outlineLevel="0" collapsed="false">
      <c r="A686" s="26" t="n">
        <v>7.73000000000001</v>
      </c>
      <c r="B686" s="28" t="s">
        <v>336</v>
      </c>
      <c r="C686" s="29" t="s">
        <v>1308</v>
      </c>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IA686" s="46" t="n">
        <v>7.73000000000001</v>
      </c>
      <c r="IB686" s="49" t="s">
        <v>336</v>
      </c>
      <c r="IC686" s="46" t="s">
        <v>1308</v>
      </c>
      <c r="IE686" s="47"/>
      <c r="IF686" s="47"/>
      <c r="IG686" s="47"/>
      <c r="IH686" s="47"/>
      <c r="II686" s="47"/>
    </row>
    <row r="687" s="46" customFormat="true" ht="71.25" hidden="false" customHeight="false" outlineLevel="0" collapsed="false">
      <c r="A687" s="26" t="n">
        <v>7.74000000000001</v>
      </c>
      <c r="B687" s="28" t="s">
        <v>1250</v>
      </c>
      <c r="C687" s="29" t="s">
        <v>1309</v>
      </c>
      <c r="D687" s="31" t="n">
        <v>5</v>
      </c>
      <c r="E687" s="32" t="s">
        <v>80</v>
      </c>
      <c r="F687" s="33" t="n">
        <v>392.9</v>
      </c>
      <c r="G687" s="34"/>
      <c r="H687" s="34"/>
      <c r="I687" s="35" t="s">
        <v>47</v>
      </c>
      <c r="J687" s="36" t="n">
        <f aca="false">IF(I687="Less(-)",-1,1)</f>
        <v>1</v>
      </c>
      <c r="K687" s="34" t="s">
        <v>48</v>
      </c>
      <c r="L687" s="34" t="s">
        <v>4</v>
      </c>
      <c r="M687" s="37"/>
      <c r="N687" s="34"/>
      <c r="O687" s="34"/>
      <c r="P687" s="38"/>
      <c r="Q687" s="34"/>
      <c r="R687" s="34"/>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9" t="e">
        <f aca="false">ROUND(total_amount_ba($B$2,$D$2,D687,F687,J687,K687,M687),0)</f>
        <v>#VALUE!</v>
      </c>
      <c r="BB687" s="40" t="e">
        <f aca="false">BA687+SUM(N687:AZ687)</f>
        <v>#VALUE!</v>
      </c>
      <c r="BC687" s="41" t="e">
        <f aca="false">SpellNumber(L687,BB687)</f>
        <v>#VALUE!</v>
      </c>
      <c r="IA687" s="46" t="n">
        <v>7.74000000000001</v>
      </c>
      <c r="IB687" s="49" t="s">
        <v>1250</v>
      </c>
      <c r="IC687" s="46" t="s">
        <v>1309</v>
      </c>
      <c r="ID687" s="46" t="n">
        <v>5</v>
      </c>
      <c r="IE687" s="47" t="s">
        <v>80</v>
      </c>
      <c r="IF687" s="47"/>
      <c r="IG687" s="47"/>
      <c r="IH687" s="47"/>
      <c r="II687" s="47"/>
    </row>
    <row r="688" s="46" customFormat="true" ht="15.75" hidden="false" customHeight="false" outlineLevel="0" collapsed="false">
      <c r="A688" s="26" t="n">
        <v>7.75000000000001</v>
      </c>
      <c r="B688" s="28" t="s">
        <v>363</v>
      </c>
      <c r="C688" s="29" t="s">
        <v>1310</v>
      </c>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IA688" s="46" t="n">
        <v>7.75000000000001</v>
      </c>
      <c r="IB688" s="49" t="s">
        <v>363</v>
      </c>
      <c r="IC688" s="46" t="s">
        <v>1310</v>
      </c>
      <c r="IE688" s="47"/>
      <c r="IF688" s="47"/>
      <c r="IG688" s="47"/>
      <c r="IH688" s="47"/>
      <c r="II688" s="47"/>
    </row>
    <row r="689" s="46" customFormat="true" ht="71.25" hidden="false" customHeight="false" outlineLevel="0" collapsed="false">
      <c r="A689" s="26" t="n">
        <v>7.76000000000001</v>
      </c>
      <c r="B689" s="28" t="s">
        <v>1250</v>
      </c>
      <c r="C689" s="29" t="s">
        <v>1311</v>
      </c>
      <c r="D689" s="31" t="n">
        <v>5</v>
      </c>
      <c r="E689" s="32" t="s">
        <v>80</v>
      </c>
      <c r="F689" s="33" t="n">
        <v>318.25</v>
      </c>
      <c r="G689" s="34"/>
      <c r="H689" s="34"/>
      <c r="I689" s="35" t="s">
        <v>47</v>
      </c>
      <c r="J689" s="36" t="n">
        <f aca="false">IF(I689="Less(-)",-1,1)</f>
        <v>1</v>
      </c>
      <c r="K689" s="34" t="s">
        <v>48</v>
      </c>
      <c r="L689" s="34" t="s">
        <v>4</v>
      </c>
      <c r="M689" s="37"/>
      <c r="N689" s="34"/>
      <c r="O689" s="34"/>
      <c r="P689" s="38"/>
      <c r="Q689" s="34"/>
      <c r="R689" s="34"/>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9" t="e">
        <f aca="false">ROUND(total_amount_ba($B$2,$D$2,D689,F689,J689,K689,M689),0)</f>
        <v>#VALUE!</v>
      </c>
      <c r="BB689" s="40" t="e">
        <f aca="false">BA689+SUM(N689:AZ689)</f>
        <v>#VALUE!</v>
      </c>
      <c r="BC689" s="41" t="e">
        <f aca="false">SpellNumber(L689,BB689)</f>
        <v>#VALUE!</v>
      </c>
      <c r="IA689" s="46" t="n">
        <v>7.76000000000001</v>
      </c>
      <c r="IB689" s="49" t="s">
        <v>1250</v>
      </c>
      <c r="IC689" s="46" t="s">
        <v>1311</v>
      </c>
      <c r="ID689" s="46" t="n">
        <v>5</v>
      </c>
      <c r="IE689" s="47" t="s">
        <v>80</v>
      </c>
      <c r="IF689" s="47"/>
      <c r="IG689" s="47"/>
      <c r="IH689" s="47"/>
      <c r="II689" s="47"/>
    </row>
    <row r="690" s="46" customFormat="true" ht="57" hidden="false" customHeight="false" outlineLevel="0" collapsed="false">
      <c r="A690" s="26" t="n">
        <v>7.77000000000001</v>
      </c>
      <c r="B690" s="28" t="s">
        <v>1312</v>
      </c>
      <c r="C690" s="29" t="s">
        <v>1313</v>
      </c>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IA690" s="46" t="n">
        <v>7.77000000000001</v>
      </c>
      <c r="IB690" s="49" t="s">
        <v>1312</v>
      </c>
      <c r="IC690" s="46" t="s">
        <v>1313</v>
      </c>
      <c r="IE690" s="47"/>
      <c r="IF690" s="47"/>
      <c r="IG690" s="47"/>
      <c r="IH690" s="47"/>
      <c r="II690" s="47"/>
    </row>
    <row r="691" s="46" customFormat="true" ht="15.75" hidden="false" customHeight="false" outlineLevel="0" collapsed="false">
      <c r="A691" s="26" t="n">
        <v>7.78000000000001</v>
      </c>
      <c r="B691" s="28" t="s">
        <v>336</v>
      </c>
      <c r="C691" s="29" t="s">
        <v>1314</v>
      </c>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IA691" s="46" t="n">
        <v>7.78000000000001</v>
      </c>
      <c r="IB691" s="49" t="s">
        <v>336</v>
      </c>
      <c r="IC691" s="46" t="s">
        <v>1314</v>
      </c>
      <c r="IE691" s="47"/>
      <c r="IF691" s="47"/>
      <c r="IG691" s="47"/>
      <c r="IH691" s="47"/>
      <c r="II691" s="47"/>
    </row>
    <row r="692" s="46" customFormat="true" ht="71.25" hidden="false" customHeight="false" outlineLevel="0" collapsed="false">
      <c r="A692" s="26" t="n">
        <v>7.79000000000001</v>
      </c>
      <c r="B692" s="28" t="s">
        <v>1250</v>
      </c>
      <c r="C692" s="29" t="s">
        <v>1315</v>
      </c>
      <c r="D692" s="31" t="n">
        <v>3</v>
      </c>
      <c r="E692" s="32" t="s">
        <v>80</v>
      </c>
      <c r="F692" s="33" t="n">
        <v>399.6</v>
      </c>
      <c r="G692" s="34"/>
      <c r="H692" s="34"/>
      <c r="I692" s="35" t="s">
        <v>47</v>
      </c>
      <c r="J692" s="36" t="n">
        <f aca="false">IF(I692="Less(-)",-1,1)</f>
        <v>1</v>
      </c>
      <c r="K692" s="34" t="s">
        <v>48</v>
      </c>
      <c r="L692" s="34" t="s">
        <v>4</v>
      </c>
      <c r="M692" s="37"/>
      <c r="N692" s="34"/>
      <c r="O692" s="34"/>
      <c r="P692" s="38"/>
      <c r="Q692" s="34"/>
      <c r="R692" s="34"/>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9" t="e">
        <f aca="false">ROUND(total_amount_ba($B$2,$D$2,D692,F692,J692,K692,M692),0)</f>
        <v>#VALUE!</v>
      </c>
      <c r="BB692" s="40" t="e">
        <f aca="false">BA692+SUM(N692:AZ692)</f>
        <v>#VALUE!</v>
      </c>
      <c r="BC692" s="41" t="e">
        <f aca="false">SpellNumber(L692,BB692)</f>
        <v>#VALUE!</v>
      </c>
      <c r="IA692" s="46" t="n">
        <v>7.79000000000001</v>
      </c>
      <c r="IB692" s="49" t="s">
        <v>1250</v>
      </c>
      <c r="IC692" s="46" t="s">
        <v>1315</v>
      </c>
      <c r="ID692" s="46" t="n">
        <v>3</v>
      </c>
      <c r="IE692" s="47" t="s">
        <v>80</v>
      </c>
      <c r="IF692" s="47"/>
      <c r="IG692" s="47"/>
      <c r="IH692" s="47"/>
      <c r="II692" s="47"/>
    </row>
    <row r="693" s="46" customFormat="true" ht="15.75" hidden="false" customHeight="false" outlineLevel="0" collapsed="false">
      <c r="A693" s="26" t="n">
        <v>7.80000000000001</v>
      </c>
      <c r="B693" s="28" t="s">
        <v>363</v>
      </c>
      <c r="C693" s="29" t="s">
        <v>1316</v>
      </c>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IA693" s="46" t="n">
        <v>7.80000000000001</v>
      </c>
      <c r="IB693" s="49" t="s">
        <v>363</v>
      </c>
      <c r="IC693" s="46" t="s">
        <v>1316</v>
      </c>
      <c r="IE693" s="47"/>
      <c r="IF693" s="47"/>
      <c r="IG693" s="47"/>
      <c r="IH693" s="47"/>
      <c r="II693" s="47"/>
    </row>
    <row r="694" s="46" customFormat="true" ht="71.25" hidden="false" customHeight="false" outlineLevel="0" collapsed="false">
      <c r="A694" s="26" t="n">
        <v>7.81000000000001</v>
      </c>
      <c r="B694" s="28" t="s">
        <v>1250</v>
      </c>
      <c r="C694" s="29" t="s">
        <v>1317</v>
      </c>
      <c r="D694" s="31" t="n">
        <v>3</v>
      </c>
      <c r="E694" s="32" t="s">
        <v>80</v>
      </c>
      <c r="F694" s="33" t="n">
        <v>271.45</v>
      </c>
      <c r="G694" s="34"/>
      <c r="H694" s="34"/>
      <c r="I694" s="35" t="s">
        <v>47</v>
      </c>
      <c r="J694" s="36" t="n">
        <f aca="false">IF(I694="Less(-)",-1,1)</f>
        <v>1</v>
      </c>
      <c r="K694" s="34" t="s">
        <v>48</v>
      </c>
      <c r="L694" s="34" t="s">
        <v>4</v>
      </c>
      <c r="M694" s="37"/>
      <c r="N694" s="34"/>
      <c r="O694" s="34"/>
      <c r="P694" s="38"/>
      <c r="Q694" s="34"/>
      <c r="R694" s="34"/>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9" t="e">
        <f aca="false">ROUND(total_amount_ba($B$2,$D$2,D694,F694,J694,K694,M694),0)</f>
        <v>#VALUE!</v>
      </c>
      <c r="BB694" s="40" t="e">
        <f aca="false">BA694+SUM(N694:AZ694)</f>
        <v>#VALUE!</v>
      </c>
      <c r="BC694" s="41" t="e">
        <f aca="false">SpellNumber(L694,BB694)</f>
        <v>#VALUE!</v>
      </c>
      <c r="IA694" s="46" t="n">
        <v>7.81000000000001</v>
      </c>
      <c r="IB694" s="49" t="s">
        <v>1250</v>
      </c>
      <c r="IC694" s="46" t="s">
        <v>1317</v>
      </c>
      <c r="ID694" s="46" t="n">
        <v>3</v>
      </c>
      <c r="IE694" s="47" t="s">
        <v>80</v>
      </c>
      <c r="IF694" s="47"/>
      <c r="IG694" s="47"/>
      <c r="IH694" s="47"/>
      <c r="II694" s="47"/>
    </row>
    <row r="695" s="46" customFormat="true" ht="242.25" hidden="false" customHeight="false" outlineLevel="0" collapsed="false">
      <c r="A695" s="26" t="n">
        <v>7.82000000000001</v>
      </c>
      <c r="B695" s="28" t="s">
        <v>1318</v>
      </c>
      <c r="C695" s="29" t="s">
        <v>1319</v>
      </c>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IA695" s="46" t="n">
        <v>7.82000000000001</v>
      </c>
      <c r="IB695" s="49" t="s">
        <v>1318</v>
      </c>
      <c r="IC695" s="46" t="s">
        <v>1319</v>
      </c>
      <c r="IE695" s="47"/>
      <c r="IF695" s="47"/>
      <c r="IG695" s="47"/>
      <c r="IH695" s="47"/>
      <c r="II695" s="47"/>
    </row>
    <row r="696" s="46" customFormat="true" ht="15.75" hidden="false" customHeight="false" outlineLevel="0" collapsed="false">
      <c r="A696" s="26" t="n">
        <v>7.83000000000001</v>
      </c>
      <c r="B696" s="28" t="s">
        <v>336</v>
      </c>
      <c r="C696" s="29" t="s">
        <v>1320</v>
      </c>
      <c r="D696" s="31" t="n">
        <v>10</v>
      </c>
      <c r="E696" s="32" t="s">
        <v>80</v>
      </c>
      <c r="F696" s="33" t="n">
        <v>549.65</v>
      </c>
      <c r="G696" s="34"/>
      <c r="H696" s="34"/>
      <c r="I696" s="35" t="s">
        <v>47</v>
      </c>
      <c r="J696" s="36" t="n">
        <f aca="false">IF(I696="Less(-)",-1,1)</f>
        <v>1</v>
      </c>
      <c r="K696" s="34" t="s">
        <v>48</v>
      </c>
      <c r="L696" s="34" t="s">
        <v>4</v>
      </c>
      <c r="M696" s="37"/>
      <c r="N696" s="34"/>
      <c r="O696" s="34"/>
      <c r="P696" s="38"/>
      <c r="Q696" s="34"/>
      <c r="R696" s="34"/>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9" t="e">
        <f aca="false">ROUND(total_amount_ba($B$2,$D$2,D696,F696,J696,K696,M696),0)</f>
        <v>#VALUE!</v>
      </c>
      <c r="BB696" s="40" t="e">
        <f aca="false">BA696+SUM(N696:AZ696)</f>
        <v>#VALUE!</v>
      </c>
      <c r="BC696" s="41" t="e">
        <f aca="false">SpellNumber(L696,BB696)</f>
        <v>#VALUE!</v>
      </c>
      <c r="IA696" s="46" t="n">
        <v>7.83000000000001</v>
      </c>
      <c r="IB696" s="49" t="s">
        <v>336</v>
      </c>
      <c r="IC696" s="46" t="s">
        <v>1320</v>
      </c>
      <c r="ID696" s="46" t="n">
        <v>10</v>
      </c>
      <c r="IE696" s="47" t="s">
        <v>80</v>
      </c>
      <c r="IF696" s="47"/>
      <c r="IG696" s="47"/>
      <c r="IH696" s="47"/>
      <c r="II696" s="47"/>
    </row>
    <row r="697" s="46" customFormat="true" ht="15.75" hidden="false" customHeight="false" outlineLevel="0" collapsed="false">
      <c r="A697" s="26" t="n">
        <v>7.84000000000001</v>
      </c>
      <c r="B697" s="28" t="s">
        <v>363</v>
      </c>
      <c r="C697" s="29" t="s">
        <v>1321</v>
      </c>
      <c r="D697" s="31" t="n">
        <v>7</v>
      </c>
      <c r="E697" s="32" t="s">
        <v>80</v>
      </c>
      <c r="F697" s="33" t="n">
        <v>466.4</v>
      </c>
      <c r="G697" s="34"/>
      <c r="H697" s="34"/>
      <c r="I697" s="35" t="s">
        <v>47</v>
      </c>
      <c r="J697" s="36" t="n">
        <f aca="false">IF(I697="Less(-)",-1,1)</f>
        <v>1</v>
      </c>
      <c r="K697" s="34" t="s">
        <v>48</v>
      </c>
      <c r="L697" s="34" t="s">
        <v>4</v>
      </c>
      <c r="M697" s="37"/>
      <c r="N697" s="34"/>
      <c r="O697" s="34"/>
      <c r="P697" s="38"/>
      <c r="Q697" s="34"/>
      <c r="R697" s="34"/>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9" t="e">
        <f aca="false">ROUND(total_amount_ba($B$2,$D$2,D697,F697,J697,K697,M697),0)</f>
        <v>#VALUE!</v>
      </c>
      <c r="BB697" s="40" t="e">
        <f aca="false">BA697+SUM(N697:AZ697)</f>
        <v>#VALUE!</v>
      </c>
      <c r="BC697" s="41" t="e">
        <f aca="false">SpellNumber(L697,BB697)</f>
        <v>#VALUE!</v>
      </c>
      <c r="IA697" s="46" t="n">
        <v>7.84000000000001</v>
      </c>
      <c r="IB697" s="49" t="s">
        <v>363</v>
      </c>
      <c r="IC697" s="46" t="s">
        <v>1321</v>
      </c>
      <c r="ID697" s="46" t="n">
        <v>7</v>
      </c>
      <c r="IE697" s="47" t="s">
        <v>80</v>
      </c>
      <c r="IF697" s="47"/>
      <c r="IG697" s="47"/>
      <c r="IH697" s="47"/>
      <c r="II697" s="47"/>
    </row>
    <row r="698" s="46" customFormat="true" ht="242.25" hidden="false" customHeight="false" outlineLevel="0" collapsed="false">
      <c r="A698" s="26" t="n">
        <v>7.85000000000001</v>
      </c>
      <c r="B698" s="28" t="s">
        <v>1322</v>
      </c>
      <c r="C698" s="29" t="s">
        <v>1323</v>
      </c>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IA698" s="46" t="n">
        <v>7.85000000000001</v>
      </c>
      <c r="IB698" s="49" t="s">
        <v>1322</v>
      </c>
      <c r="IC698" s="46" t="s">
        <v>1323</v>
      </c>
      <c r="IE698" s="47"/>
      <c r="IF698" s="47"/>
      <c r="IG698" s="47"/>
      <c r="IH698" s="47"/>
      <c r="II698" s="47"/>
    </row>
    <row r="699" s="46" customFormat="true" ht="15.75" hidden="false" customHeight="false" outlineLevel="0" collapsed="false">
      <c r="A699" s="26" t="n">
        <v>7.86000000000001</v>
      </c>
      <c r="B699" s="28" t="s">
        <v>336</v>
      </c>
      <c r="C699" s="29" t="s">
        <v>1324</v>
      </c>
      <c r="D699" s="31" t="n">
        <v>5</v>
      </c>
      <c r="E699" s="32" t="s">
        <v>80</v>
      </c>
      <c r="F699" s="33" t="n">
        <v>128.65</v>
      </c>
      <c r="G699" s="34"/>
      <c r="H699" s="34"/>
      <c r="I699" s="35" t="s">
        <v>47</v>
      </c>
      <c r="J699" s="36" t="n">
        <f aca="false">IF(I699="Less(-)",-1,1)</f>
        <v>1</v>
      </c>
      <c r="K699" s="34" t="s">
        <v>48</v>
      </c>
      <c r="L699" s="34" t="s">
        <v>4</v>
      </c>
      <c r="M699" s="37"/>
      <c r="N699" s="34"/>
      <c r="O699" s="34"/>
      <c r="P699" s="38"/>
      <c r="Q699" s="34"/>
      <c r="R699" s="34"/>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9" t="e">
        <f aca="false">ROUND(total_amount_ba($B$2,$D$2,D699,F699,J699,K699,M699),0)</f>
        <v>#VALUE!</v>
      </c>
      <c r="BB699" s="40" t="e">
        <f aca="false">BA699+SUM(N699:AZ699)</f>
        <v>#VALUE!</v>
      </c>
      <c r="BC699" s="41" t="e">
        <f aca="false">SpellNumber(L699,BB699)</f>
        <v>#VALUE!</v>
      </c>
      <c r="IA699" s="46" t="n">
        <v>7.86000000000001</v>
      </c>
      <c r="IB699" s="49" t="s">
        <v>336</v>
      </c>
      <c r="IC699" s="46" t="s">
        <v>1324</v>
      </c>
      <c r="ID699" s="46" t="n">
        <v>5</v>
      </c>
      <c r="IE699" s="47" t="s">
        <v>80</v>
      </c>
      <c r="IF699" s="47"/>
      <c r="IG699" s="47"/>
      <c r="IH699" s="47"/>
      <c r="II699" s="47"/>
    </row>
    <row r="700" s="46" customFormat="true" ht="15.75" hidden="false" customHeight="false" outlineLevel="0" collapsed="false">
      <c r="A700" s="26" t="n">
        <v>7.87000000000001</v>
      </c>
      <c r="B700" s="28" t="s">
        <v>363</v>
      </c>
      <c r="C700" s="29" t="s">
        <v>1325</v>
      </c>
      <c r="D700" s="31" t="n">
        <v>5</v>
      </c>
      <c r="E700" s="32" t="s">
        <v>80</v>
      </c>
      <c r="F700" s="33" t="n">
        <v>80.1</v>
      </c>
      <c r="G700" s="34"/>
      <c r="H700" s="34"/>
      <c r="I700" s="35" t="s">
        <v>47</v>
      </c>
      <c r="J700" s="36" t="n">
        <f aca="false">IF(I700="Less(-)",-1,1)</f>
        <v>1</v>
      </c>
      <c r="K700" s="34" t="s">
        <v>48</v>
      </c>
      <c r="L700" s="34" t="s">
        <v>4</v>
      </c>
      <c r="M700" s="37"/>
      <c r="N700" s="34"/>
      <c r="O700" s="34"/>
      <c r="P700" s="38"/>
      <c r="Q700" s="34"/>
      <c r="R700" s="34"/>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9" t="e">
        <f aca="false">ROUND(total_amount_ba($B$2,$D$2,D700,F700,J700,K700,M700),0)</f>
        <v>#VALUE!</v>
      </c>
      <c r="BB700" s="40" t="e">
        <f aca="false">BA700+SUM(N700:AZ700)</f>
        <v>#VALUE!</v>
      </c>
      <c r="BC700" s="41" t="e">
        <f aca="false">SpellNumber(L700,BB700)</f>
        <v>#VALUE!</v>
      </c>
      <c r="IA700" s="46" t="n">
        <v>7.87000000000001</v>
      </c>
      <c r="IB700" s="49" t="s">
        <v>363</v>
      </c>
      <c r="IC700" s="46" t="s">
        <v>1325</v>
      </c>
      <c r="ID700" s="46" t="n">
        <v>5</v>
      </c>
      <c r="IE700" s="47" t="s">
        <v>80</v>
      </c>
      <c r="IF700" s="47"/>
      <c r="IG700" s="47"/>
      <c r="IH700" s="47"/>
      <c r="II700" s="47"/>
    </row>
    <row r="701" s="46" customFormat="true" ht="370.5" hidden="false" customHeight="false" outlineLevel="0" collapsed="false">
      <c r="A701" s="26" t="n">
        <v>7.88000000000001</v>
      </c>
      <c r="B701" s="28" t="s">
        <v>1326</v>
      </c>
      <c r="C701" s="29" t="s">
        <v>1327</v>
      </c>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IA701" s="46" t="n">
        <v>7.88000000000001</v>
      </c>
      <c r="IB701" s="49" t="s">
        <v>1326</v>
      </c>
      <c r="IC701" s="46" t="s">
        <v>1327</v>
      </c>
      <c r="IE701" s="47"/>
      <c r="IF701" s="47"/>
      <c r="IG701" s="47"/>
      <c r="IH701" s="47"/>
      <c r="II701" s="47"/>
    </row>
    <row r="702" s="46" customFormat="true" ht="57" hidden="false" customHeight="false" outlineLevel="0" collapsed="false">
      <c r="A702" s="26" t="n">
        <v>7.89000000000001</v>
      </c>
      <c r="B702" s="28" t="s">
        <v>1328</v>
      </c>
      <c r="C702" s="29" t="s">
        <v>1329</v>
      </c>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IA702" s="46" t="n">
        <v>7.89000000000001</v>
      </c>
      <c r="IB702" s="49" t="s">
        <v>1328</v>
      </c>
      <c r="IC702" s="46" t="s">
        <v>1329</v>
      </c>
      <c r="IE702" s="47"/>
      <c r="IF702" s="47"/>
      <c r="IG702" s="47"/>
      <c r="IH702" s="47"/>
      <c r="II702" s="47"/>
    </row>
    <row r="703" s="46" customFormat="true" ht="71.25" hidden="false" customHeight="false" outlineLevel="0" collapsed="false">
      <c r="A703" s="26" t="n">
        <v>7.90000000000001</v>
      </c>
      <c r="B703" s="28" t="s">
        <v>1330</v>
      </c>
      <c r="C703" s="29" t="s">
        <v>1331</v>
      </c>
      <c r="D703" s="31" t="n">
        <v>3</v>
      </c>
      <c r="E703" s="32" t="s">
        <v>80</v>
      </c>
      <c r="F703" s="33" t="n">
        <v>1604.1</v>
      </c>
      <c r="G703" s="34"/>
      <c r="H703" s="34"/>
      <c r="I703" s="35" t="s">
        <v>47</v>
      </c>
      <c r="J703" s="36" t="n">
        <f aca="false">IF(I703="Less(-)",-1,1)</f>
        <v>1</v>
      </c>
      <c r="K703" s="34" t="s">
        <v>48</v>
      </c>
      <c r="L703" s="34" t="s">
        <v>4</v>
      </c>
      <c r="M703" s="37"/>
      <c r="N703" s="34"/>
      <c r="O703" s="34"/>
      <c r="P703" s="38"/>
      <c r="Q703" s="34"/>
      <c r="R703" s="34"/>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9" t="e">
        <f aca="false">ROUND(total_amount_ba($B$2,$D$2,D703,F703,J703,K703,M703),0)</f>
        <v>#VALUE!</v>
      </c>
      <c r="BB703" s="40" t="e">
        <f aca="false">BA703+SUM(N703:AZ703)</f>
        <v>#VALUE!</v>
      </c>
      <c r="BC703" s="41" t="e">
        <f aca="false">SpellNumber(L703,BB703)</f>
        <v>#VALUE!</v>
      </c>
      <c r="IA703" s="46" t="n">
        <v>7.90000000000001</v>
      </c>
      <c r="IB703" s="49" t="s">
        <v>1330</v>
      </c>
      <c r="IC703" s="46" t="s">
        <v>1331</v>
      </c>
      <c r="ID703" s="46" t="n">
        <v>3</v>
      </c>
      <c r="IE703" s="47" t="s">
        <v>80</v>
      </c>
      <c r="IF703" s="47"/>
      <c r="IG703" s="47"/>
      <c r="IH703" s="47"/>
      <c r="II703" s="47"/>
    </row>
    <row r="704" s="46" customFormat="true" ht="57" hidden="false" customHeight="false" outlineLevel="0" collapsed="false">
      <c r="A704" s="26" t="n">
        <v>7.91000000000001</v>
      </c>
      <c r="B704" s="28" t="s">
        <v>1332</v>
      </c>
      <c r="C704" s="29" t="s">
        <v>1333</v>
      </c>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IA704" s="46" t="n">
        <v>7.91000000000001</v>
      </c>
      <c r="IB704" s="49" t="s">
        <v>1332</v>
      </c>
      <c r="IC704" s="46" t="s">
        <v>1333</v>
      </c>
      <c r="IE704" s="47"/>
      <c r="IF704" s="47"/>
      <c r="IG704" s="47"/>
      <c r="IH704" s="47"/>
      <c r="II704" s="47"/>
    </row>
    <row r="705" s="46" customFormat="true" ht="71.25" hidden="false" customHeight="false" outlineLevel="0" collapsed="false">
      <c r="A705" s="26" t="n">
        <v>7.92000000000001</v>
      </c>
      <c r="B705" s="28" t="s">
        <v>1276</v>
      </c>
      <c r="C705" s="29" t="s">
        <v>1334</v>
      </c>
      <c r="D705" s="31" t="n">
        <v>3</v>
      </c>
      <c r="E705" s="32" t="s">
        <v>80</v>
      </c>
      <c r="F705" s="33" t="n">
        <v>1671</v>
      </c>
      <c r="G705" s="34"/>
      <c r="H705" s="34"/>
      <c r="I705" s="35" t="s">
        <v>47</v>
      </c>
      <c r="J705" s="36" t="n">
        <f aca="false">IF(I705="Less(-)",-1,1)</f>
        <v>1</v>
      </c>
      <c r="K705" s="34" t="s">
        <v>48</v>
      </c>
      <c r="L705" s="34" t="s">
        <v>4</v>
      </c>
      <c r="M705" s="37"/>
      <c r="N705" s="34"/>
      <c r="O705" s="34"/>
      <c r="P705" s="38"/>
      <c r="Q705" s="34"/>
      <c r="R705" s="34"/>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9" t="e">
        <f aca="false">ROUND(total_amount_ba($B$2,$D$2,D705,F705,J705,K705,M705),0)</f>
        <v>#VALUE!</v>
      </c>
      <c r="BB705" s="40" t="e">
        <f aca="false">BA705+SUM(N705:AZ705)</f>
        <v>#VALUE!</v>
      </c>
      <c r="BC705" s="41" t="e">
        <f aca="false">SpellNumber(L705,BB705)</f>
        <v>#VALUE!</v>
      </c>
      <c r="IA705" s="46" t="n">
        <v>7.92000000000001</v>
      </c>
      <c r="IB705" s="49" t="s">
        <v>1276</v>
      </c>
      <c r="IC705" s="46" t="s">
        <v>1334</v>
      </c>
      <c r="ID705" s="46" t="n">
        <v>3</v>
      </c>
      <c r="IE705" s="47" t="s">
        <v>80</v>
      </c>
      <c r="IF705" s="47"/>
      <c r="IG705" s="47"/>
      <c r="IH705" s="47"/>
      <c r="II705" s="47"/>
    </row>
    <row r="706" s="46" customFormat="true" ht="409.5" hidden="false" customHeight="false" outlineLevel="0" collapsed="false">
      <c r="A706" s="26" t="n">
        <v>7.93000000000001</v>
      </c>
      <c r="B706" s="28" t="s">
        <v>1335</v>
      </c>
      <c r="C706" s="29" t="s">
        <v>1336</v>
      </c>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IA706" s="46" t="n">
        <v>7.93000000000001</v>
      </c>
      <c r="IB706" s="49" t="s">
        <v>1335</v>
      </c>
      <c r="IC706" s="46" t="s">
        <v>1336</v>
      </c>
      <c r="IE706" s="47"/>
      <c r="IF706" s="47"/>
      <c r="IG706" s="47"/>
      <c r="IH706" s="47"/>
      <c r="II706" s="47"/>
    </row>
    <row r="707" s="46" customFormat="true" ht="28.5" hidden="false" customHeight="false" outlineLevel="0" collapsed="false">
      <c r="A707" s="26" t="n">
        <v>7.94000000000001</v>
      </c>
      <c r="B707" s="28" t="s">
        <v>1229</v>
      </c>
      <c r="C707" s="29" t="s">
        <v>1337</v>
      </c>
      <c r="D707" s="31" t="n">
        <v>5</v>
      </c>
      <c r="E707" s="32" t="s">
        <v>65</v>
      </c>
      <c r="F707" s="33" t="n">
        <v>615.7</v>
      </c>
      <c r="G707" s="34"/>
      <c r="H707" s="34"/>
      <c r="I707" s="35" t="s">
        <v>47</v>
      </c>
      <c r="J707" s="36" t="n">
        <f aca="false">IF(I707="Less(-)",-1,1)</f>
        <v>1</v>
      </c>
      <c r="K707" s="34" t="s">
        <v>48</v>
      </c>
      <c r="L707" s="34" t="s">
        <v>4</v>
      </c>
      <c r="M707" s="37"/>
      <c r="N707" s="34"/>
      <c r="O707" s="34"/>
      <c r="P707" s="38"/>
      <c r="Q707" s="34"/>
      <c r="R707" s="34"/>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9" t="e">
        <f aca="false">ROUND(total_amount_ba($B$2,$D$2,D707,F707,J707,K707,M707),0)</f>
        <v>#VALUE!</v>
      </c>
      <c r="BB707" s="40" t="e">
        <f aca="false">BA707+SUM(N707:AZ707)</f>
        <v>#VALUE!</v>
      </c>
      <c r="BC707" s="41" t="e">
        <f aca="false">SpellNumber(L707,BB707)</f>
        <v>#VALUE!</v>
      </c>
      <c r="IA707" s="46" t="n">
        <v>7.94000000000001</v>
      </c>
      <c r="IB707" s="49" t="s">
        <v>1229</v>
      </c>
      <c r="IC707" s="46" t="s">
        <v>1337</v>
      </c>
      <c r="ID707" s="46" t="n">
        <v>5</v>
      </c>
      <c r="IE707" s="47" t="s">
        <v>65</v>
      </c>
      <c r="IF707" s="47"/>
      <c r="IG707" s="47"/>
      <c r="IH707" s="47"/>
      <c r="II707" s="47"/>
    </row>
    <row r="708" s="46" customFormat="true" ht="28.5" hidden="false" customHeight="false" outlineLevel="0" collapsed="false">
      <c r="A708" s="26" t="n">
        <v>7.95000000000001</v>
      </c>
      <c r="B708" s="28" t="s">
        <v>1252</v>
      </c>
      <c r="C708" s="29" t="s">
        <v>1338</v>
      </c>
      <c r="D708" s="31" t="n">
        <v>5</v>
      </c>
      <c r="E708" s="32" t="s">
        <v>65</v>
      </c>
      <c r="F708" s="33" t="n">
        <v>442.2</v>
      </c>
      <c r="G708" s="34"/>
      <c r="H708" s="34"/>
      <c r="I708" s="35" t="s">
        <v>47</v>
      </c>
      <c r="J708" s="36" t="n">
        <f aca="false">IF(I708="Less(-)",-1,1)</f>
        <v>1</v>
      </c>
      <c r="K708" s="34" t="s">
        <v>48</v>
      </c>
      <c r="L708" s="34" t="s">
        <v>4</v>
      </c>
      <c r="M708" s="37"/>
      <c r="N708" s="34"/>
      <c r="O708" s="34"/>
      <c r="P708" s="38"/>
      <c r="Q708" s="34"/>
      <c r="R708" s="34"/>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9" t="e">
        <f aca="false">ROUND(total_amount_ba($B$2,$D$2,D708,F708,J708,K708,M708),0)</f>
        <v>#VALUE!</v>
      </c>
      <c r="BB708" s="40" t="e">
        <f aca="false">BA708+SUM(N708:AZ708)</f>
        <v>#VALUE!</v>
      </c>
      <c r="BC708" s="41" t="e">
        <f aca="false">SpellNumber(L708,BB708)</f>
        <v>#VALUE!</v>
      </c>
      <c r="IA708" s="46" t="n">
        <v>7.95000000000001</v>
      </c>
      <c r="IB708" s="49" t="s">
        <v>1252</v>
      </c>
      <c r="IC708" s="46" t="s">
        <v>1338</v>
      </c>
      <c r="ID708" s="46" t="n">
        <v>5</v>
      </c>
      <c r="IE708" s="47" t="s">
        <v>65</v>
      </c>
      <c r="IF708" s="47"/>
      <c r="IG708" s="47"/>
      <c r="IH708" s="47"/>
      <c r="II708" s="47"/>
    </row>
    <row r="709" s="46" customFormat="true" ht="409.5" hidden="false" customHeight="false" outlineLevel="0" collapsed="false">
      <c r="A709" s="26" t="n">
        <v>7.96000000000001</v>
      </c>
      <c r="B709" s="28" t="s">
        <v>1339</v>
      </c>
      <c r="C709" s="29" t="s">
        <v>1340</v>
      </c>
      <c r="D709" s="31" t="n">
        <v>5</v>
      </c>
      <c r="E709" s="32" t="s">
        <v>80</v>
      </c>
      <c r="F709" s="33" t="n">
        <v>844.7</v>
      </c>
      <c r="G709" s="34"/>
      <c r="H709" s="34"/>
      <c r="I709" s="35" t="s">
        <v>47</v>
      </c>
      <c r="J709" s="36" t="n">
        <f aca="false">IF(I709="Less(-)",-1,1)</f>
        <v>1</v>
      </c>
      <c r="K709" s="34" t="s">
        <v>48</v>
      </c>
      <c r="L709" s="34" t="s">
        <v>4</v>
      </c>
      <c r="M709" s="37"/>
      <c r="N709" s="34"/>
      <c r="O709" s="34"/>
      <c r="P709" s="38"/>
      <c r="Q709" s="34"/>
      <c r="R709" s="34"/>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9" t="e">
        <f aca="false">ROUND(total_amount_ba($B$2,$D$2,D709,F709,J709,K709,M709),0)</f>
        <v>#VALUE!</v>
      </c>
      <c r="BB709" s="40" t="e">
        <f aca="false">BA709+SUM(N709:AZ709)</f>
        <v>#VALUE!</v>
      </c>
      <c r="BC709" s="41" t="e">
        <f aca="false">SpellNumber(L709,BB709)</f>
        <v>#VALUE!</v>
      </c>
      <c r="IA709" s="46" t="n">
        <v>7.96000000000001</v>
      </c>
      <c r="IB709" s="49" t="s">
        <v>1339</v>
      </c>
      <c r="IC709" s="46" t="s">
        <v>1340</v>
      </c>
      <c r="ID709" s="46" t="n">
        <v>5</v>
      </c>
      <c r="IE709" s="47" t="s">
        <v>80</v>
      </c>
      <c r="IF709" s="47"/>
      <c r="IG709" s="47"/>
      <c r="IH709" s="47"/>
      <c r="II709" s="47"/>
    </row>
    <row r="710" s="46" customFormat="true" ht="409.5" hidden="false" customHeight="false" outlineLevel="0" collapsed="false">
      <c r="A710" s="26" t="n">
        <v>7.97000000000001</v>
      </c>
      <c r="B710" s="28" t="s">
        <v>1341</v>
      </c>
      <c r="C710" s="29" t="s">
        <v>1342</v>
      </c>
      <c r="D710" s="31" t="n">
        <v>5</v>
      </c>
      <c r="E710" s="32" t="s">
        <v>80</v>
      </c>
      <c r="F710" s="33" t="n">
        <v>560.65</v>
      </c>
      <c r="G710" s="34"/>
      <c r="H710" s="34"/>
      <c r="I710" s="35" t="s">
        <v>47</v>
      </c>
      <c r="J710" s="36" t="n">
        <f aca="false">IF(I710="Less(-)",-1,1)</f>
        <v>1</v>
      </c>
      <c r="K710" s="34" t="s">
        <v>48</v>
      </c>
      <c r="L710" s="34" t="s">
        <v>4</v>
      </c>
      <c r="M710" s="37"/>
      <c r="N710" s="34"/>
      <c r="O710" s="34"/>
      <c r="P710" s="38"/>
      <c r="Q710" s="34"/>
      <c r="R710" s="34"/>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9" t="e">
        <f aca="false">ROUND(total_amount_ba($B$2,$D$2,D710,F710,J710,K710,M710),0)</f>
        <v>#VALUE!</v>
      </c>
      <c r="BB710" s="40" t="e">
        <f aca="false">BA710+SUM(N710:AZ710)</f>
        <v>#VALUE!</v>
      </c>
      <c r="BC710" s="41" t="e">
        <f aca="false">SpellNumber(L710,BB710)</f>
        <v>#VALUE!</v>
      </c>
      <c r="IA710" s="46" t="n">
        <v>7.97000000000001</v>
      </c>
      <c r="IB710" s="49" t="s">
        <v>1341</v>
      </c>
      <c r="IC710" s="46" t="s">
        <v>1342</v>
      </c>
      <c r="ID710" s="46" t="n">
        <v>5</v>
      </c>
      <c r="IE710" s="47" t="s">
        <v>80</v>
      </c>
      <c r="IF710" s="47"/>
      <c r="IG710" s="47"/>
      <c r="IH710" s="47"/>
      <c r="II710" s="47"/>
    </row>
    <row r="711" s="46" customFormat="true" ht="409.5" hidden="false" customHeight="false" outlineLevel="0" collapsed="false">
      <c r="A711" s="26" t="n">
        <v>7.98000000000001</v>
      </c>
      <c r="B711" s="28" t="s">
        <v>1343</v>
      </c>
      <c r="C711" s="29" t="s">
        <v>1344</v>
      </c>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IA711" s="46" t="n">
        <v>7.98000000000001</v>
      </c>
      <c r="IB711" s="49" t="s">
        <v>1343</v>
      </c>
      <c r="IC711" s="46" t="s">
        <v>1344</v>
      </c>
      <c r="IE711" s="47"/>
      <c r="IF711" s="47"/>
      <c r="IG711" s="47"/>
      <c r="IH711" s="47"/>
      <c r="II711" s="47"/>
    </row>
    <row r="712" s="46" customFormat="true" ht="42.75" hidden="false" customHeight="false" outlineLevel="0" collapsed="false">
      <c r="A712" s="26" t="n">
        <v>7.99000000000001</v>
      </c>
      <c r="B712" s="28" t="s">
        <v>1345</v>
      </c>
      <c r="C712" s="29" t="s">
        <v>1346</v>
      </c>
      <c r="D712" s="31" t="n">
        <v>5</v>
      </c>
      <c r="E712" s="32" t="s">
        <v>65</v>
      </c>
      <c r="F712" s="33" t="n">
        <v>69.55</v>
      </c>
      <c r="G712" s="34"/>
      <c r="H712" s="34"/>
      <c r="I712" s="35" t="s">
        <v>47</v>
      </c>
      <c r="J712" s="36" t="n">
        <f aca="false">IF(I712="Less(-)",-1,1)</f>
        <v>1</v>
      </c>
      <c r="K712" s="34" t="s">
        <v>48</v>
      </c>
      <c r="L712" s="34" t="s">
        <v>4</v>
      </c>
      <c r="M712" s="37"/>
      <c r="N712" s="34"/>
      <c r="O712" s="34"/>
      <c r="P712" s="38"/>
      <c r="Q712" s="34"/>
      <c r="R712" s="34"/>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9" t="e">
        <f aca="false">ROUND(total_amount_ba($B$2,$D$2,D712,F712,J712,K712,M712),0)</f>
        <v>#VALUE!</v>
      </c>
      <c r="BB712" s="40" t="e">
        <f aca="false">BA712+SUM(N712:AZ712)</f>
        <v>#VALUE!</v>
      </c>
      <c r="BC712" s="41" t="e">
        <f aca="false">SpellNumber(L712,BB712)</f>
        <v>#VALUE!</v>
      </c>
      <c r="IA712" s="46" t="n">
        <v>7.99000000000001</v>
      </c>
      <c r="IB712" s="49" t="s">
        <v>1345</v>
      </c>
      <c r="IC712" s="46" t="s">
        <v>1346</v>
      </c>
      <c r="ID712" s="46" t="n">
        <v>5</v>
      </c>
      <c r="IE712" s="47" t="s">
        <v>65</v>
      </c>
      <c r="IF712" s="47"/>
      <c r="IG712" s="47"/>
      <c r="IH712" s="47"/>
      <c r="II712" s="47"/>
    </row>
    <row r="713" s="46" customFormat="true" ht="42.75" hidden="false" customHeight="false" outlineLevel="0" collapsed="false">
      <c r="A713" s="26" t="n">
        <v>8.00000000000001</v>
      </c>
      <c r="B713" s="28" t="s">
        <v>1347</v>
      </c>
      <c r="C713" s="29" t="s">
        <v>1348</v>
      </c>
      <c r="D713" s="31" t="n">
        <v>5</v>
      </c>
      <c r="E713" s="32" t="s">
        <v>65</v>
      </c>
      <c r="F713" s="33" t="n">
        <v>52.9</v>
      </c>
      <c r="G713" s="34"/>
      <c r="H713" s="34"/>
      <c r="I713" s="35" t="s">
        <v>47</v>
      </c>
      <c r="J713" s="36" t="n">
        <f aca="false">IF(I713="Less(-)",-1,1)</f>
        <v>1</v>
      </c>
      <c r="K713" s="34" t="s">
        <v>48</v>
      </c>
      <c r="L713" s="34" t="s">
        <v>4</v>
      </c>
      <c r="M713" s="37"/>
      <c r="N713" s="34"/>
      <c r="O713" s="34"/>
      <c r="P713" s="38"/>
      <c r="Q713" s="34"/>
      <c r="R713" s="34"/>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9" t="e">
        <f aca="false">ROUND(total_amount_ba($B$2,$D$2,D713,F713,J713,K713,M713),0)</f>
        <v>#VALUE!</v>
      </c>
      <c r="BB713" s="40" t="e">
        <f aca="false">BA713+SUM(N713:AZ713)</f>
        <v>#VALUE!</v>
      </c>
      <c r="BC713" s="41" t="e">
        <f aca="false">SpellNumber(L713,BB713)</f>
        <v>#VALUE!</v>
      </c>
      <c r="IA713" s="46" t="n">
        <v>8.00000000000001</v>
      </c>
      <c r="IB713" s="49" t="s">
        <v>1347</v>
      </c>
      <c r="IC713" s="46" t="s">
        <v>1348</v>
      </c>
      <c r="ID713" s="46" t="n">
        <v>5</v>
      </c>
      <c r="IE713" s="47" t="s">
        <v>65</v>
      </c>
      <c r="IF713" s="47"/>
      <c r="IG713" s="47"/>
      <c r="IH713" s="47"/>
      <c r="II713" s="47"/>
    </row>
    <row r="714" s="46" customFormat="true" ht="399" hidden="false" customHeight="false" outlineLevel="0" collapsed="false">
      <c r="A714" s="26" t="n">
        <v>8.01000000000001</v>
      </c>
      <c r="B714" s="28" t="s">
        <v>1349</v>
      </c>
      <c r="C714" s="29" t="s">
        <v>1350</v>
      </c>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IA714" s="46" t="n">
        <v>8.01000000000001</v>
      </c>
      <c r="IB714" s="49" t="s">
        <v>1349</v>
      </c>
      <c r="IC714" s="46" t="s">
        <v>1350</v>
      </c>
      <c r="IE714" s="47"/>
      <c r="IF714" s="47"/>
      <c r="IG714" s="47"/>
      <c r="IH714" s="47"/>
      <c r="II714" s="47"/>
    </row>
    <row r="715" s="46" customFormat="true" ht="42.75" hidden="false" customHeight="false" outlineLevel="0" collapsed="false">
      <c r="A715" s="26" t="n">
        <v>8.02000000000001</v>
      </c>
      <c r="B715" s="28" t="s">
        <v>1345</v>
      </c>
      <c r="C715" s="29" t="s">
        <v>1351</v>
      </c>
      <c r="D715" s="31" t="n">
        <v>5</v>
      </c>
      <c r="E715" s="32" t="s">
        <v>65</v>
      </c>
      <c r="F715" s="33" t="n">
        <v>33.4</v>
      </c>
      <c r="G715" s="34"/>
      <c r="H715" s="34"/>
      <c r="I715" s="35" t="s">
        <v>47</v>
      </c>
      <c r="J715" s="36" t="n">
        <f aca="false">IF(I715="Less(-)",-1,1)</f>
        <v>1</v>
      </c>
      <c r="K715" s="34" t="s">
        <v>48</v>
      </c>
      <c r="L715" s="34" t="s">
        <v>4</v>
      </c>
      <c r="M715" s="37"/>
      <c r="N715" s="34"/>
      <c r="O715" s="34"/>
      <c r="P715" s="38"/>
      <c r="Q715" s="34"/>
      <c r="R715" s="34"/>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9" t="e">
        <f aca="false">ROUND(total_amount_ba($B$2,$D$2,D715,F715,J715,K715,M715),0)</f>
        <v>#VALUE!</v>
      </c>
      <c r="BB715" s="40" t="e">
        <f aca="false">BA715+SUM(N715:AZ715)</f>
        <v>#VALUE!</v>
      </c>
      <c r="BC715" s="41" t="e">
        <f aca="false">SpellNumber(L715,BB715)</f>
        <v>#VALUE!</v>
      </c>
      <c r="IA715" s="46" t="n">
        <v>8.02000000000001</v>
      </c>
      <c r="IB715" s="49" t="s">
        <v>1345</v>
      </c>
      <c r="IC715" s="46" t="s">
        <v>1351</v>
      </c>
      <c r="ID715" s="46" t="n">
        <v>5</v>
      </c>
      <c r="IE715" s="47" t="s">
        <v>65</v>
      </c>
      <c r="IF715" s="47"/>
      <c r="IG715" s="47"/>
      <c r="IH715" s="47"/>
      <c r="II715" s="47"/>
    </row>
    <row r="716" s="46" customFormat="true" ht="42.75" hidden="false" customHeight="false" outlineLevel="0" collapsed="false">
      <c r="A716" s="26" t="n">
        <v>8.03000000000001</v>
      </c>
      <c r="B716" s="28" t="s">
        <v>1347</v>
      </c>
      <c r="C716" s="29" t="s">
        <v>1352</v>
      </c>
      <c r="D716" s="31" t="n">
        <v>5</v>
      </c>
      <c r="E716" s="32" t="s">
        <v>65</v>
      </c>
      <c r="F716" s="33" t="n">
        <v>25</v>
      </c>
      <c r="G716" s="34"/>
      <c r="H716" s="34"/>
      <c r="I716" s="35" t="s">
        <v>47</v>
      </c>
      <c r="J716" s="36" t="n">
        <f aca="false">IF(I716="Less(-)",-1,1)</f>
        <v>1</v>
      </c>
      <c r="K716" s="34" t="s">
        <v>48</v>
      </c>
      <c r="L716" s="34" t="s">
        <v>4</v>
      </c>
      <c r="M716" s="37"/>
      <c r="N716" s="34"/>
      <c r="O716" s="34"/>
      <c r="P716" s="38"/>
      <c r="Q716" s="34"/>
      <c r="R716" s="34"/>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9" t="e">
        <f aca="false">ROUND(total_amount_ba($B$2,$D$2,D716,F716,J716,K716,M716),0)</f>
        <v>#VALUE!</v>
      </c>
      <c r="BB716" s="40" t="e">
        <f aca="false">BA716+SUM(N716:AZ716)</f>
        <v>#VALUE!</v>
      </c>
      <c r="BC716" s="41" t="e">
        <f aca="false">SpellNumber(L716,BB716)</f>
        <v>#VALUE!</v>
      </c>
      <c r="IA716" s="46" t="n">
        <v>8.03000000000001</v>
      </c>
      <c r="IB716" s="49" t="s">
        <v>1347</v>
      </c>
      <c r="IC716" s="46" t="s">
        <v>1352</v>
      </c>
      <c r="ID716" s="46" t="n">
        <v>5</v>
      </c>
      <c r="IE716" s="47" t="s">
        <v>65</v>
      </c>
      <c r="IF716" s="47"/>
      <c r="IG716" s="47"/>
      <c r="IH716" s="47"/>
      <c r="II716" s="47"/>
    </row>
    <row r="717" s="46" customFormat="true" ht="199.5" hidden="false" customHeight="false" outlineLevel="0" collapsed="false">
      <c r="A717" s="26" t="n">
        <v>8.04000000000001</v>
      </c>
      <c r="B717" s="28" t="s">
        <v>1353</v>
      </c>
      <c r="C717" s="29" t="s">
        <v>1354</v>
      </c>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IA717" s="46" t="n">
        <v>8.04000000000001</v>
      </c>
      <c r="IB717" s="49" t="s">
        <v>1353</v>
      </c>
      <c r="IC717" s="46" t="s">
        <v>1354</v>
      </c>
      <c r="IE717" s="47"/>
      <c r="IF717" s="47"/>
      <c r="IG717" s="47"/>
      <c r="IH717" s="47"/>
      <c r="II717" s="47"/>
    </row>
    <row r="718" s="46" customFormat="true" ht="185.25" hidden="false" customHeight="false" outlineLevel="0" collapsed="false">
      <c r="A718" s="26" t="n">
        <v>8.05000000000001</v>
      </c>
      <c r="B718" s="28" t="s">
        <v>1355</v>
      </c>
      <c r="C718" s="29" t="s">
        <v>1356</v>
      </c>
      <c r="D718" s="31" t="n">
        <v>5</v>
      </c>
      <c r="E718" s="32" t="s">
        <v>80</v>
      </c>
      <c r="F718" s="33" t="n">
        <v>103</v>
      </c>
      <c r="G718" s="34"/>
      <c r="H718" s="34"/>
      <c r="I718" s="35" t="s">
        <v>47</v>
      </c>
      <c r="J718" s="36" t="n">
        <f aca="false">IF(I718="Less(-)",-1,1)</f>
        <v>1</v>
      </c>
      <c r="K718" s="34" t="s">
        <v>48</v>
      </c>
      <c r="L718" s="34" t="s">
        <v>4</v>
      </c>
      <c r="M718" s="37"/>
      <c r="N718" s="34"/>
      <c r="O718" s="34"/>
      <c r="P718" s="38"/>
      <c r="Q718" s="34"/>
      <c r="R718" s="34"/>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9" t="e">
        <f aca="false">ROUND(total_amount_ba($B$2,$D$2,D718,F718,J718,K718,M718),0)</f>
        <v>#VALUE!</v>
      </c>
      <c r="BB718" s="40" t="e">
        <f aca="false">BA718+SUM(N718:AZ718)</f>
        <v>#VALUE!</v>
      </c>
      <c r="BC718" s="41" t="e">
        <f aca="false">SpellNumber(L718,BB718)</f>
        <v>#VALUE!</v>
      </c>
      <c r="IA718" s="46" t="n">
        <v>8.05000000000001</v>
      </c>
      <c r="IB718" s="49" t="s">
        <v>1355</v>
      </c>
      <c r="IC718" s="46" t="s">
        <v>1356</v>
      </c>
      <c r="ID718" s="46" t="n">
        <v>5</v>
      </c>
      <c r="IE718" s="47" t="s">
        <v>80</v>
      </c>
      <c r="IF718" s="47"/>
      <c r="IG718" s="47"/>
      <c r="IH718" s="47"/>
      <c r="II718" s="47"/>
    </row>
    <row r="719" s="46" customFormat="true" ht="409.5" hidden="false" customHeight="false" outlineLevel="0" collapsed="false">
      <c r="A719" s="26" t="n">
        <v>8.06000000000001</v>
      </c>
      <c r="B719" s="28" t="s">
        <v>1357</v>
      </c>
      <c r="C719" s="29" t="s">
        <v>1358</v>
      </c>
      <c r="D719" s="31" t="n">
        <v>5</v>
      </c>
      <c r="E719" s="32" t="s">
        <v>80</v>
      </c>
      <c r="F719" s="33" t="n">
        <v>204.7</v>
      </c>
      <c r="G719" s="34"/>
      <c r="H719" s="34"/>
      <c r="I719" s="35" t="s">
        <v>47</v>
      </c>
      <c r="J719" s="36" t="n">
        <f aca="false">IF(I719="Less(-)",-1,1)</f>
        <v>1</v>
      </c>
      <c r="K719" s="34" t="s">
        <v>48</v>
      </c>
      <c r="L719" s="34" t="s">
        <v>4</v>
      </c>
      <c r="M719" s="37"/>
      <c r="N719" s="34"/>
      <c r="O719" s="34"/>
      <c r="P719" s="38"/>
      <c r="Q719" s="34"/>
      <c r="R719" s="34"/>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9" t="e">
        <f aca="false">ROUND(total_amount_ba($B$2,$D$2,D719,F719,J719,K719,M719),0)</f>
        <v>#VALUE!</v>
      </c>
      <c r="BB719" s="40" t="e">
        <f aca="false">BA719+SUM(N719:AZ719)</f>
        <v>#VALUE!</v>
      </c>
      <c r="BC719" s="41" t="e">
        <f aca="false">SpellNumber(L719,BB719)</f>
        <v>#VALUE!</v>
      </c>
      <c r="IA719" s="46" t="n">
        <v>8.06000000000001</v>
      </c>
      <c r="IB719" s="49" t="s">
        <v>1357</v>
      </c>
      <c r="IC719" s="46" t="s">
        <v>1358</v>
      </c>
      <c r="ID719" s="46" t="n">
        <v>5</v>
      </c>
      <c r="IE719" s="47" t="s">
        <v>80</v>
      </c>
      <c r="IF719" s="47"/>
      <c r="IG719" s="47"/>
      <c r="IH719" s="47"/>
      <c r="II719" s="47"/>
    </row>
    <row r="720" s="46" customFormat="true" ht="342" hidden="false" customHeight="false" outlineLevel="0" collapsed="false">
      <c r="A720" s="26" t="n">
        <v>8.07000000000001</v>
      </c>
      <c r="B720" s="28" t="s">
        <v>1359</v>
      </c>
      <c r="C720" s="29" t="s">
        <v>1360</v>
      </c>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IA720" s="46" t="n">
        <v>8.07000000000001</v>
      </c>
      <c r="IB720" s="49" t="s">
        <v>1359</v>
      </c>
      <c r="IC720" s="46" t="s">
        <v>1360</v>
      </c>
      <c r="IE720" s="47"/>
      <c r="IF720" s="47"/>
      <c r="IG720" s="47"/>
      <c r="IH720" s="47"/>
      <c r="II720" s="47"/>
    </row>
    <row r="721" s="46" customFormat="true" ht="228" hidden="false" customHeight="false" outlineLevel="0" collapsed="false">
      <c r="A721" s="26" t="n">
        <v>8.08000000000001</v>
      </c>
      <c r="B721" s="28" t="s">
        <v>1361</v>
      </c>
      <c r="C721" s="29" t="s">
        <v>1362</v>
      </c>
      <c r="D721" s="31" t="n">
        <v>5</v>
      </c>
      <c r="E721" s="32" t="s">
        <v>80</v>
      </c>
      <c r="F721" s="33" t="n">
        <v>600.35</v>
      </c>
      <c r="G721" s="34"/>
      <c r="H721" s="34"/>
      <c r="I721" s="35" t="s">
        <v>47</v>
      </c>
      <c r="J721" s="36" t="n">
        <f aca="false">IF(I721="Less(-)",-1,1)</f>
        <v>1</v>
      </c>
      <c r="K721" s="34" t="s">
        <v>48</v>
      </c>
      <c r="L721" s="34" t="s">
        <v>4</v>
      </c>
      <c r="M721" s="37"/>
      <c r="N721" s="34"/>
      <c r="O721" s="34"/>
      <c r="P721" s="38"/>
      <c r="Q721" s="34"/>
      <c r="R721" s="34"/>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9" t="e">
        <f aca="false">ROUND(total_amount_ba($B$2,$D$2,D721,F721,J721,K721,M721),0)</f>
        <v>#VALUE!</v>
      </c>
      <c r="BB721" s="40" t="e">
        <f aca="false">BA721+SUM(N721:AZ721)</f>
        <v>#VALUE!</v>
      </c>
      <c r="BC721" s="41" t="e">
        <f aca="false">SpellNumber(L721,BB721)</f>
        <v>#VALUE!</v>
      </c>
      <c r="IA721" s="46" t="n">
        <v>8.08000000000001</v>
      </c>
      <c r="IB721" s="49" t="s">
        <v>1361</v>
      </c>
      <c r="IC721" s="46" t="s">
        <v>1362</v>
      </c>
      <c r="ID721" s="46" t="n">
        <v>5</v>
      </c>
      <c r="IE721" s="47" t="s">
        <v>80</v>
      </c>
      <c r="IF721" s="47"/>
      <c r="IG721" s="47"/>
      <c r="IH721" s="47"/>
      <c r="II721" s="47"/>
    </row>
    <row r="722" s="46" customFormat="true" ht="409.5" hidden="false" customHeight="false" outlineLevel="0" collapsed="false">
      <c r="A722" s="26" t="n">
        <v>8.09000000000001</v>
      </c>
      <c r="B722" s="28" t="s">
        <v>1363</v>
      </c>
      <c r="C722" s="29" t="s">
        <v>1364</v>
      </c>
      <c r="D722" s="31" t="n">
        <v>1</v>
      </c>
      <c r="E722" s="32" t="s">
        <v>80</v>
      </c>
      <c r="F722" s="33" t="n">
        <v>13036.55</v>
      </c>
      <c r="G722" s="34"/>
      <c r="H722" s="34"/>
      <c r="I722" s="35" t="s">
        <v>47</v>
      </c>
      <c r="J722" s="36" t="n">
        <f aca="false">IF(I722="Less(-)",-1,1)</f>
        <v>1</v>
      </c>
      <c r="K722" s="34" t="s">
        <v>48</v>
      </c>
      <c r="L722" s="34" t="s">
        <v>4</v>
      </c>
      <c r="M722" s="37"/>
      <c r="N722" s="34"/>
      <c r="O722" s="34"/>
      <c r="P722" s="38"/>
      <c r="Q722" s="34"/>
      <c r="R722" s="34"/>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9" t="e">
        <f aca="false">ROUND(total_amount_ba($B$2,$D$2,D722,F722,J722,K722,M722),0)</f>
        <v>#VALUE!</v>
      </c>
      <c r="BB722" s="40" t="e">
        <f aca="false">BA722+SUM(N722:AZ722)</f>
        <v>#VALUE!</v>
      </c>
      <c r="BC722" s="41" t="e">
        <f aca="false">SpellNumber(L722,BB722)</f>
        <v>#VALUE!</v>
      </c>
      <c r="IA722" s="46" t="n">
        <v>8.09000000000001</v>
      </c>
      <c r="IB722" s="49" t="s">
        <v>1363</v>
      </c>
      <c r="IC722" s="46" t="s">
        <v>1364</v>
      </c>
      <c r="ID722" s="46" t="n">
        <v>1</v>
      </c>
      <c r="IE722" s="47" t="s">
        <v>80</v>
      </c>
      <c r="IF722" s="47"/>
      <c r="IG722" s="47"/>
      <c r="IH722" s="47"/>
      <c r="II722" s="47"/>
    </row>
    <row r="723" s="46" customFormat="true" ht="28.5" hidden="false" customHeight="false" outlineLevel="0" collapsed="false">
      <c r="A723" s="26" t="n">
        <v>8.10000000000001</v>
      </c>
      <c r="B723" s="28" t="s">
        <v>1365</v>
      </c>
      <c r="C723" s="29" t="s">
        <v>1366</v>
      </c>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IA723" s="46" t="n">
        <v>8.10000000000001</v>
      </c>
      <c r="IB723" s="49" t="s">
        <v>1365</v>
      </c>
      <c r="IC723" s="46" t="s">
        <v>1366</v>
      </c>
      <c r="IE723" s="47"/>
      <c r="IF723" s="47"/>
      <c r="IG723" s="47"/>
      <c r="IH723" s="47"/>
      <c r="II723" s="47"/>
    </row>
    <row r="724" s="46" customFormat="true" ht="409.5" hidden="false" customHeight="false" outlineLevel="0" collapsed="false">
      <c r="A724" s="26" t="n">
        <v>8.11000000000001</v>
      </c>
      <c r="B724" s="28" t="s">
        <v>1367</v>
      </c>
      <c r="C724" s="29" t="s">
        <v>1368</v>
      </c>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IA724" s="46" t="n">
        <v>8.11000000000001</v>
      </c>
      <c r="IB724" s="49" t="s">
        <v>1367</v>
      </c>
      <c r="IC724" s="46" t="s">
        <v>1368</v>
      </c>
      <c r="IE724" s="47"/>
      <c r="IF724" s="47"/>
      <c r="IG724" s="47"/>
      <c r="IH724" s="47"/>
      <c r="II724" s="47"/>
    </row>
    <row r="725" s="46" customFormat="true" ht="57" hidden="false" customHeight="false" outlineLevel="0" collapsed="false">
      <c r="A725" s="26" t="n">
        <v>8.12000000000001</v>
      </c>
      <c r="B725" s="28" t="s">
        <v>1369</v>
      </c>
      <c r="C725" s="29" t="s">
        <v>1370</v>
      </c>
      <c r="D725" s="31" t="n">
        <v>10</v>
      </c>
      <c r="E725" s="32" t="s">
        <v>65</v>
      </c>
      <c r="F725" s="33" t="n">
        <v>255.9</v>
      </c>
      <c r="G725" s="34"/>
      <c r="H725" s="34"/>
      <c r="I725" s="35" t="s">
        <v>47</v>
      </c>
      <c r="J725" s="36" t="n">
        <f aca="false">IF(I725="Less(-)",-1,1)</f>
        <v>1</v>
      </c>
      <c r="K725" s="34" t="s">
        <v>48</v>
      </c>
      <c r="L725" s="34" t="s">
        <v>4</v>
      </c>
      <c r="M725" s="37"/>
      <c r="N725" s="34"/>
      <c r="O725" s="34"/>
      <c r="P725" s="38"/>
      <c r="Q725" s="34"/>
      <c r="R725" s="34"/>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9" t="e">
        <f aca="false">ROUND(total_amount_ba($B$2,$D$2,D725,F725,J725,K725,M725),0)</f>
        <v>#VALUE!</v>
      </c>
      <c r="BB725" s="40" t="e">
        <f aca="false">BA725+SUM(N725:AZ725)</f>
        <v>#VALUE!</v>
      </c>
      <c r="BC725" s="41" t="e">
        <f aca="false">SpellNumber(L725,BB725)</f>
        <v>#VALUE!</v>
      </c>
      <c r="IA725" s="46" t="n">
        <v>8.12000000000001</v>
      </c>
      <c r="IB725" s="49" t="s">
        <v>1369</v>
      </c>
      <c r="IC725" s="46" t="s">
        <v>1370</v>
      </c>
      <c r="ID725" s="46" t="n">
        <v>10</v>
      </c>
      <c r="IE725" s="47" t="s">
        <v>65</v>
      </c>
      <c r="IF725" s="47"/>
      <c r="IG725" s="47"/>
      <c r="IH725" s="47"/>
      <c r="II725" s="47"/>
    </row>
    <row r="726" s="46" customFormat="true" ht="57" hidden="false" customHeight="false" outlineLevel="0" collapsed="false">
      <c r="A726" s="26" t="n">
        <v>8.13000000000001</v>
      </c>
      <c r="B726" s="28" t="s">
        <v>1371</v>
      </c>
      <c r="C726" s="29" t="s">
        <v>1372</v>
      </c>
      <c r="D726" s="31" t="n">
        <v>10</v>
      </c>
      <c r="E726" s="32" t="s">
        <v>65</v>
      </c>
      <c r="F726" s="33" t="n">
        <v>325.1</v>
      </c>
      <c r="G726" s="34"/>
      <c r="H726" s="34"/>
      <c r="I726" s="35" t="s">
        <v>47</v>
      </c>
      <c r="J726" s="36" t="n">
        <f aca="false">IF(I726="Less(-)",-1,1)</f>
        <v>1</v>
      </c>
      <c r="K726" s="34" t="s">
        <v>48</v>
      </c>
      <c r="L726" s="34" t="s">
        <v>4</v>
      </c>
      <c r="M726" s="37"/>
      <c r="N726" s="34"/>
      <c r="O726" s="34"/>
      <c r="P726" s="38"/>
      <c r="Q726" s="34"/>
      <c r="R726" s="34"/>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9" t="e">
        <f aca="false">ROUND(total_amount_ba($B$2,$D$2,D726,F726,J726,K726,M726),0)</f>
        <v>#VALUE!</v>
      </c>
      <c r="BB726" s="40" t="e">
        <f aca="false">BA726+SUM(N726:AZ726)</f>
        <v>#VALUE!</v>
      </c>
      <c r="BC726" s="41" t="e">
        <f aca="false">SpellNumber(L726,BB726)</f>
        <v>#VALUE!</v>
      </c>
      <c r="IA726" s="46" t="n">
        <v>8.13000000000001</v>
      </c>
      <c r="IB726" s="49" t="s">
        <v>1371</v>
      </c>
      <c r="IC726" s="46" t="s">
        <v>1372</v>
      </c>
      <c r="ID726" s="46" t="n">
        <v>10</v>
      </c>
      <c r="IE726" s="47" t="s">
        <v>65</v>
      </c>
      <c r="IF726" s="47"/>
      <c r="IG726" s="47"/>
      <c r="IH726" s="47"/>
      <c r="II726" s="47"/>
    </row>
    <row r="727" s="46" customFormat="true" ht="57" hidden="false" customHeight="false" outlineLevel="0" collapsed="false">
      <c r="A727" s="26" t="n">
        <v>8.14000000000001</v>
      </c>
      <c r="B727" s="28" t="s">
        <v>1373</v>
      </c>
      <c r="C727" s="29" t="s">
        <v>1374</v>
      </c>
      <c r="D727" s="31" t="n">
        <v>10</v>
      </c>
      <c r="E727" s="32" t="s">
        <v>65</v>
      </c>
      <c r="F727" s="33" t="n">
        <v>408.55</v>
      </c>
      <c r="G727" s="34"/>
      <c r="H727" s="34"/>
      <c r="I727" s="35" t="s">
        <v>47</v>
      </c>
      <c r="J727" s="36" t="n">
        <f aca="false">IF(I727="Less(-)",-1,1)</f>
        <v>1</v>
      </c>
      <c r="K727" s="34" t="s">
        <v>48</v>
      </c>
      <c r="L727" s="34" t="s">
        <v>4</v>
      </c>
      <c r="M727" s="37"/>
      <c r="N727" s="34"/>
      <c r="O727" s="34"/>
      <c r="P727" s="38"/>
      <c r="Q727" s="34"/>
      <c r="R727" s="34"/>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9" t="e">
        <f aca="false">ROUND(total_amount_ba($B$2,$D$2,D727,F727,J727,K727,M727),0)</f>
        <v>#VALUE!</v>
      </c>
      <c r="BB727" s="40" t="e">
        <f aca="false">BA727+SUM(N727:AZ727)</f>
        <v>#VALUE!</v>
      </c>
      <c r="BC727" s="41" t="e">
        <f aca="false">SpellNumber(L727,BB727)</f>
        <v>#VALUE!</v>
      </c>
      <c r="IA727" s="46" t="n">
        <v>8.14000000000001</v>
      </c>
      <c r="IB727" s="49" t="s">
        <v>1373</v>
      </c>
      <c r="IC727" s="46" t="s">
        <v>1374</v>
      </c>
      <c r="ID727" s="46" t="n">
        <v>10</v>
      </c>
      <c r="IE727" s="47" t="s">
        <v>65</v>
      </c>
      <c r="IF727" s="47"/>
      <c r="IG727" s="47"/>
      <c r="IH727" s="47"/>
      <c r="II727" s="47"/>
    </row>
    <row r="728" s="46" customFormat="true" ht="57" hidden="false" customHeight="false" outlineLevel="0" collapsed="false">
      <c r="A728" s="26" t="n">
        <v>8.15000000000001</v>
      </c>
      <c r="B728" s="28" t="s">
        <v>1375</v>
      </c>
      <c r="C728" s="29" t="s">
        <v>1376</v>
      </c>
      <c r="D728" s="31" t="n">
        <v>10</v>
      </c>
      <c r="E728" s="32" t="s">
        <v>65</v>
      </c>
      <c r="F728" s="33" t="n">
        <v>500.95</v>
      </c>
      <c r="G728" s="34"/>
      <c r="H728" s="34"/>
      <c r="I728" s="35" t="s">
        <v>47</v>
      </c>
      <c r="J728" s="36" t="n">
        <f aca="false">IF(I728="Less(-)",-1,1)</f>
        <v>1</v>
      </c>
      <c r="K728" s="34" t="s">
        <v>48</v>
      </c>
      <c r="L728" s="34" t="s">
        <v>4</v>
      </c>
      <c r="M728" s="37"/>
      <c r="N728" s="34"/>
      <c r="O728" s="34"/>
      <c r="P728" s="38"/>
      <c r="Q728" s="34"/>
      <c r="R728" s="34"/>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9" t="e">
        <f aca="false">ROUND(total_amount_ba($B$2,$D$2,D728,F728,J728,K728,M728),0)</f>
        <v>#VALUE!</v>
      </c>
      <c r="BB728" s="40" t="e">
        <f aca="false">BA728+SUM(N728:AZ728)</f>
        <v>#VALUE!</v>
      </c>
      <c r="BC728" s="41" t="e">
        <f aca="false">SpellNumber(L728,BB728)</f>
        <v>#VALUE!</v>
      </c>
      <c r="IA728" s="46" t="n">
        <v>8.15000000000001</v>
      </c>
      <c r="IB728" s="49" t="s">
        <v>1375</v>
      </c>
      <c r="IC728" s="46" t="s">
        <v>1376</v>
      </c>
      <c r="ID728" s="46" t="n">
        <v>10</v>
      </c>
      <c r="IE728" s="47" t="s">
        <v>65</v>
      </c>
      <c r="IF728" s="47"/>
      <c r="IG728" s="47"/>
      <c r="IH728" s="47"/>
      <c r="II728" s="47"/>
    </row>
    <row r="729" s="46" customFormat="true" ht="57" hidden="false" customHeight="false" outlineLevel="0" collapsed="false">
      <c r="A729" s="26" t="n">
        <v>8.16000000000001</v>
      </c>
      <c r="B729" s="28" t="s">
        <v>1377</v>
      </c>
      <c r="C729" s="29" t="s">
        <v>1378</v>
      </c>
      <c r="D729" s="31" t="n">
        <v>10</v>
      </c>
      <c r="E729" s="32" t="s">
        <v>65</v>
      </c>
      <c r="F729" s="33" t="n">
        <v>674.35</v>
      </c>
      <c r="G729" s="34"/>
      <c r="H729" s="34"/>
      <c r="I729" s="35" t="s">
        <v>47</v>
      </c>
      <c r="J729" s="36" t="n">
        <f aca="false">IF(I729="Less(-)",-1,1)</f>
        <v>1</v>
      </c>
      <c r="K729" s="34" t="s">
        <v>48</v>
      </c>
      <c r="L729" s="34" t="s">
        <v>4</v>
      </c>
      <c r="M729" s="37"/>
      <c r="N729" s="34"/>
      <c r="O729" s="34"/>
      <c r="P729" s="38"/>
      <c r="Q729" s="34"/>
      <c r="R729" s="34"/>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9" t="e">
        <f aca="false">ROUND(total_amount_ba($B$2,$D$2,D729,F729,J729,K729,M729),0)</f>
        <v>#VALUE!</v>
      </c>
      <c r="BB729" s="40" t="e">
        <f aca="false">BA729+SUM(N729:AZ729)</f>
        <v>#VALUE!</v>
      </c>
      <c r="BC729" s="41" t="e">
        <f aca="false">SpellNumber(L729,BB729)</f>
        <v>#VALUE!</v>
      </c>
      <c r="IA729" s="46" t="n">
        <v>8.16000000000001</v>
      </c>
      <c r="IB729" s="49" t="s">
        <v>1377</v>
      </c>
      <c r="IC729" s="46" t="s">
        <v>1378</v>
      </c>
      <c r="ID729" s="46" t="n">
        <v>10</v>
      </c>
      <c r="IE729" s="47" t="s">
        <v>65</v>
      </c>
      <c r="IF729" s="47"/>
      <c r="IG729" s="47"/>
      <c r="IH729" s="47"/>
      <c r="II729" s="47"/>
    </row>
    <row r="730" s="46" customFormat="true" ht="313.5" hidden="false" customHeight="false" outlineLevel="0" collapsed="false">
      <c r="A730" s="26" t="n">
        <v>8.17000000000001</v>
      </c>
      <c r="B730" s="28" t="s">
        <v>1379</v>
      </c>
      <c r="C730" s="29" t="s">
        <v>1380</v>
      </c>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IA730" s="46" t="n">
        <v>8.17000000000001</v>
      </c>
      <c r="IB730" s="49" t="s">
        <v>1379</v>
      </c>
      <c r="IC730" s="46" t="s">
        <v>1380</v>
      </c>
      <c r="IE730" s="47"/>
      <c r="IF730" s="47"/>
      <c r="IG730" s="47"/>
      <c r="IH730" s="47"/>
      <c r="II730" s="47"/>
    </row>
    <row r="731" s="46" customFormat="true" ht="57" hidden="false" customHeight="false" outlineLevel="0" collapsed="false">
      <c r="A731" s="26" t="n">
        <v>8.18000000000001</v>
      </c>
      <c r="B731" s="28" t="s">
        <v>1381</v>
      </c>
      <c r="C731" s="29" t="s">
        <v>1382</v>
      </c>
      <c r="D731" s="31" t="n">
        <v>40</v>
      </c>
      <c r="E731" s="32" t="s">
        <v>65</v>
      </c>
      <c r="F731" s="33" t="n">
        <v>304.15</v>
      </c>
      <c r="G731" s="34"/>
      <c r="H731" s="34"/>
      <c r="I731" s="35" t="s">
        <v>47</v>
      </c>
      <c r="J731" s="36" t="n">
        <f aca="false">IF(I731="Less(-)",-1,1)</f>
        <v>1</v>
      </c>
      <c r="K731" s="34" t="s">
        <v>48</v>
      </c>
      <c r="L731" s="34" t="s">
        <v>4</v>
      </c>
      <c r="M731" s="37"/>
      <c r="N731" s="34"/>
      <c r="O731" s="34"/>
      <c r="P731" s="38"/>
      <c r="Q731" s="34"/>
      <c r="R731" s="34"/>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9" t="e">
        <f aca="false">ROUND(total_amount_ba($B$2,$D$2,D731,F731,J731,K731,M731),0)</f>
        <v>#VALUE!</v>
      </c>
      <c r="BB731" s="40" t="e">
        <f aca="false">BA731+SUM(N731:AZ731)</f>
        <v>#VALUE!</v>
      </c>
      <c r="BC731" s="41" t="e">
        <f aca="false">SpellNumber(L731,BB731)</f>
        <v>#VALUE!</v>
      </c>
      <c r="IA731" s="46" t="n">
        <v>8.18000000000001</v>
      </c>
      <c r="IB731" s="49" t="s">
        <v>1381</v>
      </c>
      <c r="IC731" s="46" t="s">
        <v>1382</v>
      </c>
      <c r="ID731" s="46" t="n">
        <v>40</v>
      </c>
      <c r="IE731" s="47" t="s">
        <v>65</v>
      </c>
      <c r="IF731" s="47"/>
      <c r="IG731" s="47"/>
      <c r="IH731" s="47"/>
      <c r="II731" s="47"/>
    </row>
    <row r="732" s="46" customFormat="true" ht="57" hidden="false" customHeight="false" outlineLevel="0" collapsed="false">
      <c r="A732" s="26" t="n">
        <v>8.19000000000001</v>
      </c>
      <c r="B732" s="28" t="s">
        <v>1383</v>
      </c>
      <c r="C732" s="29" t="s">
        <v>1384</v>
      </c>
      <c r="D732" s="31" t="n">
        <v>40</v>
      </c>
      <c r="E732" s="32" t="s">
        <v>65</v>
      </c>
      <c r="F732" s="33" t="n">
        <v>373.35</v>
      </c>
      <c r="G732" s="34"/>
      <c r="H732" s="34"/>
      <c r="I732" s="35" t="s">
        <v>47</v>
      </c>
      <c r="J732" s="36" t="n">
        <f aca="false">IF(I732="Less(-)",-1,1)</f>
        <v>1</v>
      </c>
      <c r="K732" s="34" t="s">
        <v>48</v>
      </c>
      <c r="L732" s="34" t="s">
        <v>4</v>
      </c>
      <c r="M732" s="37"/>
      <c r="N732" s="34"/>
      <c r="O732" s="34"/>
      <c r="P732" s="38"/>
      <c r="Q732" s="34"/>
      <c r="R732" s="34"/>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9" t="e">
        <f aca="false">ROUND(total_amount_ba($B$2,$D$2,D732,F732,J732,K732,M732),0)</f>
        <v>#VALUE!</v>
      </c>
      <c r="BB732" s="40" t="e">
        <f aca="false">BA732+SUM(N732:AZ732)</f>
        <v>#VALUE!</v>
      </c>
      <c r="BC732" s="41" t="e">
        <f aca="false">SpellNumber(L732,BB732)</f>
        <v>#VALUE!</v>
      </c>
      <c r="IA732" s="46" t="n">
        <v>8.19000000000001</v>
      </c>
      <c r="IB732" s="49" t="s">
        <v>1383</v>
      </c>
      <c r="IC732" s="46" t="s">
        <v>1384</v>
      </c>
      <c r="ID732" s="46" t="n">
        <v>40</v>
      </c>
      <c r="IE732" s="47" t="s">
        <v>65</v>
      </c>
      <c r="IF732" s="47"/>
      <c r="IG732" s="47"/>
      <c r="IH732" s="47"/>
      <c r="II732" s="47"/>
    </row>
    <row r="733" s="46" customFormat="true" ht="57" hidden="false" customHeight="false" outlineLevel="0" collapsed="false">
      <c r="A733" s="26" t="n">
        <v>8.20000000000001</v>
      </c>
      <c r="B733" s="28" t="s">
        <v>1385</v>
      </c>
      <c r="C733" s="29" t="s">
        <v>1386</v>
      </c>
      <c r="D733" s="31" t="n">
        <v>7</v>
      </c>
      <c r="E733" s="32" t="s">
        <v>65</v>
      </c>
      <c r="F733" s="33" t="n">
        <v>491.2</v>
      </c>
      <c r="G733" s="34"/>
      <c r="H733" s="34"/>
      <c r="I733" s="35" t="s">
        <v>47</v>
      </c>
      <c r="J733" s="36" t="n">
        <f aca="false">IF(I733="Less(-)",-1,1)</f>
        <v>1</v>
      </c>
      <c r="K733" s="34" t="s">
        <v>48</v>
      </c>
      <c r="L733" s="34" t="s">
        <v>4</v>
      </c>
      <c r="M733" s="37"/>
      <c r="N733" s="34"/>
      <c r="O733" s="34"/>
      <c r="P733" s="38"/>
      <c r="Q733" s="34"/>
      <c r="R733" s="34"/>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9" t="e">
        <f aca="false">ROUND(total_amount_ba($B$2,$D$2,D733,F733,J733,K733,M733),0)</f>
        <v>#VALUE!</v>
      </c>
      <c r="BB733" s="40" t="e">
        <f aca="false">BA733+SUM(N733:AZ733)</f>
        <v>#VALUE!</v>
      </c>
      <c r="BC733" s="41" t="e">
        <f aca="false">SpellNumber(L733,BB733)</f>
        <v>#VALUE!</v>
      </c>
      <c r="IA733" s="46" t="n">
        <v>8.20000000000001</v>
      </c>
      <c r="IB733" s="49" t="s">
        <v>1385</v>
      </c>
      <c r="IC733" s="46" t="s">
        <v>1386</v>
      </c>
      <c r="ID733" s="46" t="n">
        <v>7</v>
      </c>
      <c r="IE733" s="47" t="s">
        <v>65</v>
      </c>
      <c r="IF733" s="47"/>
      <c r="IG733" s="47"/>
      <c r="IH733" s="47"/>
      <c r="II733" s="47"/>
    </row>
    <row r="734" s="46" customFormat="true" ht="57" hidden="false" customHeight="false" outlineLevel="0" collapsed="false">
      <c r="A734" s="26" t="n">
        <v>8.21000000000001</v>
      </c>
      <c r="B734" s="28" t="s">
        <v>1387</v>
      </c>
      <c r="C734" s="29" t="s">
        <v>1388</v>
      </c>
      <c r="D734" s="31" t="n">
        <v>15</v>
      </c>
      <c r="E734" s="32" t="s">
        <v>65</v>
      </c>
      <c r="F734" s="33" t="n">
        <v>563.6</v>
      </c>
      <c r="G734" s="34"/>
      <c r="H734" s="34"/>
      <c r="I734" s="35" t="s">
        <v>47</v>
      </c>
      <c r="J734" s="36" t="n">
        <f aca="false">IF(I734="Less(-)",-1,1)</f>
        <v>1</v>
      </c>
      <c r="K734" s="34" t="s">
        <v>48</v>
      </c>
      <c r="L734" s="34" t="s">
        <v>4</v>
      </c>
      <c r="M734" s="37"/>
      <c r="N734" s="34"/>
      <c r="O734" s="34"/>
      <c r="P734" s="38"/>
      <c r="Q734" s="34"/>
      <c r="R734" s="34"/>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9" t="e">
        <f aca="false">ROUND(total_amount_ba($B$2,$D$2,D734,F734,J734,K734,M734),0)</f>
        <v>#VALUE!</v>
      </c>
      <c r="BB734" s="40" t="e">
        <f aca="false">BA734+SUM(N734:AZ734)</f>
        <v>#VALUE!</v>
      </c>
      <c r="BC734" s="41" t="e">
        <f aca="false">SpellNumber(L734,BB734)</f>
        <v>#VALUE!</v>
      </c>
      <c r="IA734" s="46" t="n">
        <v>8.21000000000001</v>
      </c>
      <c r="IB734" s="49" t="s">
        <v>1387</v>
      </c>
      <c r="IC734" s="46" t="s">
        <v>1388</v>
      </c>
      <c r="ID734" s="46" t="n">
        <v>15</v>
      </c>
      <c r="IE734" s="47" t="s">
        <v>65</v>
      </c>
      <c r="IF734" s="47"/>
      <c r="IG734" s="47"/>
      <c r="IH734" s="47"/>
      <c r="II734" s="47"/>
    </row>
    <row r="735" s="46" customFormat="true" ht="57" hidden="false" customHeight="false" outlineLevel="0" collapsed="false">
      <c r="A735" s="26" t="n">
        <v>8.22000000000001</v>
      </c>
      <c r="B735" s="28" t="s">
        <v>1389</v>
      </c>
      <c r="C735" s="29" t="s">
        <v>1390</v>
      </c>
      <c r="D735" s="31" t="n">
        <v>25</v>
      </c>
      <c r="E735" s="32" t="s">
        <v>65</v>
      </c>
      <c r="F735" s="33" t="n">
        <v>725.15</v>
      </c>
      <c r="G735" s="34"/>
      <c r="H735" s="34"/>
      <c r="I735" s="35" t="s">
        <v>47</v>
      </c>
      <c r="J735" s="36" t="n">
        <f aca="false">IF(I735="Less(-)",-1,1)</f>
        <v>1</v>
      </c>
      <c r="K735" s="34" t="s">
        <v>48</v>
      </c>
      <c r="L735" s="34" t="s">
        <v>4</v>
      </c>
      <c r="M735" s="37"/>
      <c r="N735" s="34"/>
      <c r="O735" s="34"/>
      <c r="P735" s="38"/>
      <c r="Q735" s="34"/>
      <c r="R735" s="34"/>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9" t="e">
        <f aca="false">ROUND(total_amount_ba($B$2,$D$2,D735,F735,J735,K735,M735),0)</f>
        <v>#VALUE!</v>
      </c>
      <c r="BB735" s="40" t="e">
        <f aca="false">BA735+SUM(N735:AZ735)</f>
        <v>#VALUE!</v>
      </c>
      <c r="BC735" s="41" t="e">
        <f aca="false">SpellNumber(L735,BB735)</f>
        <v>#VALUE!</v>
      </c>
      <c r="IA735" s="46" t="n">
        <v>8.22000000000001</v>
      </c>
      <c r="IB735" s="49" t="s">
        <v>1389</v>
      </c>
      <c r="IC735" s="46" t="s">
        <v>1390</v>
      </c>
      <c r="ID735" s="46" t="n">
        <v>25</v>
      </c>
      <c r="IE735" s="47" t="s">
        <v>65</v>
      </c>
      <c r="IF735" s="47"/>
      <c r="IG735" s="47"/>
      <c r="IH735" s="47"/>
      <c r="II735" s="47"/>
    </row>
    <row r="736" s="46" customFormat="true" ht="57" hidden="false" customHeight="false" outlineLevel="0" collapsed="false">
      <c r="A736" s="26" t="n">
        <v>8.23000000000001</v>
      </c>
      <c r="B736" s="28" t="s">
        <v>1391</v>
      </c>
      <c r="C736" s="29" t="s">
        <v>1392</v>
      </c>
      <c r="D736" s="31" t="n">
        <v>7</v>
      </c>
      <c r="E736" s="32" t="s">
        <v>65</v>
      </c>
      <c r="F736" s="33" t="n">
        <v>893.2</v>
      </c>
      <c r="G736" s="34"/>
      <c r="H736" s="34"/>
      <c r="I736" s="35" t="s">
        <v>47</v>
      </c>
      <c r="J736" s="36" t="n">
        <f aca="false">IF(I736="Less(-)",-1,1)</f>
        <v>1</v>
      </c>
      <c r="K736" s="34" t="s">
        <v>48</v>
      </c>
      <c r="L736" s="34" t="s">
        <v>4</v>
      </c>
      <c r="M736" s="37"/>
      <c r="N736" s="34"/>
      <c r="O736" s="34"/>
      <c r="P736" s="38"/>
      <c r="Q736" s="34"/>
      <c r="R736" s="34"/>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9" t="e">
        <f aca="false">ROUND(total_amount_ba($B$2,$D$2,D736,F736,J736,K736,M736),0)</f>
        <v>#VALUE!</v>
      </c>
      <c r="BB736" s="40" t="e">
        <f aca="false">BA736+SUM(N736:AZ736)</f>
        <v>#VALUE!</v>
      </c>
      <c r="BC736" s="41" t="e">
        <f aca="false">SpellNumber(L736,BB736)</f>
        <v>#VALUE!</v>
      </c>
      <c r="IA736" s="46" t="n">
        <v>8.23000000000001</v>
      </c>
      <c r="IB736" s="49" t="s">
        <v>1391</v>
      </c>
      <c r="IC736" s="46" t="s">
        <v>1392</v>
      </c>
      <c r="ID736" s="46" t="n">
        <v>7</v>
      </c>
      <c r="IE736" s="47" t="s">
        <v>65</v>
      </c>
      <c r="IF736" s="47"/>
      <c r="IG736" s="47"/>
      <c r="IH736" s="47"/>
      <c r="II736" s="47"/>
    </row>
    <row r="737" s="46" customFormat="true" ht="409.5" hidden="false" customHeight="false" outlineLevel="0" collapsed="false">
      <c r="A737" s="26" t="n">
        <v>8.24000000000001</v>
      </c>
      <c r="B737" s="28" t="s">
        <v>1393</v>
      </c>
      <c r="C737" s="29" t="s">
        <v>1394</v>
      </c>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IA737" s="46" t="n">
        <v>8.24000000000001</v>
      </c>
      <c r="IB737" s="49" t="s">
        <v>1393</v>
      </c>
      <c r="IC737" s="46" t="s">
        <v>1394</v>
      </c>
      <c r="IE737" s="47"/>
      <c r="IF737" s="47"/>
      <c r="IG737" s="47"/>
      <c r="IH737" s="47"/>
      <c r="II737" s="47"/>
    </row>
    <row r="738" s="46" customFormat="true" ht="57" hidden="false" customHeight="false" outlineLevel="0" collapsed="false">
      <c r="A738" s="26" t="n">
        <v>8.25000000000001</v>
      </c>
      <c r="B738" s="28" t="s">
        <v>1381</v>
      </c>
      <c r="C738" s="29" t="s">
        <v>1395</v>
      </c>
      <c r="D738" s="31" t="n">
        <v>15</v>
      </c>
      <c r="E738" s="32" t="s">
        <v>65</v>
      </c>
      <c r="F738" s="33" t="n">
        <v>485.2</v>
      </c>
      <c r="G738" s="34"/>
      <c r="H738" s="34"/>
      <c r="I738" s="35" t="s">
        <v>47</v>
      </c>
      <c r="J738" s="36" t="n">
        <f aca="false">IF(I738="Less(-)",-1,1)</f>
        <v>1</v>
      </c>
      <c r="K738" s="34" t="s">
        <v>48</v>
      </c>
      <c r="L738" s="34" t="s">
        <v>4</v>
      </c>
      <c r="M738" s="37"/>
      <c r="N738" s="34"/>
      <c r="O738" s="34"/>
      <c r="P738" s="38"/>
      <c r="Q738" s="34"/>
      <c r="R738" s="34"/>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9" t="e">
        <f aca="false">ROUND(total_amount_ba($B$2,$D$2,D738,F738,J738,K738,M738),0)</f>
        <v>#VALUE!</v>
      </c>
      <c r="BB738" s="40" t="e">
        <f aca="false">BA738+SUM(N738:AZ738)</f>
        <v>#VALUE!</v>
      </c>
      <c r="BC738" s="41" t="e">
        <f aca="false">SpellNumber(L738,BB738)</f>
        <v>#VALUE!</v>
      </c>
      <c r="IA738" s="46" t="n">
        <v>8.25000000000001</v>
      </c>
      <c r="IB738" s="49" t="s">
        <v>1381</v>
      </c>
      <c r="IC738" s="46" t="s">
        <v>1395</v>
      </c>
      <c r="ID738" s="46" t="n">
        <v>15</v>
      </c>
      <c r="IE738" s="47" t="s">
        <v>65</v>
      </c>
      <c r="IF738" s="47"/>
      <c r="IG738" s="47"/>
      <c r="IH738" s="47"/>
      <c r="II738" s="47"/>
    </row>
    <row r="739" s="46" customFormat="true" ht="57" hidden="false" customHeight="false" outlineLevel="0" collapsed="false">
      <c r="A739" s="26" t="n">
        <v>8.26000000000001</v>
      </c>
      <c r="B739" s="28" t="s">
        <v>1383</v>
      </c>
      <c r="C739" s="29" t="s">
        <v>1396</v>
      </c>
      <c r="D739" s="31" t="n">
        <v>7</v>
      </c>
      <c r="E739" s="32" t="s">
        <v>65</v>
      </c>
      <c r="F739" s="33" t="n">
        <v>541.1</v>
      </c>
      <c r="G739" s="34"/>
      <c r="H739" s="34"/>
      <c r="I739" s="35" t="s">
        <v>47</v>
      </c>
      <c r="J739" s="36" t="n">
        <f aca="false">IF(I739="Less(-)",-1,1)</f>
        <v>1</v>
      </c>
      <c r="K739" s="34" t="s">
        <v>48</v>
      </c>
      <c r="L739" s="34" t="s">
        <v>4</v>
      </c>
      <c r="M739" s="37"/>
      <c r="N739" s="34"/>
      <c r="O739" s="34"/>
      <c r="P739" s="38"/>
      <c r="Q739" s="34"/>
      <c r="R739" s="34"/>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9" t="e">
        <f aca="false">ROUND(total_amount_ba($B$2,$D$2,D739,F739,J739,K739,M739),0)</f>
        <v>#VALUE!</v>
      </c>
      <c r="BB739" s="40" t="e">
        <f aca="false">BA739+SUM(N739:AZ739)</f>
        <v>#VALUE!</v>
      </c>
      <c r="BC739" s="41" t="e">
        <f aca="false">SpellNumber(L739,BB739)</f>
        <v>#VALUE!</v>
      </c>
      <c r="IA739" s="46" t="n">
        <v>8.26000000000001</v>
      </c>
      <c r="IB739" s="49" t="s">
        <v>1383</v>
      </c>
      <c r="IC739" s="46" t="s">
        <v>1396</v>
      </c>
      <c r="ID739" s="46" t="n">
        <v>7</v>
      </c>
      <c r="IE739" s="47" t="s">
        <v>65</v>
      </c>
      <c r="IF739" s="47"/>
      <c r="IG739" s="47"/>
      <c r="IH739" s="47"/>
      <c r="II739" s="47"/>
    </row>
    <row r="740" s="46" customFormat="true" ht="228" hidden="false" customHeight="false" outlineLevel="0" collapsed="false">
      <c r="A740" s="26" t="n">
        <v>8.27000000000001</v>
      </c>
      <c r="B740" s="28" t="s">
        <v>1397</v>
      </c>
      <c r="C740" s="29" t="s">
        <v>1398</v>
      </c>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IA740" s="46" t="n">
        <v>8.27000000000001</v>
      </c>
      <c r="IB740" s="49" t="s">
        <v>1397</v>
      </c>
      <c r="IC740" s="46" t="s">
        <v>1398</v>
      </c>
      <c r="IE740" s="47"/>
      <c r="IF740" s="47"/>
      <c r="IG740" s="47"/>
      <c r="IH740" s="47"/>
      <c r="II740" s="47"/>
    </row>
    <row r="741" s="46" customFormat="true" ht="57" hidden="false" customHeight="false" outlineLevel="0" collapsed="false">
      <c r="A741" s="26" t="n">
        <v>8.28000000000001</v>
      </c>
      <c r="B741" s="28" t="s">
        <v>1381</v>
      </c>
      <c r="C741" s="29" t="s">
        <v>1399</v>
      </c>
      <c r="D741" s="31" t="n">
        <v>10</v>
      </c>
      <c r="E741" s="32" t="s">
        <v>65</v>
      </c>
      <c r="F741" s="33" t="n">
        <v>267.5</v>
      </c>
      <c r="G741" s="34"/>
      <c r="H741" s="34"/>
      <c r="I741" s="35" t="s">
        <v>47</v>
      </c>
      <c r="J741" s="36" t="n">
        <f aca="false">IF(I741="Less(-)",-1,1)</f>
        <v>1</v>
      </c>
      <c r="K741" s="34" t="s">
        <v>48</v>
      </c>
      <c r="L741" s="34" t="s">
        <v>4</v>
      </c>
      <c r="M741" s="37"/>
      <c r="N741" s="34"/>
      <c r="O741" s="34"/>
      <c r="P741" s="38"/>
      <c r="Q741" s="34"/>
      <c r="R741" s="34"/>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9" t="e">
        <f aca="false">ROUND(total_amount_ba($B$2,$D$2,D741,F741,J741,K741,M741),0)</f>
        <v>#VALUE!</v>
      </c>
      <c r="BB741" s="40" t="e">
        <f aca="false">BA741+SUM(N741:AZ741)</f>
        <v>#VALUE!</v>
      </c>
      <c r="BC741" s="41" t="e">
        <f aca="false">SpellNumber(L741,BB741)</f>
        <v>#VALUE!</v>
      </c>
      <c r="IA741" s="46" t="n">
        <v>8.28000000000001</v>
      </c>
      <c r="IB741" s="49" t="s">
        <v>1381</v>
      </c>
      <c r="IC741" s="46" t="s">
        <v>1399</v>
      </c>
      <c r="ID741" s="46" t="n">
        <v>10</v>
      </c>
      <c r="IE741" s="47" t="s">
        <v>65</v>
      </c>
      <c r="IF741" s="47"/>
      <c r="IG741" s="47"/>
      <c r="IH741" s="47"/>
      <c r="II741" s="47"/>
    </row>
    <row r="742" s="46" customFormat="true" ht="57" hidden="false" customHeight="false" outlineLevel="0" collapsed="false">
      <c r="A742" s="26" t="n">
        <v>8.29000000000001</v>
      </c>
      <c r="B742" s="28" t="s">
        <v>1383</v>
      </c>
      <c r="C742" s="29" t="s">
        <v>1400</v>
      </c>
      <c r="D742" s="31" t="n">
        <v>10</v>
      </c>
      <c r="E742" s="32" t="s">
        <v>65</v>
      </c>
      <c r="F742" s="33" t="n">
        <v>315.35</v>
      </c>
      <c r="G742" s="34"/>
      <c r="H742" s="34"/>
      <c r="I742" s="35" t="s">
        <v>47</v>
      </c>
      <c r="J742" s="36" t="n">
        <f aca="false">IF(I742="Less(-)",-1,1)</f>
        <v>1</v>
      </c>
      <c r="K742" s="34" t="s">
        <v>48</v>
      </c>
      <c r="L742" s="34" t="s">
        <v>4</v>
      </c>
      <c r="M742" s="37"/>
      <c r="N742" s="34"/>
      <c r="O742" s="34"/>
      <c r="P742" s="38"/>
      <c r="Q742" s="34"/>
      <c r="R742" s="34"/>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9" t="e">
        <f aca="false">ROUND(total_amount_ba($B$2,$D$2,D742,F742,J742,K742,M742),0)</f>
        <v>#VALUE!</v>
      </c>
      <c r="BB742" s="40" t="e">
        <f aca="false">BA742+SUM(N742:AZ742)</f>
        <v>#VALUE!</v>
      </c>
      <c r="BC742" s="41" t="e">
        <f aca="false">SpellNumber(L742,BB742)</f>
        <v>#VALUE!</v>
      </c>
      <c r="IA742" s="46" t="n">
        <v>8.29000000000001</v>
      </c>
      <c r="IB742" s="49" t="s">
        <v>1383</v>
      </c>
      <c r="IC742" s="46" t="s">
        <v>1400</v>
      </c>
      <c r="ID742" s="46" t="n">
        <v>10</v>
      </c>
      <c r="IE742" s="47" t="s">
        <v>65</v>
      </c>
      <c r="IF742" s="47"/>
      <c r="IG742" s="47"/>
      <c r="IH742" s="47"/>
      <c r="II742" s="47"/>
    </row>
    <row r="743" s="46" customFormat="true" ht="57" hidden="false" customHeight="false" outlineLevel="0" collapsed="false">
      <c r="A743" s="26" t="n">
        <v>8.30000000000001</v>
      </c>
      <c r="B743" s="28" t="s">
        <v>1385</v>
      </c>
      <c r="C743" s="29" t="s">
        <v>1401</v>
      </c>
      <c r="D743" s="31" t="n">
        <v>10</v>
      </c>
      <c r="E743" s="32" t="s">
        <v>65</v>
      </c>
      <c r="F743" s="33" t="n">
        <v>417.95</v>
      </c>
      <c r="G743" s="34"/>
      <c r="H743" s="34"/>
      <c r="I743" s="35" t="s">
        <v>47</v>
      </c>
      <c r="J743" s="36" t="n">
        <f aca="false">IF(I743="Less(-)",-1,1)</f>
        <v>1</v>
      </c>
      <c r="K743" s="34" t="s">
        <v>48</v>
      </c>
      <c r="L743" s="34" t="s">
        <v>4</v>
      </c>
      <c r="M743" s="37"/>
      <c r="N743" s="34"/>
      <c r="O743" s="34"/>
      <c r="P743" s="38"/>
      <c r="Q743" s="34"/>
      <c r="R743" s="34"/>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9" t="e">
        <f aca="false">ROUND(total_amount_ba($B$2,$D$2,D743,F743,J743,K743,M743),0)</f>
        <v>#VALUE!</v>
      </c>
      <c r="BB743" s="40" t="e">
        <f aca="false">BA743+SUM(N743:AZ743)</f>
        <v>#VALUE!</v>
      </c>
      <c r="BC743" s="41" t="e">
        <f aca="false">SpellNumber(L743,BB743)</f>
        <v>#VALUE!</v>
      </c>
      <c r="IA743" s="46" t="n">
        <v>8.30000000000001</v>
      </c>
      <c r="IB743" s="49" t="s">
        <v>1385</v>
      </c>
      <c r="IC743" s="46" t="s">
        <v>1401</v>
      </c>
      <c r="ID743" s="46" t="n">
        <v>10</v>
      </c>
      <c r="IE743" s="47" t="s">
        <v>65</v>
      </c>
      <c r="IF743" s="47"/>
      <c r="IG743" s="47"/>
      <c r="IH743" s="47"/>
      <c r="II743" s="47"/>
    </row>
    <row r="744" s="46" customFormat="true" ht="57" hidden="false" customHeight="false" outlineLevel="0" collapsed="false">
      <c r="A744" s="26" t="n">
        <v>8.31000000000001</v>
      </c>
      <c r="B744" s="28" t="s">
        <v>1387</v>
      </c>
      <c r="C744" s="29" t="s">
        <v>1402</v>
      </c>
      <c r="D744" s="31" t="n">
        <v>7</v>
      </c>
      <c r="E744" s="32" t="s">
        <v>65</v>
      </c>
      <c r="F744" s="33" t="n">
        <v>457.7</v>
      </c>
      <c r="G744" s="34"/>
      <c r="H744" s="34"/>
      <c r="I744" s="35" t="s">
        <v>47</v>
      </c>
      <c r="J744" s="36" t="n">
        <f aca="false">IF(I744="Less(-)",-1,1)</f>
        <v>1</v>
      </c>
      <c r="K744" s="34" t="s">
        <v>48</v>
      </c>
      <c r="L744" s="34" t="s">
        <v>4</v>
      </c>
      <c r="M744" s="37"/>
      <c r="N744" s="34"/>
      <c r="O744" s="34"/>
      <c r="P744" s="38"/>
      <c r="Q744" s="34"/>
      <c r="R744" s="34"/>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9" t="e">
        <f aca="false">ROUND(total_amount_ba($B$2,$D$2,D744,F744,J744,K744,M744),0)</f>
        <v>#VALUE!</v>
      </c>
      <c r="BB744" s="40" t="e">
        <f aca="false">BA744+SUM(N744:AZ744)</f>
        <v>#VALUE!</v>
      </c>
      <c r="BC744" s="41" t="e">
        <f aca="false">SpellNumber(L744,BB744)</f>
        <v>#VALUE!</v>
      </c>
      <c r="IA744" s="46" t="n">
        <v>8.31000000000001</v>
      </c>
      <c r="IB744" s="49" t="s">
        <v>1387</v>
      </c>
      <c r="IC744" s="46" t="s">
        <v>1402</v>
      </c>
      <c r="ID744" s="46" t="n">
        <v>7</v>
      </c>
      <c r="IE744" s="47" t="s">
        <v>65</v>
      </c>
      <c r="IF744" s="47"/>
      <c r="IG744" s="47"/>
      <c r="IH744" s="47"/>
      <c r="II744" s="47"/>
    </row>
    <row r="745" s="46" customFormat="true" ht="57" hidden="false" customHeight="false" outlineLevel="0" collapsed="false">
      <c r="A745" s="26" t="n">
        <v>8.32000000000001</v>
      </c>
      <c r="B745" s="28" t="s">
        <v>1389</v>
      </c>
      <c r="C745" s="29" t="s">
        <v>1403</v>
      </c>
      <c r="D745" s="31" t="n">
        <v>3</v>
      </c>
      <c r="E745" s="32" t="s">
        <v>65</v>
      </c>
      <c r="F745" s="33" t="n">
        <v>558.35</v>
      </c>
      <c r="G745" s="34"/>
      <c r="H745" s="34"/>
      <c r="I745" s="35" t="s">
        <v>47</v>
      </c>
      <c r="J745" s="36" t="n">
        <f aca="false">IF(I745="Less(-)",-1,1)</f>
        <v>1</v>
      </c>
      <c r="K745" s="34" t="s">
        <v>48</v>
      </c>
      <c r="L745" s="34" t="s">
        <v>4</v>
      </c>
      <c r="M745" s="37"/>
      <c r="N745" s="34"/>
      <c r="O745" s="34"/>
      <c r="P745" s="38"/>
      <c r="Q745" s="34"/>
      <c r="R745" s="34"/>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9" t="e">
        <f aca="false">ROUND(total_amount_ba($B$2,$D$2,D745,F745,J745,K745,M745),0)</f>
        <v>#VALUE!</v>
      </c>
      <c r="BB745" s="40" t="e">
        <f aca="false">BA745+SUM(N745:AZ745)</f>
        <v>#VALUE!</v>
      </c>
      <c r="BC745" s="41" t="e">
        <f aca="false">SpellNumber(L745,BB745)</f>
        <v>#VALUE!</v>
      </c>
      <c r="IA745" s="46" t="n">
        <v>8.32000000000001</v>
      </c>
      <c r="IB745" s="49" t="s">
        <v>1389</v>
      </c>
      <c r="IC745" s="46" t="s">
        <v>1403</v>
      </c>
      <c r="ID745" s="46" t="n">
        <v>3</v>
      </c>
      <c r="IE745" s="47" t="s">
        <v>65</v>
      </c>
      <c r="IF745" s="47"/>
      <c r="IG745" s="47"/>
      <c r="IH745" s="47"/>
      <c r="II745" s="47"/>
    </row>
    <row r="746" s="46" customFormat="true" ht="57" hidden="false" customHeight="false" outlineLevel="0" collapsed="false">
      <c r="A746" s="26" t="n">
        <v>8.33000000000001</v>
      </c>
      <c r="B746" s="28" t="s">
        <v>1391</v>
      </c>
      <c r="C746" s="29" t="s">
        <v>1404</v>
      </c>
      <c r="D746" s="31" t="n">
        <v>7</v>
      </c>
      <c r="E746" s="32" t="s">
        <v>65</v>
      </c>
      <c r="F746" s="33" t="n">
        <v>654.2</v>
      </c>
      <c r="G746" s="34"/>
      <c r="H746" s="34"/>
      <c r="I746" s="35" t="s">
        <v>47</v>
      </c>
      <c r="J746" s="36" t="n">
        <f aca="false">IF(I746="Less(-)",-1,1)</f>
        <v>1</v>
      </c>
      <c r="K746" s="34" t="s">
        <v>48</v>
      </c>
      <c r="L746" s="34" t="s">
        <v>4</v>
      </c>
      <c r="M746" s="37"/>
      <c r="N746" s="34"/>
      <c r="O746" s="34"/>
      <c r="P746" s="38"/>
      <c r="Q746" s="34"/>
      <c r="R746" s="34"/>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9" t="e">
        <f aca="false">ROUND(total_amount_ba($B$2,$D$2,D746,F746,J746,K746,M746),0)</f>
        <v>#VALUE!</v>
      </c>
      <c r="BB746" s="40" t="e">
        <f aca="false">BA746+SUM(N746:AZ746)</f>
        <v>#VALUE!</v>
      </c>
      <c r="BC746" s="41" t="e">
        <f aca="false">SpellNumber(L746,BB746)</f>
        <v>#VALUE!</v>
      </c>
      <c r="IA746" s="46" t="n">
        <v>8.33000000000001</v>
      </c>
      <c r="IB746" s="49" t="s">
        <v>1391</v>
      </c>
      <c r="IC746" s="46" t="s">
        <v>1404</v>
      </c>
      <c r="ID746" s="46" t="n">
        <v>7</v>
      </c>
      <c r="IE746" s="47" t="s">
        <v>65</v>
      </c>
      <c r="IF746" s="47"/>
      <c r="IG746" s="47"/>
      <c r="IH746" s="47"/>
      <c r="II746" s="47"/>
    </row>
    <row r="747" s="46" customFormat="true" ht="57" hidden="false" customHeight="false" outlineLevel="0" collapsed="false">
      <c r="A747" s="26" t="n">
        <v>8.34000000000001</v>
      </c>
      <c r="B747" s="28" t="s">
        <v>1405</v>
      </c>
      <c r="C747" s="29" t="s">
        <v>1406</v>
      </c>
      <c r="D747" s="31" t="n">
        <v>7</v>
      </c>
      <c r="E747" s="32" t="s">
        <v>65</v>
      </c>
      <c r="F747" s="33" t="n">
        <v>768.6</v>
      </c>
      <c r="G747" s="34"/>
      <c r="H747" s="34"/>
      <c r="I747" s="35" t="s">
        <v>47</v>
      </c>
      <c r="J747" s="36" t="n">
        <f aca="false">IF(I747="Less(-)",-1,1)</f>
        <v>1</v>
      </c>
      <c r="K747" s="34" t="s">
        <v>48</v>
      </c>
      <c r="L747" s="34" t="s">
        <v>4</v>
      </c>
      <c r="M747" s="37"/>
      <c r="N747" s="34"/>
      <c r="O747" s="34"/>
      <c r="P747" s="38"/>
      <c r="Q747" s="34"/>
      <c r="R747" s="34"/>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9" t="e">
        <f aca="false">ROUND(total_amount_ba($B$2,$D$2,D747,F747,J747,K747,M747),0)</f>
        <v>#VALUE!</v>
      </c>
      <c r="BB747" s="40" t="e">
        <f aca="false">BA747+SUM(N747:AZ747)</f>
        <v>#VALUE!</v>
      </c>
      <c r="BC747" s="41" t="e">
        <f aca="false">SpellNumber(L747,BB747)</f>
        <v>#VALUE!</v>
      </c>
      <c r="IA747" s="46" t="n">
        <v>8.34000000000001</v>
      </c>
      <c r="IB747" s="49" t="s">
        <v>1405</v>
      </c>
      <c r="IC747" s="46" t="s">
        <v>1406</v>
      </c>
      <c r="ID747" s="46" t="n">
        <v>7</v>
      </c>
      <c r="IE747" s="47" t="s">
        <v>65</v>
      </c>
      <c r="IF747" s="47"/>
      <c r="IG747" s="47"/>
      <c r="IH747" s="47"/>
      <c r="II747" s="47"/>
    </row>
    <row r="748" s="46" customFormat="true" ht="57" hidden="false" customHeight="false" outlineLevel="0" collapsed="false">
      <c r="A748" s="26" t="n">
        <v>8.35000000000001</v>
      </c>
      <c r="B748" s="28" t="s">
        <v>1407</v>
      </c>
      <c r="C748" s="29" t="s">
        <v>1408</v>
      </c>
      <c r="D748" s="31" t="n">
        <v>5</v>
      </c>
      <c r="E748" s="32" t="s">
        <v>65</v>
      </c>
      <c r="F748" s="33" t="n">
        <v>919.1</v>
      </c>
      <c r="G748" s="34"/>
      <c r="H748" s="34"/>
      <c r="I748" s="35" t="s">
        <v>47</v>
      </c>
      <c r="J748" s="36" t="n">
        <f aca="false">IF(I748="Less(-)",-1,1)</f>
        <v>1</v>
      </c>
      <c r="K748" s="34" t="s">
        <v>48</v>
      </c>
      <c r="L748" s="34" t="s">
        <v>4</v>
      </c>
      <c r="M748" s="37"/>
      <c r="N748" s="34"/>
      <c r="O748" s="34"/>
      <c r="P748" s="38"/>
      <c r="Q748" s="34"/>
      <c r="R748" s="34"/>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9" t="e">
        <f aca="false">ROUND(total_amount_ba($B$2,$D$2,D748,F748,J748,K748,M748),0)</f>
        <v>#VALUE!</v>
      </c>
      <c r="BB748" s="40" t="e">
        <f aca="false">BA748+SUM(N748:AZ748)</f>
        <v>#VALUE!</v>
      </c>
      <c r="BC748" s="41" t="e">
        <f aca="false">SpellNumber(L748,BB748)</f>
        <v>#VALUE!</v>
      </c>
      <c r="IA748" s="46" t="n">
        <v>8.35000000000001</v>
      </c>
      <c r="IB748" s="49" t="s">
        <v>1407</v>
      </c>
      <c r="IC748" s="46" t="s">
        <v>1408</v>
      </c>
      <c r="ID748" s="46" t="n">
        <v>5</v>
      </c>
      <c r="IE748" s="47" t="s">
        <v>65</v>
      </c>
      <c r="IF748" s="47"/>
      <c r="IG748" s="47"/>
      <c r="IH748" s="47"/>
      <c r="II748" s="47"/>
    </row>
    <row r="749" s="46" customFormat="true" ht="327.75" hidden="false" customHeight="false" outlineLevel="0" collapsed="false">
      <c r="A749" s="26" t="n">
        <v>8.36000000000001</v>
      </c>
      <c r="B749" s="28" t="s">
        <v>1409</v>
      </c>
      <c r="C749" s="29" t="s">
        <v>1410</v>
      </c>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IA749" s="46" t="n">
        <v>8.36000000000001</v>
      </c>
      <c r="IB749" s="49" t="s">
        <v>1409</v>
      </c>
      <c r="IC749" s="46" t="s">
        <v>1410</v>
      </c>
      <c r="IE749" s="47"/>
      <c r="IF749" s="47"/>
      <c r="IG749" s="47"/>
      <c r="IH749" s="47"/>
      <c r="II749" s="47"/>
    </row>
    <row r="750" s="46" customFormat="true" ht="57" hidden="false" customHeight="false" outlineLevel="0" collapsed="false">
      <c r="A750" s="26" t="n">
        <v>8.37000000000001</v>
      </c>
      <c r="B750" s="28" t="s">
        <v>1411</v>
      </c>
      <c r="C750" s="29" t="s">
        <v>1412</v>
      </c>
      <c r="D750" s="31" t="n">
        <v>10</v>
      </c>
      <c r="E750" s="32" t="s">
        <v>80</v>
      </c>
      <c r="F750" s="33" t="n">
        <v>757.1</v>
      </c>
      <c r="G750" s="34"/>
      <c r="H750" s="34"/>
      <c r="I750" s="35" t="s">
        <v>47</v>
      </c>
      <c r="J750" s="36" t="n">
        <f aca="false">IF(I750="Less(-)",-1,1)</f>
        <v>1</v>
      </c>
      <c r="K750" s="34" t="s">
        <v>48</v>
      </c>
      <c r="L750" s="34" t="s">
        <v>4</v>
      </c>
      <c r="M750" s="37"/>
      <c r="N750" s="34"/>
      <c r="O750" s="34"/>
      <c r="P750" s="38"/>
      <c r="Q750" s="34"/>
      <c r="R750" s="34"/>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9" t="e">
        <f aca="false">ROUND(total_amount_ba($B$2,$D$2,D750,F750,J750,K750,M750),0)</f>
        <v>#VALUE!</v>
      </c>
      <c r="BB750" s="40" t="e">
        <f aca="false">BA750+SUM(N750:AZ750)</f>
        <v>#VALUE!</v>
      </c>
      <c r="BC750" s="41" t="e">
        <f aca="false">SpellNumber(L750,BB750)</f>
        <v>#VALUE!</v>
      </c>
      <c r="IA750" s="46" t="n">
        <v>8.37000000000001</v>
      </c>
      <c r="IB750" s="49" t="s">
        <v>1411</v>
      </c>
      <c r="IC750" s="46" t="s">
        <v>1412</v>
      </c>
      <c r="ID750" s="46" t="n">
        <v>10</v>
      </c>
      <c r="IE750" s="47" t="s">
        <v>80</v>
      </c>
      <c r="IF750" s="47"/>
      <c r="IG750" s="47"/>
      <c r="IH750" s="47"/>
      <c r="II750" s="47"/>
    </row>
    <row r="751" s="46" customFormat="true" ht="57" hidden="false" customHeight="false" outlineLevel="0" collapsed="false">
      <c r="A751" s="26" t="n">
        <v>8.38000000000001</v>
      </c>
      <c r="B751" s="28" t="s">
        <v>1413</v>
      </c>
      <c r="C751" s="29" t="s">
        <v>1414</v>
      </c>
      <c r="D751" s="31" t="n">
        <v>3</v>
      </c>
      <c r="E751" s="32" t="s">
        <v>80</v>
      </c>
      <c r="F751" s="33" t="n">
        <v>1513.7</v>
      </c>
      <c r="G751" s="34"/>
      <c r="H751" s="34"/>
      <c r="I751" s="35" t="s">
        <v>47</v>
      </c>
      <c r="J751" s="36" t="n">
        <f aca="false">IF(I751="Less(-)",-1,1)</f>
        <v>1</v>
      </c>
      <c r="K751" s="34" t="s">
        <v>48</v>
      </c>
      <c r="L751" s="34" t="s">
        <v>4</v>
      </c>
      <c r="M751" s="37"/>
      <c r="N751" s="34"/>
      <c r="O751" s="34"/>
      <c r="P751" s="38"/>
      <c r="Q751" s="34"/>
      <c r="R751" s="34"/>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9" t="e">
        <f aca="false">ROUND(total_amount_ba($B$2,$D$2,D751,F751,J751,K751,M751),0)</f>
        <v>#VALUE!</v>
      </c>
      <c r="BB751" s="40" t="e">
        <f aca="false">BA751+SUM(N751:AZ751)</f>
        <v>#VALUE!</v>
      </c>
      <c r="BC751" s="41" t="e">
        <f aca="false">SpellNumber(L751,BB751)</f>
        <v>#VALUE!</v>
      </c>
      <c r="IA751" s="46" t="n">
        <v>8.38000000000001</v>
      </c>
      <c r="IB751" s="49" t="s">
        <v>1413</v>
      </c>
      <c r="IC751" s="46" t="s">
        <v>1414</v>
      </c>
      <c r="ID751" s="46" t="n">
        <v>3</v>
      </c>
      <c r="IE751" s="47" t="s">
        <v>80</v>
      </c>
      <c r="IF751" s="47"/>
      <c r="IG751" s="47"/>
      <c r="IH751" s="47"/>
      <c r="II751" s="47"/>
    </row>
    <row r="752" s="46" customFormat="true" ht="128.25" hidden="false" customHeight="false" outlineLevel="0" collapsed="false">
      <c r="A752" s="26" t="n">
        <v>8.39000000000001</v>
      </c>
      <c r="B752" s="28" t="s">
        <v>1415</v>
      </c>
      <c r="C752" s="29" t="s">
        <v>1416</v>
      </c>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IA752" s="46" t="n">
        <v>8.39000000000001</v>
      </c>
      <c r="IB752" s="49" t="s">
        <v>1415</v>
      </c>
      <c r="IC752" s="46" t="s">
        <v>1416</v>
      </c>
      <c r="IE752" s="47"/>
      <c r="IF752" s="47"/>
      <c r="IG752" s="47"/>
      <c r="IH752" s="47"/>
      <c r="II752" s="47"/>
    </row>
    <row r="753" s="46" customFormat="true" ht="42.75" hidden="false" customHeight="false" outlineLevel="0" collapsed="false">
      <c r="A753" s="26" t="n">
        <v>8.40000000000001</v>
      </c>
      <c r="B753" s="28" t="s">
        <v>1417</v>
      </c>
      <c r="C753" s="29" t="s">
        <v>1418</v>
      </c>
      <c r="D753" s="31" t="n">
        <v>7</v>
      </c>
      <c r="E753" s="32" t="s">
        <v>80</v>
      </c>
      <c r="F753" s="33" t="n">
        <v>303.85</v>
      </c>
      <c r="G753" s="34"/>
      <c r="H753" s="34"/>
      <c r="I753" s="35" t="s">
        <v>47</v>
      </c>
      <c r="J753" s="36" t="n">
        <f aca="false">IF(I753="Less(-)",-1,1)</f>
        <v>1</v>
      </c>
      <c r="K753" s="34" t="s">
        <v>48</v>
      </c>
      <c r="L753" s="34" t="s">
        <v>4</v>
      </c>
      <c r="M753" s="37"/>
      <c r="N753" s="34"/>
      <c r="O753" s="34"/>
      <c r="P753" s="38"/>
      <c r="Q753" s="34"/>
      <c r="R753" s="34"/>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9" t="e">
        <f aca="false">ROUND(total_amount_ba($B$2,$D$2,D753,F753,J753,K753,M753),0)</f>
        <v>#VALUE!</v>
      </c>
      <c r="BB753" s="40" t="e">
        <f aca="false">BA753+SUM(N753:AZ753)</f>
        <v>#VALUE!</v>
      </c>
      <c r="BC753" s="41" t="e">
        <f aca="false">SpellNumber(L753,BB753)</f>
        <v>#VALUE!</v>
      </c>
      <c r="IA753" s="46" t="n">
        <v>8.40000000000001</v>
      </c>
      <c r="IB753" s="49" t="s">
        <v>1417</v>
      </c>
      <c r="IC753" s="46" t="s">
        <v>1418</v>
      </c>
      <c r="ID753" s="46" t="n">
        <v>7</v>
      </c>
      <c r="IE753" s="47" t="s">
        <v>80</v>
      </c>
      <c r="IF753" s="47"/>
      <c r="IG753" s="47"/>
      <c r="IH753" s="47"/>
      <c r="II753" s="47"/>
    </row>
    <row r="754" s="46" customFormat="true" ht="42.75" hidden="false" customHeight="false" outlineLevel="0" collapsed="false">
      <c r="A754" s="26" t="n">
        <v>8.41000000000001</v>
      </c>
      <c r="B754" s="28" t="s">
        <v>1419</v>
      </c>
      <c r="C754" s="29" t="s">
        <v>1420</v>
      </c>
      <c r="D754" s="31" t="n">
        <v>5</v>
      </c>
      <c r="E754" s="32" t="s">
        <v>80</v>
      </c>
      <c r="F754" s="33" t="n">
        <v>327.95</v>
      </c>
      <c r="G754" s="34"/>
      <c r="H754" s="34"/>
      <c r="I754" s="35" t="s">
        <v>47</v>
      </c>
      <c r="J754" s="36" t="n">
        <f aca="false">IF(I754="Less(-)",-1,1)</f>
        <v>1</v>
      </c>
      <c r="K754" s="34" t="s">
        <v>48</v>
      </c>
      <c r="L754" s="34" t="s">
        <v>4</v>
      </c>
      <c r="M754" s="37"/>
      <c r="N754" s="34"/>
      <c r="O754" s="34"/>
      <c r="P754" s="38"/>
      <c r="Q754" s="34"/>
      <c r="R754" s="34"/>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9" t="e">
        <f aca="false">ROUND(total_amount_ba($B$2,$D$2,D754,F754,J754,K754,M754),0)</f>
        <v>#VALUE!</v>
      </c>
      <c r="BB754" s="40" t="e">
        <f aca="false">BA754+SUM(N754:AZ754)</f>
        <v>#VALUE!</v>
      </c>
      <c r="BC754" s="41" t="e">
        <f aca="false">SpellNumber(L754,BB754)</f>
        <v>#VALUE!</v>
      </c>
      <c r="IA754" s="46" t="n">
        <v>8.41000000000001</v>
      </c>
      <c r="IB754" s="49" t="s">
        <v>1419</v>
      </c>
      <c r="IC754" s="46" t="s">
        <v>1420</v>
      </c>
      <c r="ID754" s="46" t="n">
        <v>5</v>
      </c>
      <c r="IE754" s="47" t="s">
        <v>80</v>
      </c>
      <c r="IF754" s="47"/>
      <c r="IG754" s="47"/>
      <c r="IH754" s="47"/>
      <c r="II754" s="47"/>
    </row>
    <row r="755" s="46" customFormat="true" ht="128.25" hidden="false" customHeight="false" outlineLevel="0" collapsed="false">
      <c r="A755" s="26" t="n">
        <v>8.42000000000001</v>
      </c>
      <c r="B755" s="28" t="s">
        <v>1421</v>
      </c>
      <c r="C755" s="29" t="s">
        <v>1422</v>
      </c>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IA755" s="46" t="n">
        <v>8.42000000000001</v>
      </c>
      <c r="IB755" s="49" t="s">
        <v>1421</v>
      </c>
      <c r="IC755" s="46" t="s">
        <v>1422</v>
      </c>
      <c r="IE755" s="47"/>
      <c r="IF755" s="47"/>
      <c r="IG755" s="47"/>
      <c r="IH755" s="47"/>
      <c r="II755" s="47"/>
    </row>
    <row r="756" s="46" customFormat="true" ht="42.75" hidden="false" customHeight="false" outlineLevel="0" collapsed="false">
      <c r="A756" s="26" t="n">
        <v>8.43000000000001</v>
      </c>
      <c r="B756" s="28" t="s">
        <v>1417</v>
      </c>
      <c r="C756" s="29" t="s">
        <v>1423</v>
      </c>
      <c r="D756" s="31" t="n">
        <v>7</v>
      </c>
      <c r="E756" s="32" t="s">
        <v>80</v>
      </c>
      <c r="F756" s="33" t="n">
        <v>303.85</v>
      </c>
      <c r="G756" s="34"/>
      <c r="H756" s="34"/>
      <c r="I756" s="35" t="s">
        <v>47</v>
      </c>
      <c r="J756" s="36" t="n">
        <f aca="false">IF(I756="Less(-)",-1,1)</f>
        <v>1</v>
      </c>
      <c r="K756" s="34" t="s">
        <v>48</v>
      </c>
      <c r="L756" s="34" t="s">
        <v>4</v>
      </c>
      <c r="M756" s="37"/>
      <c r="N756" s="34"/>
      <c r="O756" s="34"/>
      <c r="P756" s="38"/>
      <c r="Q756" s="34"/>
      <c r="R756" s="34"/>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9" t="e">
        <f aca="false">ROUND(total_amount_ba($B$2,$D$2,D756,F756,J756,K756,M756),0)</f>
        <v>#VALUE!</v>
      </c>
      <c r="BB756" s="40" t="e">
        <f aca="false">BA756+SUM(N756:AZ756)</f>
        <v>#VALUE!</v>
      </c>
      <c r="BC756" s="41" t="e">
        <f aca="false">SpellNumber(L756,BB756)</f>
        <v>#VALUE!</v>
      </c>
      <c r="IA756" s="46" t="n">
        <v>8.43000000000001</v>
      </c>
      <c r="IB756" s="49" t="s">
        <v>1417</v>
      </c>
      <c r="IC756" s="46" t="s">
        <v>1423</v>
      </c>
      <c r="ID756" s="46" t="n">
        <v>7</v>
      </c>
      <c r="IE756" s="47" t="s">
        <v>80</v>
      </c>
      <c r="IF756" s="47"/>
      <c r="IG756" s="47"/>
      <c r="IH756" s="47"/>
      <c r="II756" s="47"/>
    </row>
    <row r="757" s="46" customFormat="true" ht="42.75" hidden="false" customHeight="false" outlineLevel="0" collapsed="false">
      <c r="A757" s="26" t="n">
        <v>8.44000000000001</v>
      </c>
      <c r="B757" s="28" t="s">
        <v>1419</v>
      </c>
      <c r="C757" s="29" t="s">
        <v>1424</v>
      </c>
      <c r="D757" s="31" t="n">
        <v>3</v>
      </c>
      <c r="E757" s="32" t="s">
        <v>80</v>
      </c>
      <c r="F757" s="33" t="n">
        <v>327.95</v>
      </c>
      <c r="G757" s="34"/>
      <c r="H757" s="34"/>
      <c r="I757" s="35" t="s">
        <v>47</v>
      </c>
      <c r="J757" s="36" t="n">
        <f aca="false">IF(I757="Less(-)",-1,1)</f>
        <v>1</v>
      </c>
      <c r="K757" s="34" t="s">
        <v>48</v>
      </c>
      <c r="L757" s="34" t="s">
        <v>4</v>
      </c>
      <c r="M757" s="37"/>
      <c r="N757" s="34"/>
      <c r="O757" s="34"/>
      <c r="P757" s="38"/>
      <c r="Q757" s="34"/>
      <c r="R757" s="34"/>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9" t="e">
        <f aca="false">ROUND(total_amount_ba($B$2,$D$2,D757,F757,J757,K757,M757),0)</f>
        <v>#VALUE!</v>
      </c>
      <c r="BB757" s="40" t="e">
        <f aca="false">BA757+SUM(N757:AZ757)</f>
        <v>#VALUE!</v>
      </c>
      <c r="BC757" s="41" t="e">
        <f aca="false">SpellNumber(L757,BB757)</f>
        <v>#VALUE!</v>
      </c>
      <c r="IA757" s="46" t="n">
        <v>8.44000000000001</v>
      </c>
      <c r="IB757" s="49" t="s">
        <v>1419</v>
      </c>
      <c r="IC757" s="46" t="s">
        <v>1424</v>
      </c>
      <c r="ID757" s="46" t="n">
        <v>3</v>
      </c>
      <c r="IE757" s="47" t="s">
        <v>80</v>
      </c>
      <c r="IF757" s="47"/>
      <c r="IG757" s="47"/>
      <c r="IH757" s="47"/>
      <c r="II757" s="47"/>
    </row>
    <row r="758" s="46" customFormat="true" ht="185.25" hidden="false" customHeight="false" outlineLevel="0" collapsed="false">
      <c r="A758" s="26" t="n">
        <v>8.45000000000001</v>
      </c>
      <c r="B758" s="28" t="s">
        <v>1425</v>
      </c>
      <c r="C758" s="29" t="s">
        <v>1426</v>
      </c>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IA758" s="46" t="n">
        <v>8.45000000000001</v>
      </c>
      <c r="IB758" s="49" t="s">
        <v>1425</v>
      </c>
      <c r="IC758" s="46" t="s">
        <v>1426</v>
      </c>
      <c r="IE758" s="47"/>
      <c r="IF758" s="47"/>
      <c r="IG758" s="47"/>
      <c r="IH758" s="47"/>
      <c r="II758" s="47"/>
    </row>
    <row r="759" s="46" customFormat="true" ht="42.75" hidden="false" customHeight="false" outlineLevel="0" collapsed="false">
      <c r="A759" s="26" t="n">
        <v>8.46000000000001</v>
      </c>
      <c r="B759" s="28" t="s">
        <v>1427</v>
      </c>
      <c r="C759" s="29" t="s">
        <v>1428</v>
      </c>
      <c r="D759" s="31" t="n">
        <v>1</v>
      </c>
      <c r="E759" s="32" t="s">
        <v>80</v>
      </c>
      <c r="F759" s="33" t="n">
        <v>532.35</v>
      </c>
      <c r="G759" s="34"/>
      <c r="H759" s="34"/>
      <c r="I759" s="35" t="s">
        <v>47</v>
      </c>
      <c r="J759" s="36" t="n">
        <f aca="false">IF(I759="Less(-)",-1,1)</f>
        <v>1</v>
      </c>
      <c r="K759" s="34" t="s">
        <v>48</v>
      </c>
      <c r="L759" s="34" t="s">
        <v>4</v>
      </c>
      <c r="M759" s="37"/>
      <c r="N759" s="34"/>
      <c r="O759" s="34"/>
      <c r="P759" s="38"/>
      <c r="Q759" s="34"/>
      <c r="R759" s="34"/>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9" t="e">
        <f aca="false">ROUND(total_amount_ba($B$2,$D$2,D759,F759,J759,K759,M759),0)</f>
        <v>#VALUE!</v>
      </c>
      <c r="BB759" s="40" t="e">
        <f aca="false">BA759+SUM(N759:AZ759)</f>
        <v>#VALUE!</v>
      </c>
      <c r="BC759" s="41" t="e">
        <f aca="false">SpellNumber(L759,BB759)</f>
        <v>#VALUE!</v>
      </c>
      <c r="IA759" s="46" t="n">
        <v>8.46000000000001</v>
      </c>
      <c r="IB759" s="49" t="s">
        <v>1427</v>
      </c>
      <c r="IC759" s="46" t="s">
        <v>1428</v>
      </c>
      <c r="ID759" s="46" t="n">
        <v>1</v>
      </c>
      <c r="IE759" s="47" t="s">
        <v>80</v>
      </c>
      <c r="IF759" s="47"/>
      <c r="IG759" s="47"/>
      <c r="IH759" s="47"/>
      <c r="II759" s="47"/>
    </row>
    <row r="760" s="46" customFormat="true" ht="42.75" hidden="false" customHeight="false" outlineLevel="0" collapsed="false">
      <c r="A760" s="26" t="n">
        <v>8.47000000000001</v>
      </c>
      <c r="B760" s="28" t="s">
        <v>1419</v>
      </c>
      <c r="C760" s="29" t="s">
        <v>1429</v>
      </c>
      <c r="D760" s="31" t="n">
        <v>3</v>
      </c>
      <c r="E760" s="32" t="s">
        <v>80</v>
      </c>
      <c r="F760" s="33" t="n">
        <v>461.75</v>
      </c>
      <c r="G760" s="34"/>
      <c r="H760" s="34"/>
      <c r="I760" s="35" t="s">
        <v>47</v>
      </c>
      <c r="J760" s="36" t="n">
        <f aca="false">IF(I760="Less(-)",-1,1)</f>
        <v>1</v>
      </c>
      <c r="K760" s="34" t="s">
        <v>48</v>
      </c>
      <c r="L760" s="34" t="s">
        <v>4</v>
      </c>
      <c r="M760" s="37"/>
      <c r="N760" s="34"/>
      <c r="O760" s="34"/>
      <c r="P760" s="38"/>
      <c r="Q760" s="34"/>
      <c r="R760" s="34"/>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9" t="e">
        <f aca="false">ROUND(total_amount_ba($B$2,$D$2,D760,F760,J760,K760,M760),0)</f>
        <v>#VALUE!</v>
      </c>
      <c r="BB760" s="40" t="e">
        <f aca="false">BA760+SUM(N760:AZ760)</f>
        <v>#VALUE!</v>
      </c>
      <c r="BC760" s="41" t="e">
        <f aca="false">SpellNumber(L760,BB760)</f>
        <v>#VALUE!</v>
      </c>
      <c r="IA760" s="46" t="n">
        <v>8.47000000000001</v>
      </c>
      <c r="IB760" s="49" t="s">
        <v>1419</v>
      </c>
      <c r="IC760" s="46" t="s">
        <v>1429</v>
      </c>
      <c r="ID760" s="46" t="n">
        <v>3</v>
      </c>
      <c r="IE760" s="47" t="s">
        <v>80</v>
      </c>
      <c r="IF760" s="47"/>
      <c r="IG760" s="47"/>
      <c r="IH760" s="47"/>
      <c r="II760" s="47"/>
    </row>
    <row r="761" s="46" customFormat="true" ht="42.75" hidden="false" customHeight="false" outlineLevel="0" collapsed="false">
      <c r="A761" s="26" t="n">
        <v>8.48000000000001</v>
      </c>
      <c r="B761" s="28" t="s">
        <v>1430</v>
      </c>
      <c r="C761" s="29" t="s">
        <v>1431</v>
      </c>
      <c r="D761" s="31" t="n">
        <v>1</v>
      </c>
      <c r="E761" s="32" t="s">
        <v>80</v>
      </c>
      <c r="F761" s="33" t="n">
        <v>589.9</v>
      </c>
      <c r="G761" s="34"/>
      <c r="H761" s="34"/>
      <c r="I761" s="35" t="s">
        <v>47</v>
      </c>
      <c r="J761" s="36" t="n">
        <f aca="false">IF(I761="Less(-)",-1,1)</f>
        <v>1</v>
      </c>
      <c r="K761" s="34" t="s">
        <v>48</v>
      </c>
      <c r="L761" s="34" t="s">
        <v>4</v>
      </c>
      <c r="M761" s="37"/>
      <c r="N761" s="34"/>
      <c r="O761" s="34"/>
      <c r="P761" s="38"/>
      <c r="Q761" s="34"/>
      <c r="R761" s="34"/>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9" t="e">
        <f aca="false">ROUND(total_amount_ba($B$2,$D$2,D761,F761,J761,K761,M761),0)</f>
        <v>#VALUE!</v>
      </c>
      <c r="BB761" s="40" t="e">
        <f aca="false">BA761+SUM(N761:AZ761)</f>
        <v>#VALUE!</v>
      </c>
      <c r="BC761" s="41" t="e">
        <f aca="false">SpellNumber(L761,BB761)</f>
        <v>#VALUE!</v>
      </c>
      <c r="IA761" s="46" t="n">
        <v>8.48000000000001</v>
      </c>
      <c r="IB761" s="49" t="s">
        <v>1430</v>
      </c>
      <c r="IC761" s="46" t="s">
        <v>1431</v>
      </c>
      <c r="ID761" s="46" t="n">
        <v>1</v>
      </c>
      <c r="IE761" s="47" t="s">
        <v>80</v>
      </c>
      <c r="IF761" s="47"/>
      <c r="IG761" s="47"/>
      <c r="IH761" s="47"/>
      <c r="II761" s="47"/>
    </row>
    <row r="762" s="46" customFormat="true" ht="42.75" hidden="false" customHeight="false" outlineLevel="0" collapsed="false">
      <c r="A762" s="26" t="n">
        <v>8.49000000000001</v>
      </c>
      <c r="B762" s="28" t="s">
        <v>1432</v>
      </c>
      <c r="C762" s="29" t="s">
        <v>1433</v>
      </c>
      <c r="D762" s="31" t="n">
        <v>1</v>
      </c>
      <c r="E762" s="32" t="s">
        <v>80</v>
      </c>
      <c r="F762" s="33" t="n">
        <v>707.3</v>
      </c>
      <c r="G762" s="34"/>
      <c r="H762" s="34"/>
      <c r="I762" s="35" t="s">
        <v>47</v>
      </c>
      <c r="J762" s="36" t="n">
        <f aca="false">IF(I762="Less(-)",-1,1)</f>
        <v>1</v>
      </c>
      <c r="K762" s="34" t="s">
        <v>48</v>
      </c>
      <c r="L762" s="34" t="s">
        <v>4</v>
      </c>
      <c r="M762" s="37"/>
      <c r="N762" s="34"/>
      <c r="O762" s="34"/>
      <c r="P762" s="38"/>
      <c r="Q762" s="34"/>
      <c r="R762" s="34"/>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9" t="e">
        <f aca="false">ROUND(total_amount_ba($B$2,$D$2,D762,F762,J762,K762,M762),0)</f>
        <v>#VALUE!</v>
      </c>
      <c r="BB762" s="40" t="e">
        <f aca="false">BA762+SUM(N762:AZ762)</f>
        <v>#VALUE!</v>
      </c>
      <c r="BC762" s="41" t="e">
        <f aca="false">SpellNumber(L762,BB762)</f>
        <v>#VALUE!</v>
      </c>
      <c r="IA762" s="46" t="n">
        <v>8.49000000000001</v>
      </c>
      <c r="IB762" s="49" t="s">
        <v>1432</v>
      </c>
      <c r="IC762" s="46" t="s">
        <v>1433</v>
      </c>
      <c r="ID762" s="46" t="n">
        <v>1</v>
      </c>
      <c r="IE762" s="47" t="s">
        <v>80</v>
      </c>
      <c r="IF762" s="47"/>
      <c r="IG762" s="47"/>
      <c r="IH762" s="47"/>
      <c r="II762" s="47"/>
    </row>
    <row r="763" s="46" customFormat="true" ht="42.75" hidden="false" customHeight="false" outlineLevel="0" collapsed="false">
      <c r="A763" s="26" t="n">
        <v>8.50000000000001</v>
      </c>
      <c r="B763" s="28" t="s">
        <v>1434</v>
      </c>
      <c r="C763" s="29" t="s">
        <v>1435</v>
      </c>
      <c r="D763" s="31" t="n">
        <v>3</v>
      </c>
      <c r="E763" s="32" t="s">
        <v>80</v>
      </c>
      <c r="F763" s="33" t="n">
        <v>878.25</v>
      </c>
      <c r="G763" s="34"/>
      <c r="H763" s="34"/>
      <c r="I763" s="35" t="s">
        <v>47</v>
      </c>
      <c r="J763" s="36" t="n">
        <f aca="false">IF(I763="Less(-)",-1,1)</f>
        <v>1</v>
      </c>
      <c r="K763" s="34" t="s">
        <v>48</v>
      </c>
      <c r="L763" s="34" t="s">
        <v>4</v>
      </c>
      <c r="M763" s="37"/>
      <c r="N763" s="34"/>
      <c r="O763" s="34"/>
      <c r="P763" s="38"/>
      <c r="Q763" s="34"/>
      <c r="R763" s="34"/>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9" t="e">
        <f aca="false">ROUND(total_amount_ba($B$2,$D$2,D763,F763,J763,K763,M763),0)</f>
        <v>#VALUE!</v>
      </c>
      <c r="BB763" s="40" t="e">
        <f aca="false">BA763+SUM(N763:AZ763)</f>
        <v>#VALUE!</v>
      </c>
      <c r="BC763" s="41" t="e">
        <f aca="false">SpellNumber(L763,BB763)</f>
        <v>#VALUE!</v>
      </c>
      <c r="IA763" s="46" t="n">
        <v>8.50000000000001</v>
      </c>
      <c r="IB763" s="49" t="s">
        <v>1434</v>
      </c>
      <c r="IC763" s="46" t="s">
        <v>1435</v>
      </c>
      <c r="ID763" s="46" t="n">
        <v>3</v>
      </c>
      <c r="IE763" s="47" t="s">
        <v>80</v>
      </c>
      <c r="IF763" s="47"/>
      <c r="IG763" s="47"/>
      <c r="IH763" s="47"/>
      <c r="II763" s="47"/>
    </row>
    <row r="764" s="46" customFormat="true" ht="42.75" hidden="false" customHeight="false" outlineLevel="0" collapsed="false">
      <c r="A764" s="26" t="n">
        <v>8.51000000000001</v>
      </c>
      <c r="B764" s="28" t="s">
        <v>1436</v>
      </c>
      <c r="C764" s="29" t="s">
        <v>1437</v>
      </c>
      <c r="D764" s="31" t="n">
        <v>3</v>
      </c>
      <c r="E764" s="32" t="s">
        <v>80</v>
      </c>
      <c r="F764" s="33" t="n">
        <v>1490.7</v>
      </c>
      <c r="G764" s="34"/>
      <c r="H764" s="34"/>
      <c r="I764" s="35" t="s">
        <v>47</v>
      </c>
      <c r="J764" s="36" t="n">
        <f aca="false">IF(I764="Less(-)",-1,1)</f>
        <v>1</v>
      </c>
      <c r="K764" s="34" t="s">
        <v>48</v>
      </c>
      <c r="L764" s="34" t="s">
        <v>4</v>
      </c>
      <c r="M764" s="37"/>
      <c r="N764" s="34"/>
      <c r="O764" s="34"/>
      <c r="P764" s="38"/>
      <c r="Q764" s="34"/>
      <c r="R764" s="34"/>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9" t="e">
        <f aca="false">ROUND(total_amount_ba($B$2,$D$2,D764,F764,J764,K764,M764),0)</f>
        <v>#VALUE!</v>
      </c>
      <c r="BB764" s="40" t="e">
        <f aca="false">BA764+SUM(N764:AZ764)</f>
        <v>#VALUE!</v>
      </c>
      <c r="BC764" s="41" t="e">
        <f aca="false">SpellNumber(L764,BB764)</f>
        <v>#VALUE!</v>
      </c>
      <c r="IA764" s="46" t="n">
        <v>8.51000000000001</v>
      </c>
      <c r="IB764" s="49" t="s">
        <v>1436</v>
      </c>
      <c r="IC764" s="46" t="s">
        <v>1437</v>
      </c>
      <c r="ID764" s="46" t="n">
        <v>3</v>
      </c>
      <c r="IE764" s="47" t="s">
        <v>80</v>
      </c>
      <c r="IF764" s="47"/>
      <c r="IG764" s="47"/>
      <c r="IH764" s="47"/>
      <c r="II764" s="47"/>
    </row>
    <row r="765" s="46" customFormat="true" ht="42.75" hidden="false" customHeight="false" outlineLevel="0" collapsed="false">
      <c r="A765" s="26" t="n">
        <v>8.52000000000001</v>
      </c>
      <c r="B765" s="28" t="s">
        <v>1438</v>
      </c>
      <c r="C765" s="29" t="s">
        <v>1439</v>
      </c>
      <c r="D765" s="31" t="n">
        <v>2</v>
      </c>
      <c r="E765" s="32" t="s">
        <v>80</v>
      </c>
      <c r="F765" s="33" t="n">
        <v>2227.6</v>
      </c>
      <c r="G765" s="34"/>
      <c r="H765" s="34"/>
      <c r="I765" s="35" t="s">
        <v>47</v>
      </c>
      <c r="J765" s="36" t="n">
        <f aca="false">IF(I765="Less(-)",-1,1)</f>
        <v>1</v>
      </c>
      <c r="K765" s="34" t="s">
        <v>48</v>
      </c>
      <c r="L765" s="34" t="s">
        <v>4</v>
      </c>
      <c r="M765" s="37"/>
      <c r="N765" s="34"/>
      <c r="O765" s="34"/>
      <c r="P765" s="38"/>
      <c r="Q765" s="34"/>
      <c r="R765" s="34"/>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9" t="e">
        <f aca="false">ROUND(total_amount_ba($B$2,$D$2,D765,F765,J765,K765,M765),0)</f>
        <v>#VALUE!</v>
      </c>
      <c r="BB765" s="40" t="e">
        <f aca="false">BA765+SUM(N765:AZ765)</f>
        <v>#VALUE!</v>
      </c>
      <c r="BC765" s="41" t="e">
        <f aca="false">SpellNumber(L765,BB765)</f>
        <v>#VALUE!</v>
      </c>
      <c r="IA765" s="46" t="n">
        <v>8.52000000000001</v>
      </c>
      <c r="IB765" s="49" t="s">
        <v>1438</v>
      </c>
      <c r="IC765" s="46" t="s">
        <v>1439</v>
      </c>
      <c r="ID765" s="46" t="n">
        <v>2</v>
      </c>
      <c r="IE765" s="47" t="s">
        <v>80</v>
      </c>
      <c r="IF765" s="47"/>
      <c r="IG765" s="47"/>
      <c r="IH765" s="47"/>
      <c r="II765" s="47"/>
    </row>
    <row r="766" s="46" customFormat="true" ht="242.25" hidden="false" customHeight="false" outlineLevel="0" collapsed="false">
      <c r="A766" s="26" t="n">
        <v>8.53000000000001</v>
      </c>
      <c r="B766" s="28" t="s">
        <v>1440</v>
      </c>
      <c r="C766" s="29" t="s">
        <v>1441</v>
      </c>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IA766" s="46" t="n">
        <v>8.53000000000001</v>
      </c>
      <c r="IB766" s="49" t="s">
        <v>1440</v>
      </c>
      <c r="IC766" s="46" t="s">
        <v>1441</v>
      </c>
      <c r="IE766" s="47"/>
      <c r="IF766" s="47"/>
      <c r="IG766" s="47"/>
      <c r="IH766" s="47"/>
      <c r="II766" s="47"/>
    </row>
    <row r="767" s="46" customFormat="true" ht="42.75" hidden="false" customHeight="false" outlineLevel="0" collapsed="false">
      <c r="A767" s="26" t="n">
        <v>8.54000000000001</v>
      </c>
      <c r="B767" s="28" t="s">
        <v>1417</v>
      </c>
      <c r="C767" s="29" t="s">
        <v>1442</v>
      </c>
      <c r="D767" s="31" t="n">
        <v>3</v>
      </c>
      <c r="E767" s="32" t="s">
        <v>80</v>
      </c>
      <c r="F767" s="33" t="n">
        <v>348.85</v>
      </c>
      <c r="G767" s="34"/>
      <c r="H767" s="34"/>
      <c r="I767" s="35" t="s">
        <v>47</v>
      </c>
      <c r="J767" s="36" t="n">
        <f aca="false">IF(I767="Less(-)",-1,1)</f>
        <v>1</v>
      </c>
      <c r="K767" s="34" t="s">
        <v>48</v>
      </c>
      <c r="L767" s="34" t="s">
        <v>4</v>
      </c>
      <c r="M767" s="37"/>
      <c r="N767" s="34"/>
      <c r="O767" s="34"/>
      <c r="P767" s="38"/>
      <c r="Q767" s="34"/>
      <c r="R767" s="34"/>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9" t="e">
        <f aca="false">ROUND(total_amount_ba($B$2,$D$2,D767,F767,J767,K767,M767),0)</f>
        <v>#VALUE!</v>
      </c>
      <c r="BB767" s="40" t="e">
        <f aca="false">BA767+SUM(N767:AZ767)</f>
        <v>#VALUE!</v>
      </c>
      <c r="BC767" s="41" t="e">
        <f aca="false">SpellNumber(L767,BB767)</f>
        <v>#VALUE!</v>
      </c>
      <c r="IA767" s="46" t="n">
        <v>8.54000000000001</v>
      </c>
      <c r="IB767" s="49" t="s">
        <v>1417</v>
      </c>
      <c r="IC767" s="46" t="s">
        <v>1442</v>
      </c>
      <c r="ID767" s="46" t="n">
        <v>3</v>
      </c>
      <c r="IE767" s="47" t="s">
        <v>80</v>
      </c>
      <c r="IF767" s="47"/>
      <c r="IG767" s="47"/>
      <c r="IH767" s="47"/>
      <c r="II767" s="47"/>
    </row>
    <row r="768" s="46" customFormat="true" ht="42.75" hidden="false" customHeight="false" outlineLevel="0" collapsed="false">
      <c r="A768" s="26" t="n">
        <v>8.55000000000001</v>
      </c>
      <c r="B768" s="28" t="s">
        <v>1419</v>
      </c>
      <c r="C768" s="29" t="s">
        <v>1443</v>
      </c>
      <c r="D768" s="31" t="n">
        <v>3</v>
      </c>
      <c r="E768" s="32" t="s">
        <v>80</v>
      </c>
      <c r="F768" s="33" t="n">
        <v>397.45</v>
      </c>
      <c r="G768" s="34"/>
      <c r="H768" s="34"/>
      <c r="I768" s="35" t="s">
        <v>47</v>
      </c>
      <c r="J768" s="36" t="n">
        <f aca="false">IF(I768="Less(-)",-1,1)</f>
        <v>1</v>
      </c>
      <c r="K768" s="34" t="s">
        <v>48</v>
      </c>
      <c r="L768" s="34" t="s">
        <v>4</v>
      </c>
      <c r="M768" s="37"/>
      <c r="N768" s="34"/>
      <c r="O768" s="34"/>
      <c r="P768" s="38"/>
      <c r="Q768" s="34"/>
      <c r="R768" s="34"/>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9" t="e">
        <f aca="false">ROUND(total_amount_ba($B$2,$D$2,D768,F768,J768,K768,M768),0)</f>
        <v>#VALUE!</v>
      </c>
      <c r="BB768" s="40" t="e">
        <f aca="false">BA768+SUM(N768:AZ768)</f>
        <v>#VALUE!</v>
      </c>
      <c r="BC768" s="41" t="e">
        <f aca="false">SpellNumber(L768,BB768)</f>
        <v>#VALUE!</v>
      </c>
      <c r="IA768" s="46" t="n">
        <v>8.55000000000001</v>
      </c>
      <c r="IB768" s="49" t="s">
        <v>1419</v>
      </c>
      <c r="IC768" s="46" t="s">
        <v>1443</v>
      </c>
      <c r="ID768" s="46" t="n">
        <v>3</v>
      </c>
      <c r="IE768" s="47" t="s">
        <v>80</v>
      </c>
      <c r="IF768" s="47"/>
      <c r="IG768" s="47"/>
      <c r="IH768" s="47"/>
      <c r="II768" s="47"/>
    </row>
    <row r="769" s="46" customFormat="true" ht="42.75" hidden="false" customHeight="false" outlineLevel="0" collapsed="false">
      <c r="A769" s="26" t="n">
        <v>8.56000000000001</v>
      </c>
      <c r="B769" s="28" t="s">
        <v>1427</v>
      </c>
      <c r="C769" s="29" t="s">
        <v>1444</v>
      </c>
      <c r="D769" s="31" t="n">
        <v>3</v>
      </c>
      <c r="E769" s="32" t="s">
        <v>80</v>
      </c>
      <c r="F769" s="33" t="n">
        <v>399.15</v>
      </c>
      <c r="G769" s="34"/>
      <c r="H769" s="34"/>
      <c r="I769" s="35" t="s">
        <v>47</v>
      </c>
      <c r="J769" s="36" t="n">
        <f aca="false">IF(I769="Less(-)",-1,1)</f>
        <v>1</v>
      </c>
      <c r="K769" s="34" t="s">
        <v>48</v>
      </c>
      <c r="L769" s="34" t="s">
        <v>4</v>
      </c>
      <c r="M769" s="37"/>
      <c r="N769" s="34"/>
      <c r="O769" s="34"/>
      <c r="P769" s="38"/>
      <c r="Q769" s="34"/>
      <c r="R769" s="34"/>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9" t="e">
        <f aca="false">ROUND(total_amount_ba($B$2,$D$2,D769,F769,J769,K769,M769),0)</f>
        <v>#VALUE!</v>
      </c>
      <c r="BB769" s="40" t="e">
        <f aca="false">BA769+SUM(N769:AZ769)</f>
        <v>#VALUE!</v>
      </c>
      <c r="BC769" s="41" t="e">
        <f aca="false">SpellNumber(L769,BB769)</f>
        <v>#VALUE!</v>
      </c>
      <c r="IA769" s="46" t="n">
        <v>8.56000000000001</v>
      </c>
      <c r="IB769" s="49" t="s">
        <v>1427</v>
      </c>
      <c r="IC769" s="46" t="s">
        <v>1444</v>
      </c>
      <c r="ID769" s="46" t="n">
        <v>3</v>
      </c>
      <c r="IE769" s="47" t="s">
        <v>80</v>
      </c>
      <c r="IF769" s="47"/>
      <c r="IG769" s="47"/>
      <c r="IH769" s="47"/>
      <c r="II769" s="47"/>
    </row>
    <row r="770" s="46" customFormat="true" ht="156.75" hidden="false" customHeight="false" outlineLevel="0" collapsed="false">
      <c r="A770" s="26" t="n">
        <v>8.57000000000001</v>
      </c>
      <c r="B770" s="28" t="s">
        <v>1445</v>
      </c>
      <c r="C770" s="29" t="s">
        <v>1446</v>
      </c>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IA770" s="46" t="n">
        <v>8.57000000000001</v>
      </c>
      <c r="IB770" s="49" t="s">
        <v>1445</v>
      </c>
      <c r="IC770" s="46" t="s">
        <v>1446</v>
      </c>
      <c r="IE770" s="47"/>
      <c r="IF770" s="47"/>
      <c r="IG770" s="47"/>
      <c r="IH770" s="47"/>
      <c r="II770" s="47"/>
    </row>
    <row r="771" s="46" customFormat="true" ht="28.5" hidden="false" customHeight="false" outlineLevel="0" collapsed="false">
      <c r="A771" s="26" t="n">
        <v>8.58000000000001</v>
      </c>
      <c r="B771" s="28" t="s">
        <v>1447</v>
      </c>
      <c r="C771" s="29" t="s">
        <v>1448</v>
      </c>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IA771" s="46" t="n">
        <v>8.58000000000001</v>
      </c>
      <c r="IB771" s="49" t="s">
        <v>1447</v>
      </c>
      <c r="IC771" s="46" t="s">
        <v>1448</v>
      </c>
      <c r="IE771" s="47"/>
      <c r="IF771" s="47"/>
      <c r="IG771" s="47"/>
      <c r="IH771" s="47"/>
      <c r="II771" s="47"/>
    </row>
    <row r="772" s="46" customFormat="true" ht="42.75" hidden="false" customHeight="false" outlineLevel="0" collapsed="false">
      <c r="A772" s="26" t="n">
        <v>8.59000000000001</v>
      </c>
      <c r="B772" s="28" t="s">
        <v>1417</v>
      </c>
      <c r="C772" s="29" t="s">
        <v>1449</v>
      </c>
      <c r="D772" s="31" t="n">
        <v>10</v>
      </c>
      <c r="E772" s="32" t="s">
        <v>80</v>
      </c>
      <c r="F772" s="33" t="n">
        <v>74.8</v>
      </c>
      <c r="G772" s="34"/>
      <c r="H772" s="34"/>
      <c r="I772" s="35" t="s">
        <v>47</v>
      </c>
      <c r="J772" s="36" t="n">
        <f aca="false">IF(I772="Less(-)",-1,1)</f>
        <v>1</v>
      </c>
      <c r="K772" s="34" t="s">
        <v>48</v>
      </c>
      <c r="L772" s="34" t="s">
        <v>4</v>
      </c>
      <c r="M772" s="37"/>
      <c r="N772" s="34"/>
      <c r="O772" s="34"/>
      <c r="P772" s="38"/>
      <c r="Q772" s="34"/>
      <c r="R772" s="34"/>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9" t="e">
        <f aca="false">ROUND(total_amount_ba($B$2,$D$2,D772,F772,J772,K772,M772),0)</f>
        <v>#VALUE!</v>
      </c>
      <c r="BB772" s="40" t="e">
        <f aca="false">BA772+SUM(N772:AZ772)</f>
        <v>#VALUE!</v>
      </c>
      <c r="BC772" s="41" t="e">
        <f aca="false">SpellNumber(L772,BB772)</f>
        <v>#VALUE!</v>
      </c>
      <c r="IA772" s="46" t="n">
        <v>8.59000000000001</v>
      </c>
      <c r="IB772" s="49" t="s">
        <v>1417</v>
      </c>
      <c r="IC772" s="46" t="s">
        <v>1449</v>
      </c>
      <c r="ID772" s="46" t="n">
        <v>10</v>
      </c>
      <c r="IE772" s="47" t="s">
        <v>80</v>
      </c>
      <c r="IF772" s="47"/>
      <c r="IG772" s="47"/>
      <c r="IH772" s="47"/>
      <c r="II772" s="47"/>
    </row>
    <row r="773" s="46" customFormat="true" ht="42.75" hidden="false" customHeight="false" outlineLevel="0" collapsed="false">
      <c r="A773" s="26" t="n">
        <v>8.60000000000001</v>
      </c>
      <c r="B773" s="28" t="s">
        <v>1419</v>
      </c>
      <c r="C773" s="29" t="s">
        <v>1450</v>
      </c>
      <c r="D773" s="31" t="n">
        <v>10</v>
      </c>
      <c r="E773" s="32" t="s">
        <v>80</v>
      </c>
      <c r="F773" s="33" t="n">
        <v>81.5</v>
      </c>
      <c r="G773" s="34"/>
      <c r="H773" s="34"/>
      <c r="I773" s="35" t="s">
        <v>47</v>
      </c>
      <c r="J773" s="36" t="n">
        <f aca="false">IF(I773="Less(-)",-1,1)</f>
        <v>1</v>
      </c>
      <c r="K773" s="34" t="s">
        <v>48</v>
      </c>
      <c r="L773" s="34" t="s">
        <v>4</v>
      </c>
      <c r="M773" s="37"/>
      <c r="N773" s="34"/>
      <c r="O773" s="34"/>
      <c r="P773" s="38"/>
      <c r="Q773" s="34"/>
      <c r="R773" s="34"/>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9" t="e">
        <f aca="false">ROUND(total_amount_ba($B$2,$D$2,D773,F773,J773,K773,M773),0)</f>
        <v>#VALUE!</v>
      </c>
      <c r="BB773" s="40" t="e">
        <f aca="false">BA773+SUM(N773:AZ773)</f>
        <v>#VALUE!</v>
      </c>
      <c r="BC773" s="41" t="e">
        <f aca="false">SpellNumber(L773,BB773)</f>
        <v>#VALUE!</v>
      </c>
      <c r="IA773" s="46" t="n">
        <v>8.60000000000001</v>
      </c>
      <c r="IB773" s="49" t="s">
        <v>1419</v>
      </c>
      <c r="IC773" s="46" t="s">
        <v>1450</v>
      </c>
      <c r="ID773" s="46" t="n">
        <v>10</v>
      </c>
      <c r="IE773" s="47" t="s">
        <v>80</v>
      </c>
      <c r="IF773" s="47"/>
      <c r="IG773" s="47"/>
      <c r="IH773" s="47"/>
      <c r="II773" s="47"/>
    </row>
    <row r="774" s="46" customFormat="true" ht="28.5" hidden="false" customHeight="false" outlineLevel="0" collapsed="false">
      <c r="A774" s="26" t="n">
        <v>8.61000000000001</v>
      </c>
      <c r="B774" s="28" t="s">
        <v>1451</v>
      </c>
      <c r="C774" s="29" t="s">
        <v>1452</v>
      </c>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IA774" s="46" t="n">
        <v>8.61000000000001</v>
      </c>
      <c r="IB774" s="49" t="s">
        <v>1451</v>
      </c>
      <c r="IC774" s="46" t="s">
        <v>1452</v>
      </c>
      <c r="IE774" s="47"/>
      <c r="IF774" s="47"/>
      <c r="IG774" s="47"/>
      <c r="IH774" s="47"/>
      <c r="II774" s="47"/>
    </row>
    <row r="775" s="46" customFormat="true" ht="42.75" hidden="false" customHeight="false" outlineLevel="0" collapsed="false">
      <c r="A775" s="26" t="n">
        <v>8.62000000000001</v>
      </c>
      <c r="B775" s="28" t="s">
        <v>1417</v>
      </c>
      <c r="C775" s="29" t="s">
        <v>1453</v>
      </c>
      <c r="D775" s="31" t="n">
        <v>3</v>
      </c>
      <c r="E775" s="32" t="s">
        <v>80</v>
      </c>
      <c r="F775" s="33" t="n">
        <v>85.2</v>
      </c>
      <c r="G775" s="34"/>
      <c r="H775" s="34"/>
      <c r="I775" s="35" t="s">
        <v>47</v>
      </c>
      <c r="J775" s="36" t="n">
        <f aca="false">IF(I775="Less(-)",-1,1)</f>
        <v>1</v>
      </c>
      <c r="K775" s="34" t="s">
        <v>48</v>
      </c>
      <c r="L775" s="34" t="s">
        <v>4</v>
      </c>
      <c r="M775" s="37"/>
      <c r="N775" s="34"/>
      <c r="O775" s="34"/>
      <c r="P775" s="38"/>
      <c r="Q775" s="34"/>
      <c r="R775" s="34"/>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9" t="e">
        <f aca="false">ROUND(total_amount_ba($B$2,$D$2,D775,F775,J775,K775,M775),0)</f>
        <v>#VALUE!</v>
      </c>
      <c r="BB775" s="40" t="e">
        <f aca="false">BA775+SUM(N775:AZ775)</f>
        <v>#VALUE!</v>
      </c>
      <c r="BC775" s="41" t="e">
        <f aca="false">SpellNumber(L775,BB775)</f>
        <v>#VALUE!</v>
      </c>
      <c r="IA775" s="46" t="n">
        <v>8.62000000000001</v>
      </c>
      <c r="IB775" s="49" t="s">
        <v>1417</v>
      </c>
      <c r="IC775" s="46" t="s">
        <v>1453</v>
      </c>
      <c r="ID775" s="46" t="n">
        <v>3</v>
      </c>
      <c r="IE775" s="47" t="s">
        <v>80</v>
      </c>
      <c r="IF775" s="47"/>
      <c r="IG775" s="47"/>
      <c r="IH775" s="47"/>
      <c r="II775" s="47"/>
    </row>
    <row r="776" s="46" customFormat="true" ht="42.75" hidden="false" customHeight="false" outlineLevel="0" collapsed="false">
      <c r="A776" s="26" t="n">
        <v>8.63000000000001</v>
      </c>
      <c r="B776" s="28" t="s">
        <v>1419</v>
      </c>
      <c r="C776" s="29" t="s">
        <v>1454</v>
      </c>
      <c r="D776" s="31" t="n">
        <v>5</v>
      </c>
      <c r="E776" s="32" t="s">
        <v>80</v>
      </c>
      <c r="F776" s="33" t="n">
        <v>102.55</v>
      </c>
      <c r="G776" s="34"/>
      <c r="H776" s="34"/>
      <c r="I776" s="35" t="s">
        <v>47</v>
      </c>
      <c r="J776" s="36" t="n">
        <f aca="false">IF(I776="Less(-)",-1,1)</f>
        <v>1</v>
      </c>
      <c r="K776" s="34" t="s">
        <v>48</v>
      </c>
      <c r="L776" s="34" t="s">
        <v>4</v>
      </c>
      <c r="M776" s="37"/>
      <c r="N776" s="34"/>
      <c r="O776" s="34"/>
      <c r="P776" s="38"/>
      <c r="Q776" s="34"/>
      <c r="R776" s="34"/>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9" t="e">
        <f aca="false">ROUND(total_amount_ba($B$2,$D$2,D776,F776,J776,K776,M776),0)</f>
        <v>#VALUE!</v>
      </c>
      <c r="BB776" s="40" t="e">
        <f aca="false">BA776+SUM(N776:AZ776)</f>
        <v>#VALUE!</v>
      </c>
      <c r="BC776" s="41" t="e">
        <f aca="false">SpellNumber(L776,BB776)</f>
        <v>#VALUE!</v>
      </c>
      <c r="IA776" s="46" t="n">
        <v>8.63000000000001</v>
      </c>
      <c r="IB776" s="49" t="s">
        <v>1419</v>
      </c>
      <c r="IC776" s="46" t="s">
        <v>1454</v>
      </c>
      <c r="ID776" s="46" t="n">
        <v>5</v>
      </c>
      <c r="IE776" s="47" t="s">
        <v>80</v>
      </c>
      <c r="IF776" s="47"/>
      <c r="IG776" s="47"/>
      <c r="IH776" s="47"/>
      <c r="II776" s="47"/>
    </row>
    <row r="777" s="46" customFormat="true" ht="409.5" hidden="false" customHeight="false" outlineLevel="0" collapsed="false">
      <c r="A777" s="26" t="n">
        <v>8.64000000000001</v>
      </c>
      <c r="B777" s="28" t="s">
        <v>1455</v>
      </c>
      <c r="C777" s="29" t="s">
        <v>1456</v>
      </c>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IA777" s="46" t="n">
        <v>8.64000000000001</v>
      </c>
      <c r="IB777" s="49" t="s">
        <v>1455</v>
      </c>
      <c r="IC777" s="46" t="s">
        <v>1456</v>
      </c>
      <c r="IE777" s="47"/>
      <c r="IF777" s="47"/>
      <c r="IG777" s="47"/>
      <c r="IH777" s="47"/>
      <c r="II777" s="47"/>
    </row>
    <row r="778" s="46" customFormat="true" ht="156.75" hidden="false" customHeight="false" outlineLevel="0" collapsed="false">
      <c r="A778" s="26" t="n">
        <v>8.65000000000001</v>
      </c>
      <c r="B778" s="28" t="s">
        <v>1457</v>
      </c>
      <c r="C778" s="29" t="s">
        <v>1458</v>
      </c>
      <c r="D778" s="31" t="n">
        <v>1</v>
      </c>
      <c r="E778" s="32" t="s">
        <v>80</v>
      </c>
      <c r="F778" s="33" t="n">
        <v>1712.15</v>
      </c>
      <c r="G778" s="34"/>
      <c r="H778" s="34"/>
      <c r="I778" s="35" t="s">
        <v>47</v>
      </c>
      <c r="J778" s="36" t="n">
        <f aca="false">IF(I778="Less(-)",-1,1)</f>
        <v>1</v>
      </c>
      <c r="K778" s="34" t="s">
        <v>48</v>
      </c>
      <c r="L778" s="34" t="s">
        <v>4</v>
      </c>
      <c r="M778" s="37"/>
      <c r="N778" s="34"/>
      <c r="O778" s="34"/>
      <c r="P778" s="38"/>
      <c r="Q778" s="34"/>
      <c r="R778" s="34"/>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9" t="e">
        <f aca="false">ROUND(total_amount_ba($B$2,$D$2,D778,F778,J778,K778,M778),0)</f>
        <v>#VALUE!</v>
      </c>
      <c r="BB778" s="40" t="e">
        <f aca="false">BA778+SUM(N778:AZ778)</f>
        <v>#VALUE!</v>
      </c>
      <c r="BC778" s="41" t="e">
        <f aca="false">SpellNumber(L778,BB778)</f>
        <v>#VALUE!</v>
      </c>
      <c r="IA778" s="46" t="n">
        <v>8.65000000000001</v>
      </c>
      <c r="IB778" s="49" t="s">
        <v>1457</v>
      </c>
      <c r="IC778" s="46" t="s">
        <v>1458</v>
      </c>
      <c r="ID778" s="46" t="n">
        <v>1</v>
      </c>
      <c r="IE778" s="47" t="s">
        <v>80</v>
      </c>
      <c r="IF778" s="47"/>
      <c r="IG778" s="47"/>
      <c r="IH778" s="47"/>
      <c r="II778" s="47"/>
    </row>
    <row r="779" s="46" customFormat="true" ht="409.5" hidden="false" customHeight="false" outlineLevel="0" collapsed="false">
      <c r="A779" s="26" t="n">
        <v>8.66000000000001</v>
      </c>
      <c r="B779" s="28" t="s">
        <v>1459</v>
      </c>
      <c r="C779" s="29" t="s">
        <v>1460</v>
      </c>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IA779" s="46" t="n">
        <v>8.66000000000001</v>
      </c>
      <c r="IB779" s="49" t="s">
        <v>1459</v>
      </c>
      <c r="IC779" s="46" t="s">
        <v>1460</v>
      </c>
      <c r="IE779" s="47"/>
      <c r="IF779" s="47"/>
      <c r="IG779" s="47"/>
      <c r="IH779" s="47"/>
      <c r="II779" s="47"/>
    </row>
    <row r="780" s="46" customFormat="true" ht="156.75" hidden="false" customHeight="false" outlineLevel="0" collapsed="false">
      <c r="A780" s="26" t="n">
        <v>8.67000000000001</v>
      </c>
      <c r="B780" s="28" t="s">
        <v>1457</v>
      </c>
      <c r="C780" s="29" t="s">
        <v>1461</v>
      </c>
      <c r="D780" s="31" t="n">
        <v>1</v>
      </c>
      <c r="E780" s="32" t="s">
        <v>80</v>
      </c>
      <c r="F780" s="33" t="n">
        <v>10102.5</v>
      </c>
      <c r="G780" s="34"/>
      <c r="H780" s="34"/>
      <c r="I780" s="35" t="s">
        <v>47</v>
      </c>
      <c r="J780" s="36" t="n">
        <f aca="false">IF(I780="Less(-)",-1,1)</f>
        <v>1</v>
      </c>
      <c r="K780" s="34" t="s">
        <v>48</v>
      </c>
      <c r="L780" s="34" t="s">
        <v>4</v>
      </c>
      <c r="M780" s="37"/>
      <c r="N780" s="34"/>
      <c r="O780" s="34"/>
      <c r="P780" s="38"/>
      <c r="Q780" s="34"/>
      <c r="R780" s="34"/>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9" t="e">
        <f aca="false">ROUND(total_amount_ba($B$2,$D$2,D780,F780,J780,K780,M780),0)</f>
        <v>#VALUE!</v>
      </c>
      <c r="BB780" s="40" t="e">
        <f aca="false">BA780+SUM(N780:AZ780)</f>
        <v>#VALUE!</v>
      </c>
      <c r="BC780" s="41" t="e">
        <f aca="false">SpellNumber(L780,BB780)</f>
        <v>#VALUE!</v>
      </c>
      <c r="IA780" s="46" t="n">
        <v>8.67000000000001</v>
      </c>
      <c r="IB780" s="49" t="s">
        <v>1457</v>
      </c>
      <c r="IC780" s="46" t="s">
        <v>1461</v>
      </c>
      <c r="ID780" s="46" t="n">
        <v>1</v>
      </c>
      <c r="IE780" s="47" t="s">
        <v>80</v>
      </c>
      <c r="IF780" s="47"/>
      <c r="IG780" s="47"/>
      <c r="IH780" s="47"/>
      <c r="II780" s="47"/>
    </row>
    <row r="781" s="46" customFormat="true" ht="228" hidden="false" customHeight="false" outlineLevel="0" collapsed="false">
      <c r="A781" s="26" t="n">
        <v>8.68000000000001</v>
      </c>
      <c r="B781" s="28" t="s">
        <v>1462</v>
      </c>
      <c r="C781" s="29" t="s">
        <v>1463</v>
      </c>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IA781" s="46" t="n">
        <v>8.68000000000001</v>
      </c>
      <c r="IB781" s="49" t="s">
        <v>1462</v>
      </c>
      <c r="IC781" s="46" t="s">
        <v>1463</v>
      </c>
      <c r="IE781" s="47"/>
      <c r="IF781" s="47"/>
      <c r="IG781" s="47"/>
      <c r="IH781" s="47"/>
      <c r="II781" s="47"/>
    </row>
    <row r="782" s="46" customFormat="true" ht="42.75" hidden="false" customHeight="false" outlineLevel="0" collapsed="false">
      <c r="A782" s="26" t="n">
        <v>8.69000000000001</v>
      </c>
      <c r="B782" s="28" t="s">
        <v>1464</v>
      </c>
      <c r="C782" s="29" t="s">
        <v>1465</v>
      </c>
      <c r="D782" s="31" t="n">
        <v>10</v>
      </c>
      <c r="E782" s="32" t="s">
        <v>65</v>
      </c>
      <c r="F782" s="33" t="n">
        <v>10.05</v>
      </c>
      <c r="G782" s="34"/>
      <c r="H782" s="34"/>
      <c r="I782" s="35" t="s">
        <v>47</v>
      </c>
      <c r="J782" s="36" t="n">
        <f aca="false">IF(I782="Less(-)",-1,1)</f>
        <v>1</v>
      </c>
      <c r="K782" s="34" t="s">
        <v>48</v>
      </c>
      <c r="L782" s="34" t="s">
        <v>4</v>
      </c>
      <c r="M782" s="37"/>
      <c r="N782" s="34"/>
      <c r="O782" s="34"/>
      <c r="P782" s="38"/>
      <c r="Q782" s="34"/>
      <c r="R782" s="34"/>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9" t="e">
        <f aca="false">ROUND(total_amount_ba($B$2,$D$2,D782,F782,J782,K782,M782),0)</f>
        <v>#VALUE!</v>
      </c>
      <c r="BB782" s="40" t="e">
        <f aca="false">BA782+SUM(N782:AZ782)</f>
        <v>#VALUE!</v>
      </c>
      <c r="BC782" s="41" t="e">
        <f aca="false">SpellNumber(L782,BB782)</f>
        <v>#VALUE!</v>
      </c>
      <c r="IA782" s="46" t="n">
        <v>8.69000000000001</v>
      </c>
      <c r="IB782" s="49" t="s">
        <v>1464</v>
      </c>
      <c r="IC782" s="46" t="s">
        <v>1465</v>
      </c>
      <c r="ID782" s="46" t="n">
        <v>10</v>
      </c>
      <c r="IE782" s="47" t="s">
        <v>65</v>
      </c>
      <c r="IF782" s="47"/>
      <c r="IG782" s="47"/>
      <c r="IH782" s="47"/>
      <c r="II782" s="47"/>
    </row>
    <row r="783" s="46" customFormat="true" ht="42.75" hidden="false" customHeight="false" outlineLevel="0" collapsed="false">
      <c r="A783" s="26" t="n">
        <v>8.70000000000001</v>
      </c>
      <c r="B783" s="28" t="s">
        <v>1466</v>
      </c>
      <c r="C783" s="29" t="s">
        <v>1467</v>
      </c>
      <c r="D783" s="31" t="n">
        <v>10</v>
      </c>
      <c r="E783" s="32" t="s">
        <v>65</v>
      </c>
      <c r="F783" s="33" t="n">
        <v>12</v>
      </c>
      <c r="G783" s="34"/>
      <c r="H783" s="34"/>
      <c r="I783" s="35" t="s">
        <v>47</v>
      </c>
      <c r="J783" s="36" t="n">
        <f aca="false">IF(I783="Less(-)",-1,1)</f>
        <v>1</v>
      </c>
      <c r="K783" s="34" t="s">
        <v>48</v>
      </c>
      <c r="L783" s="34" t="s">
        <v>4</v>
      </c>
      <c r="M783" s="37"/>
      <c r="N783" s="34"/>
      <c r="O783" s="34"/>
      <c r="P783" s="38"/>
      <c r="Q783" s="34"/>
      <c r="R783" s="34"/>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9" t="e">
        <f aca="false">ROUND(total_amount_ba($B$2,$D$2,D783,F783,J783,K783,M783),0)</f>
        <v>#VALUE!</v>
      </c>
      <c r="BB783" s="40" t="e">
        <f aca="false">BA783+SUM(N783:AZ783)</f>
        <v>#VALUE!</v>
      </c>
      <c r="BC783" s="41" t="e">
        <f aca="false">SpellNumber(L783,BB783)</f>
        <v>#VALUE!</v>
      </c>
      <c r="IA783" s="46" t="n">
        <v>8.70000000000001</v>
      </c>
      <c r="IB783" s="49" t="s">
        <v>1466</v>
      </c>
      <c r="IC783" s="46" t="s">
        <v>1467</v>
      </c>
      <c r="ID783" s="46" t="n">
        <v>10</v>
      </c>
      <c r="IE783" s="47" t="s">
        <v>65</v>
      </c>
      <c r="IF783" s="47"/>
      <c r="IG783" s="47"/>
      <c r="IH783" s="47"/>
      <c r="II783" s="47"/>
    </row>
    <row r="784" s="46" customFormat="true" ht="42.75" hidden="false" customHeight="false" outlineLevel="0" collapsed="false">
      <c r="A784" s="26" t="n">
        <v>8.71000000000001</v>
      </c>
      <c r="B784" s="28" t="s">
        <v>1468</v>
      </c>
      <c r="C784" s="29" t="s">
        <v>1469</v>
      </c>
      <c r="D784" s="31" t="n">
        <v>10</v>
      </c>
      <c r="E784" s="32" t="s">
        <v>65</v>
      </c>
      <c r="F784" s="33" t="n">
        <v>15.25</v>
      </c>
      <c r="G784" s="34"/>
      <c r="H784" s="34"/>
      <c r="I784" s="35" t="s">
        <v>47</v>
      </c>
      <c r="J784" s="36" t="n">
        <f aca="false">IF(I784="Less(-)",-1,1)</f>
        <v>1</v>
      </c>
      <c r="K784" s="34" t="s">
        <v>48</v>
      </c>
      <c r="L784" s="34" t="s">
        <v>4</v>
      </c>
      <c r="M784" s="37"/>
      <c r="N784" s="34"/>
      <c r="O784" s="34"/>
      <c r="P784" s="38"/>
      <c r="Q784" s="34"/>
      <c r="R784" s="34"/>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9" t="e">
        <f aca="false">ROUND(total_amount_ba($B$2,$D$2,D784,F784,J784,K784,M784),0)</f>
        <v>#VALUE!</v>
      </c>
      <c r="BB784" s="40" t="e">
        <f aca="false">BA784+SUM(N784:AZ784)</f>
        <v>#VALUE!</v>
      </c>
      <c r="BC784" s="41" t="e">
        <f aca="false">SpellNumber(L784,BB784)</f>
        <v>#VALUE!</v>
      </c>
      <c r="IA784" s="46" t="n">
        <v>8.71000000000001</v>
      </c>
      <c r="IB784" s="49" t="s">
        <v>1468</v>
      </c>
      <c r="IC784" s="46" t="s">
        <v>1469</v>
      </c>
      <c r="ID784" s="46" t="n">
        <v>10</v>
      </c>
      <c r="IE784" s="47" t="s">
        <v>65</v>
      </c>
      <c r="IF784" s="47"/>
      <c r="IG784" s="47"/>
      <c r="IH784" s="47"/>
      <c r="II784" s="47"/>
    </row>
    <row r="785" s="46" customFormat="true" ht="42.75" hidden="false" customHeight="false" outlineLevel="0" collapsed="false">
      <c r="A785" s="26" t="n">
        <v>8.72000000000001</v>
      </c>
      <c r="B785" s="28" t="s">
        <v>1470</v>
      </c>
      <c r="C785" s="29" t="s">
        <v>1471</v>
      </c>
      <c r="D785" s="31" t="n">
        <v>10</v>
      </c>
      <c r="E785" s="32" t="s">
        <v>65</v>
      </c>
      <c r="F785" s="33" t="n">
        <v>20.95</v>
      </c>
      <c r="G785" s="34"/>
      <c r="H785" s="34"/>
      <c r="I785" s="35" t="s">
        <v>47</v>
      </c>
      <c r="J785" s="36" t="n">
        <f aca="false">IF(I785="Less(-)",-1,1)</f>
        <v>1</v>
      </c>
      <c r="K785" s="34" t="s">
        <v>48</v>
      </c>
      <c r="L785" s="34" t="s">
        <v>4</v>
      </c>
      <c r="M785" s="37"/>
      <c r="N785" s="34"/>
      <c r="O785" s="34"/>
      <c r="P785" s="38"/>
      <c r="Q785" s="34"/>
      <c r="R785" s="34"/>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9" t="e">
        <f aca="false">ROUND(total_amount_ba($B$2,$D$2,D785,F785,J785,K785,M785),0)</f>
        <v>#VALUE!</v>
      </c>
      <c r="BB785" s="40" t="e">
        <f aca="false">BA785+SUM(N785:AZ785)</f>
        <v>#VALUE!</v>
      </c>
      <c r="BC785" s="41" t="e">
        <f aca="false">SpellNumber(L785,BB785)</f>
        <v>#VALUE!</v>
      </c>
      <c r="IA785" s="46" t="n">
        <v>8.72000000000001</v>
      </c>
      <c r="IB785" s="49" t="s">
        <v>1470</v>
      </c>
      <c r="IC785" s="46" t="s">
        <v>1471</v>
      </c>
      <c r="ID785" s="46" t="n">
        <v>10</v>
      </c>
      <c r="IE785" s="47" t="s">
        <v>65</v>
      </c>
      <c r="IF785" s="47"/>
      <c r="IG785" s="47"/>
      <c r="IH785" s="47"/>
      <c r="II785" s="47"/>
    </row>
    <row r="786" s="46" customFormat="true" ht="42.75" hidden="false" customHeight="false" outlineLevel="0" collapsed="false">
      <c r="A786" s="26" t="n">
        <v>8.73000000000001</v>
      </c>
      <c r="B786" s="28" t="s">
        <v>1472</v>
      </c>
      <c r="C786" s="29" t="s">
        <v>1473</v>
      </c>
      <c r="D786" s="31" t="n">
        <v>10</v>
      </c>
      <c r="E786" s="32" t="s">
        <v>65</v>
      </c>
      <c r="F786" s="33" t="n">
        <v>25.25</v>
      </c>
      <c r="G786" s="34"/>
      <c r="H786" s="34"/>
      <c r="I786" s="35" t="s">
        <v>47</v>
      </c>
      <c r="J786" s="36" t="n">
        <f aca="false">IF(I786="Less(-)",-1,1)</f>
        <v>1</v>
      </c>
      <c r="K786" s="34" t="s">
        <v>48</v>
      </c>
      <c r="L786" s="34" t="s">
        <v>4</v>
      </c>
      <c r="M786" s="37"/>
      <c r="N786" s="34"/>
      <c r="O786" s="34"/>
      <c r="P786" s="38"/>
      <c r="Q786" s="34"/>
      <c r="R786" s="34"/>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9" t="e">
        <f aca="false">ROUND(total_amount_ba($B$2,$D$2,D786,F786,J786,K786,M786),0)</f>
        <v>#VALUE!</v>
      </c>
      <c r="BB786" s="40" t="e">
        <f aca="false">BA786+SUM(N786:AZ786)</f>
        <v>#VALUE!</v>
      </c>
      <c r="BC786" s="41" t="e">
        <f aca="false">SpellNumber(L786,BB786)</f>
        <v>#VALUE!</v>
      </c>
      <c r="IA786" s="46" t="n">
        <v>8.73000000000001</v>
      </c>
      <c r="IB786" s="49" t="s">
        <v>1472</v>
      </c>
      <c r="IC786" s="46" t="s">
        <v>1473</v>
      </c>
      <c r="ID786" s="46" t="n">
        <v>10</v>
      </c>
      <c r="IE786" s="47" t="s">
        <v>65</v>
      </c>
      <c r="IF786" s="47"/>
      <c r="IG786" s="47"/>
      <c r="IH786" s="47"/>
      <c r="II786" s="47"/>
    </row>
    <row r="787" s="46" customFormat="true" ht="42.75" hidden="false" customHeight="false" outlineLevel="0" collapsed="false">
      <c r="A787" s="26" t="n">
        <v>8.74000000000001</v>
      </c>
      <c r="B787" s="28" t="s">
        <v>1474</v>
      </c>
      <c r="C787" s="29" t="s">
        <v>1475</v>
      </c>
      <c r="D787" s="31" t="n">
        <v>10</v>
      </c>
      <c r="E787" s="32" t="s">
        <v>65</v>
      </c>
      <c r="F787" s="33" t="n">
        <v>31.3</v>
      </c>
      <c r="G787" s="34"/>
      <c r="H787" s="34"/>
      <c r="I787" s="35" t="s">
        <v>47</v>
      </c>
      <c r="J787" s="36" t="n">
        <f aca="false">IF(I787="Less(-)",-1,1)</f>
        <v>1</v>
      </c>
      <c r="K787" s="34" t="s">
        <v>48</v>
      </c>
      <c r="L787" s="34" t="s">
        <v>4</v>
      </c>
      <c r="M787" s="37"/>
      <c r="N787" s="34"/>
      <c r="O787" s="34"/>
      <c r="P787" s="38"/>
      <c r="Q787" s="34"/>
      <c r="R787" s="34"/>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9" t="e">
        <f aca="false">ROUND(total_amount_ba($B$2,$D$2,D787,F787,J787,K787,M787),0)</f>
        <v>#VALUE!</v>
      </c>
      <c r="BB787" s="40" t="e">
        <f aca="false">BA787+SUM(N787:AZ787)</f>
        <v>#VALUE!</v>
      </c>
      <c r="BC787" s="41" t="e">
        <f aca="false">SpellNumber(L787,BB787)</f>
        <v>#VALUE!</v>
      </c>
      <c r="IA787" s="46" t="n">
        <v>8.74000000000001</v>
      </c>
      <c r="IB787" s="49" t="s">
        <v>1474</v>
      </c>
      <c r="IC787" s="46" t="s">
        <v>1475</v>
      </c>
      <c r="ID787" s="46" t="n">
        <v>10</v>
      </c>
      <c r="IE787" s="47" t="s">
        <v>65</v>
      </c>
      <c r="IF787" s="47"/>
      <c r="IG787" s="47"/>
      <c r="IH787" s="47"/>
      <c r="II787" s="47"/>
    </row>
    <row r="788" s="46" customFormat="true" ht="199.5" hidden="false" customHeight="false" outlineLevel="0" collapsed="false">
      <c r="A788" s="26" t="n">
        <v>8.75000000000001</v>
      </c>
      <c r="B788" s="28" t="s">
        <v>1476</v>
      </c>
      <c r="C788" s="29" t="s">
        <v>1477</v>
      </c>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IA788" s="46" t="n">
        <v>8.75000000000001</v>
      </c>
      <c r="IB788" s="49" t="s">
        <v>1476</v>
      </c>
      <c r="IC788" s="46" t="s">
        <v>1477</v>
      </c>
      <c r="IE788" s="47"/>
      <c r="IF788" s="47"/>
      <c r="IG788" s="47"/>
      <c r="IH788" s="47"/>
      <c r="II788" s="47"/>
    </row>
    <row r="789" s="46" customFormat="true" ht="42.75" hidden="false" customHeight="false" outlineLevel="0" collapsed="false">
      <c r="A789" s="26" t="n">
        <v>8.76000000000001</v>
      </c>
      <c r="B789" s="28" t="s">
        <v>1464</v>
      </c>
      <c r="C789" s="29" t="s">
        <v>1478</v>
      </c>
      <c r="D789" s="31" t="n">
        <v>10</v>
      </c>
      <c r="E789" s="32" t="s">
        <v>65</v>
      </c>
      <c r="F789" s="33" t="n">
        <v>157.7</v>
      </c>
      <c r="G789" s="34"/>
      <c r="H789" s="34"/>
      <c r="I789" s="35" t="s">
        <v>47</v>
      </c>
      <c r="J789" s="36" t="n">
        <f aca="false">IF(I789="Less(-)",-1,1)</f>
        <v>1</v>
      </c>
      <c r="K789" s="34" t="s">
        <v>48</v>
      </c>
      <c r="L789" s="34" t="s">
        <v>4</v>
      </c>
      <c r="M789" s="37"/>
      <c r="N789" s="34"/>
      <c r="O789" s="34"/>
      <c r="P789" s="38"/>
      <c r="Q789" s="34"/>
      <c r="R789" s="34"/>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9" t="e">
        <f aca="false">ROUND(total_amount_ba($B$2,$D$2,D789,F789,J789,K789,M789),0)</f>
        <v>#VALUE!</v>
      </c>
      <c r="BB789" s="40" t="e">
        <f aca="false">BA789+SUM(N789:AZ789)</f>
        <v>#VALUE!</v>
      </c>
      <c r="BC789" s="41" t="e">
        <f aca="false">SpellNumber(L789,BB789)</f>
        <v>#VALUE!</v>
      </c>
      <c r="IA789" s="46" t="n">
        <v>8.76000000000001</v>
      </c>
      <c r="IB789" s="49" t="s">
        <v>1464</v>
      </c>
      <c r="IC789" s="46" t="s">
        <v>1478</v>
      </c>
      <c r="ID789" s="46" t="n">
        <v>10</v>
      </c>
      <c r="IE789" s="47" t="s">
        <v>65</v>
      </c>
      <c r="IF789" s="47"/>
      <c r="IG789" s="47"/>
      <c r="IH789" s="47"/>
      <c r="II789" s="47"/>
    </row>
    <row r="790" s="46" customFormat="true" ht="42.75" hidden="false" customHeight="false" outlineLevel="0" collapsed="false">
      <c r="A790" s="26" t="n">
        <v>8.77000000000001</v>
      </c>
      <c r="B790" s="28" t="s">
        <v>1466</v>
      </c>
      <c r="C790" s="29" t="s">
        <v>1479</v>
      </c>
      <c r="D790" s="31" t="n">
        <v>10</v>
      </c>
      <c r="E790" s="32" t="s">
        <v>65</v>
      </c>
      <c r="F790" s="33" t="n">
        <v>159.85</v>
      </c>
      <c r="G790" s="34"/>
      <c r="H790" s="34"/>
      <c r="I790" s="35" t="s">
        <v>47</v>
      </c>
      <c r="J790" s="36" t="n">
        <f aca="false">IF(I790="Less(-)",-1,1)</f>
        <v>1</v>
      </c>
      <c r="K790" s="34" t="s">
        <v>48</v>
      </c>
      <c r="L790" s="34" t="s">
        <v>4</v>
      </c>
      <c r="M790" s="37"/>
      <c r="N790" s="34"/>
      <c r="O790" s="34"/>
      <c r="P790" s="38"/>
      <c r="Q790" s="34"/>
      <c r="R790" s="34"/>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9" t="e">
        <f aca="false">ROUND(total_amount_ba($B$2,$D$2,D790,F790,J790,K790,M790),0)</f>
        <v>#VALUE!</v>
      </c>
      <c r="BB790" s="40" t="e">
        <f aca="false">BA790+SUM(N790:AZ790)</f>
        <v>#VALUE!</v>
      </c>
      <c r="BC790" s="41" t="e">
        <f aca="false">SpellNumber(L790,BB790)</f>
        <v>#VALUE!</v>
      </c>
      <c r="IA790" s="46" t="n">
        <v>8.77000000000001</v>
      </c>
      <c r="IB790" s="49" t="s">
        <v>1466</v>
      </c>
      <c r="IC790" s="46" t="s">
        <v>1479</v>
      </c>
      <c r="ID790" s="46" t="n">
        <v>10</v>
      </c>
      <c r="IE790" s="47" t="s">
        <v>65</v>
      </c>
      <c r="IF790" s="47"/>
      <c r="IG790" s="47"/>
      <c r="IH790" s="47"/>
      <c r="II790" s="47"/>
    </row>
    <row r="791" s="46" customFormat="true" ht="42.75" hidden="false" customHeight="false" outlineLevel="0" collapsed="false">
      <c r="A791" s="26" t="n">
        <v>8.78000000000001</v>
      </c>
      <c r="B791" s="28" t="s">
        <v>1468</v>
      </c>
      <c r="C791" s="29" t="s">
        <v>1480</v>
      </c>
      <c r="D791" s="31" t="n">
        <v>7</v>
      </c>
      <c r="E791" s="32" t="s">
        <v>65</v>
      </c>
      <c r="F791" s="33" t="n">
        <v>164.1</v>
      </c>
      <c r="G791" s="34"/>
      <c r="H791" s="34"/>
      <c r="I791" s="35" t="s">
        <v>47</v>
      </c>
      <c r="J791" s="36" t="n">
        <f aca="false">IF(I791="Less(-)",-1,1)</f>
        <v>1</v>
      </c>
      <c r="K791" s="34" t="s">
        <v>48</v>
      </c>
      <c r="L791" s="34" t="s">
        <v>4</v>
      </c>
      <c r="M791" s="37"/>
      <c r="N791" s="34"/>
      <c r="O791" s="34"/>
      <c r="P791" s="38"/>
      <c r="Q791" s="34"/>
      <c r="R791" s="34"/>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9" t="e">
        <f aca="false">ROUND(total_amount_ba($B$2,$D$2,D791,F791,J791,K791,M791),0)</f>
        <v>#VALUE!</v>
      </c>
      <c r="BB791" s="40" t="e">
        <f aca="false">BA791+SUM(N791:AZ791)</f>
        <v>#VALUE!</v>
      </c>
      <c r="BC791" s="41" t="e">
        <f aca="false">SpellNumber(L791,BB791)</f>
        <v>#VALUE!</v>
      </c>
      <c r="IA791" s="46" t="n">
        <v>8.78000000000001</v>
      </c>
      <c r="IB791" s="49" t="s">
        <v>1468</v>
      </c>
      <c r="IC791" s="46" t="s">
        <v>1480</v>
      </c>
      <c r="ID791" s="46" t="n">
        <v>7</v>
      </c>
      <c r="IE791" s="47" t="s">
        <v>65</v>
      </c>
      <c r="IF791" s="47"/>
      <c r="IG791" s="47"/>
      <c r="IH791" s="47"/>
      <c r="II791" s="47"/>
    </row>
    <row r="792" s="46" customFormat="true" ht="42.75" hidden="false" customHeight="false" outlineLevel="0" collapsed="false">
      <c r="A792" s="26" t="n">
        <v>8.79000000000001</v>
      </c>
      <c r="B792" s="28" t="s">
        <v>1481</v>
      </c>
      <c r="C792" s="29" t="s">
        <v>1482</v>
      </c>
      <c r="D792" s="31" t="n">
        <v>7</v>
      </c>
      <c r="E792" s="32" t="s">
        <v>65</v>
      </c>
      <c r="F792" s="33" t="n">
        <v>168.35</v>
      </c>
      <c r="G792" s="34"/>
      <c r="H792" s="34"/>
      <c r="I792" s="35" t="s">
        <v>47</v>
      </c>
      <c r="J792" s="36" t="n">
        <f aca="false">IF(I792="Less(-)",-1,1)</f>
        <v>1</v>
      </c>
      <c r="K792" s="34" t="s">
        <v>48</v>
      </c>
      <c r="L792" s="34" t="s">
        <v>4</v>
      </c>
      <c r="M792" s="37"/>
      <c r="N792" s="34"/>
      <c r="O792" s="34"/>
      <c r="P792" s="38"/>
      <c r="Q792" s="34"/>
      <c r="R792" s="34"/>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9" t="e">
        <f aca="false">ROUND(total_amount_ba($B$2,$D$2,D792,F792,J792,K792,M792),0)</f>
        <v>#VALUE!</v>
      </c>
      <c r="BB792" s="40" t="e">
        <f aca="false">BA792+SUM(N792:AZ792)</f>
        <v>#VALUE!</v>
      </c>
      <c r="BC792" s="41" t="e">
        <f aca="false">SpellNumber(L792,BB792)</f>
        <v>#VALUE!</v>
      </c>
      <c r="IA792" s="46" t="n">
        <v>8.79000000000001</v>
      </c>
      <c r="IB792" s="49" t="s">
        <v>1481</v>
      </c>
      <c r="IC792" s="46" t="s">
        <v>1482</v>
      </c>
      <c r="ID792" s="46" t="n">
        <v>7</v>
      </c>
      <c r="IE792" s="47" t="s">
        <v>65</v>
      </c>
      <c r="IF792" s="47"/>
      <c r="IG792" s="47"/>
      <c r="IH792" s="47"/>
      <c r="II792" s="47"/>
    </row>
    <row r="793" s="46" customFormat="true" ht="42.75" hidden="false" customHeight="false" outlineLevel="0" collapsed="false">
      <c r="A793" s="26" t="n">
        <v>8.80000000000001</v>
      </c>
      <c r="B793" s="28" t="s">
        <v>1470</v>
      </c>
      <c r="C793" s="29" t="s">
        <v>1483</v>
      </c>
      <c r="D793" s="31" t="n">
        <v>7</v>
      </c>
      <c r="E793" s="32" t="s">
        <v>65</v>
      </c>
      <c r="F793" s="33" t="n">
        <v>170.5</v>
      </c>
      <c r="G793" s="34"/>
      <c r="H793" s="34"/>
      <c r="I793" s="35" t="s">
        <v>47</v>
      </c>
      <c r="J793" s="36" t="n">
        <f aca="false">IF(I793="Less(-)",-1,1)</f>
        <v>1</v>
      </c>
      <c r="K793" s="34" t="s">
        <v>48</v>
      </c>
      <c r="L793" s="34" t="s">
        <v>4</v>
      </c>
      <c r="M793" s="37"/>
      <c r="N793" s="34"/>
      <c r="O793" s="34"/>
      <c r="P793" s="38"/>
      <c r="Q793" s="34"/>
      <c r="R793" s="34"/>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9" t="e">
        <f aca="false">ROUND(total_amount_ba($B$2,$D$2,D793,F793,J793,K793,M793),0)</f>
        <v>#VALUE!</v>
      </c>
      <c r="BB793" s="40" t="e">
        <f aca="false">BA793+SUM(N793:AZ793)</f>
        <v>#VALUE!</v>
      </c>
      <c r="BC793" s="41" t="e">
        <f aca="false">SpellNumber(L793,BB793)</f>
        <v>#VALUE!</v>
      </c>
      <c r="IA793" s="46" t="n">
        <v>8.80000000000001</v>
      </c>
      <c r="IB793" s="49" t="s">
        <v>1470</v>
      </c>
      <c r="IC793" s="46" t="s">
        <v>1483</v>
      </c>
      <c r="ID793" s="46" t="n">
        <v>7</v>
      </c>
      <c r="IE793" s="47" t="s">
        <v>65</v>
      </c>
      <c r="IF793" s="47"/>
      <c r="IG793" s="47"/>
      <c r="IH793" s="47"/>
      <c r="II793" s="47"/>
    </row>
    <row r="794" s="46" customFormat="true" ht="42.75" hidden="false" customHeight="false" outlineLevel="0" collapsed="false">
      <c r="A794" s="26" t="n">
        <v>8.81000000000001</v>
      </c>
      <c r="B794" s="28" t="s">
        <v>1472</v>
      </c>
      <c r="C794" s="29" t="s">
        <v>1484</v>
      </c>
      <c r="D794" s="31" t="n">
        <v>20</v>
      </c>
      <c r="E794" s="32" t="s">
        <v>65</v>
      </c>
      <c r="F794" s="33" t="n">
        <v>176.9</v>
      </c>
      <c r="G794" s="34"/>
      <c r="H794" s="34"/>
      <c r="I794" s="35" t="s">
        <v>47</v>
      </c>
      <c r="J794" s="36" t="n">
        <f aca="false">IF(I794="Less(-)",-1,1)</f>
        <v>1</v>
      </c>
      <c r="K794" s="34" t="s">
        <v>48</v>
      </c>
      <c r="L794" s="34" t="s">
        <v>4</v>
      </c>
      <c r="M794" s="37"/>
      <c r="N794" s="34"/>
      <c r="O794" s="34"/>
      <c r="P794" s="38"/>
      <c r="Q794" s="34"/>
      <c r="R794" s="34"/>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9" t="e">
        <f aca="false">ROUND(total_amount_ba($B$2,$D$2,D794,F794,J794,K794,M794),0)</f>
        <v>#VALUE!</v>
      </c>
      <c r="BB794" s="40" t="e">
        <f aca="false">BA794+SUM(N794:AZ794)</f>
        <v>#VALUE!</v>
      </c>
      <c r="BC794" s="41" t="e">
        <f aca="false">SpellNumber(L794,BB794)</f>
        <v>#VALUE!</v>
      </c>
      <c r="IA794" s="46" t="n">
        <v>8.81000000000001</v>
      </c>
      <c r="IB794" s="49" t="s">
        <v>1472</v>
      </c>
      <c r="IC794" s="46" t="s">
        <v>1484</v>
      </c>
      <c r="ID794" s="46" t="n">
        <v>20</v>
      </c>
      <c r="IE794" s="47" t="s">
        <v>65</v>
      </c>
      <c r="IF794" s="47"/>
      <c r="IG794" s="47"/>
      <c r="IH794" s="47"/>
      <c r="II794" s="47"/>
    </row>
    <row r="795" s="46" customFormat="true" ht="42.75" hidden="false" customHeight="false" outlineLevel="0" collapsed="false">
      <c r="A795" s="26" t="n">
        <v>8.82000000000001</v>
      </c>
      <c r="B795" s="28" t="s">
        <v>1474</v>
      </c>
      <c r="C795" s="29" t="s">
        <v>1485</v>
      </c>
      <c r="D795" s="31" t="n">
        <v>20</v>
      </c>
      <c r="E795" s="32" t="s">
        <v>65</v>
      </c>
      <c r="F795" s="33" t="n">
        <v>279.2</v>
      </c>
      <c r="G795" s="34"/>
      <c r="H795" s="34"/>
      <c r="I795" s="35" t="s">
        <v>47</v>
      </c>
      <c r="J795" s="36" t="n">
        <f aca="false">IF(I795="Less(-)",-1,1)</f>
        <v>1</v>
      </c>
      <c r="K795" s="34" t="s">
        <v>48</v>
      </c>
      <c r="L795" s="34" t="s">
        <v>4</v>
      </c>
      <c r="M795" s="37"/>
      <c r="N795" s="34"/>
      <c r="O795" s="34"/>
      <c r="P795" s="38"/>
      <c r="Q795" s="34"/>
      <c r="R795" s="34"/>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9" t="e">
        <f aca="false">ROUND(total_amount_ba($B$2,$D$2,D795,F795,J795,K795,M795),0)</f>
        <v>#VALUE!</v>
      </c>
      <c r="BB795" s="40" t="e">
        <f aca="false">BA795+SUM(N795:AZ795)</f>
        <v>#VALUE!</v>
      </c>
      <c r="BC795" s="41" t="e">
        <f aca="false">SpellNumber(L795,BB795)</f>
        <v>#VALUE!</v>
      </c>
      <c r="IA795" s="46" t="n">
        <v>8.82000000000001</v>
      </c>
      <c r="IB795" s="49" t="s">
        <v>1474</v>
      </c>
      <c r="IC795" s="46" t="s">
        <v>1485</v>
      </c>
      <c r="ID795" s="46" t="n">
        <v>20</v>
      </c>
      <c r="IE795" s="47" t="s">
        <v>65</v>
      </c>
      <c r="IF795" s="47"/>
      <c r="IG795" s="47"/>
      <c r="IH795" s="47"/>
      <c r="II795" s="47"/>
    </row>
    <row r="796" s="46" customFormat="true" ht="270.75" hidden="false" customHeight="false" outlineLevel="0" collapsed="false">
      <c r="A796" s="26" t="n">
        <v>8.83000000000001</v>
      </c>
      <c r="B796" s="28" t="s">
        <v>1486</v>
      </c>
      <c r="C796" s="29" t="s">
        <v>1487</v>
      </c>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IA796" s="46" t="n">
        <v>8.83000000000001</v>
      </c>
      <c r="IB796" s="49" t="s">
        <v>1486</v>
      </c>
      <c r="IC796" s="46" t="s">
        <v>1487</v>
      </c>
      <c r="IE796" s="47"/>
      <c r="IF796" s="47"/>
      <c r="IG796" s="47"/>
      <c r="IH796" s="47"/>
      <c r="II796" s="47"/>
    </row>
    <row r="797" s="46" customFormat="true" ht="42.75" hidden="false" customHeight="false" outlineLevel="0" collapsed="false">
      <c r="A797" s="26" t="n">
        <v>8.84000000000001</v>
      </c>
      <c r="B797" s="28" t="s">
        <v>1417</v>
      </c>
      <c r="C797" s="29" t="s">
        <v>1488</v>
      </c>
      <c r="D797" s="31" t="n">
        <v>20</v>
      </c>
      <c r="E797" s="32" t="s">
        <v>80</v>
      </c>
      <c r="F797" s="33" t="n">
        <v>262.3</v>
      </c>
      <c r="G797" s="34"/>
      <c r="H797" s="34"/>
      <c r="I797" s="35" t="s">
        <v>47</v>
      </c>
      <c r="J797" s="36" t="n">
        <f aca="false">IF(I797="Less(-)",-1,1)</f>
        <v>1</v>
      </c>
      <c r="K797" s="34" t="s">
        <v>48</v>
      </c>
      <c r="L797" s="34" t="s">
        <v>4</v>
      </c>
      <c r="M797" s="37"/>
      <c r="N797" s="34"/>
      <c r="O797" s="34"/>
      <c r="P797" s="38"/>
      <c r="Q797" s="34"/>
      <c r="R797" s="34"/>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9" t="e">
        <f aca="false">ROUND(total_amount_ba($B$2,$D$2,D797,F797,J797,K797,M797),0)</f>
        <v>#VALUE!</v>
      </c>
      <c r="BB797" s="40" t="e">
        <f aca="false">BA797+SUM(N797:AZ797)</f>
        <v>#VALUE!</v>
      </c>
      <c r="BC797" s="41" t="e">
        <f aca="false">SpellNumber(L797,BB797)</f>
        <v>#VALUE!</v>
      </c>
      <c r="IA797" s="46" t="n">
        <v>8.84000000000001</v>
      </c>
      <c r="IB797" s="49" t="s">
        <v>1417</v>
      </c>
      <c r="IC797" s="46" t="s">
        <v>1488</v>
      </c>
      <c r="ID797" s="46" t="n">
        <v>20</v>
      </c>
      <c r="IE797" s="47" t="s">
        <v>80</v>
      </c>
      <c r="IF797" s="47"/>
      <c r="IG797" s="47"/>
      <c r="IH797" s="47"/>
      <c r="II797" s="47"/>
    </row>
    <row r="798" s="46" customFormat="true" ht="42.75" hidden="false" customHeight="false" outlineLevel="0" collapsed="false">
      <c r="A798" s="26" t="n">
        <v>8.85000000000001</v>
      </c>
      <c r="B798" s="28" t="s">
        <v>1419</v>
      </c>
      <c r="C798" s="29" t="s">
        <v>1489</v>
      </c>
      <c r="D798" s="31" t="n">
        <v>20</v>
      </c>
      <c r="E798" s="32" t="s">
        <v>80</v>
      </c>
      <c r="F798" s="33" t="n">
        <v>289.05</v>
      </c>
      <c r="G798" s="34"/>
      <c r="H798" s="34"/>
      <c r="I798" s="35" t="s">
        <v>47</v>
      </c>
      <c r="J798" s="36" t="n">
        <f aca="false">IF(I798="Less(-)",-1,1)</f>
        <v>1</v>
      </c>
      <c r="K798" s="34" t="s">
        <v>48</v>
      </c>
      <c r="L798" s="34" t="s">
        <v>4</v>
      </c>
      <c r="M798" s="37"/>
      <c r="N798" s="34"/>
      <c r="O798" s="34"/>
      <c r="P798" s="38"/>
      <c r="Q798" s="34"/>
      <c r="R798" s="34"/>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9" t="e">
        <f aca="false">ROUND(total_amount_ba($B$2,$D$2,D798,F798,J798,K798,M798),0)</f>
        <v>#VALUE!</v>
      </c>
      <c r="BB798" s="40" t="e">
        <f aca="false">BA798+SUM(N798:AZ798)</f>
        <v>#VALUE!</v>
      </c>
      <c r="BC798" s="41" t="e">
        <f aca="false">SpellNumber(L798,BB798)</f>
        <v>#VALUE!</v>
      </c>
      <c r="IA798" s="46" t="n">
        <v>8.85000000000001</v>
      </c>
      <c r="IB798" s="49" t="s">
        <v>1419</v>
      </c>
      <c r="IC798" s="46" t="s">
        <v>1489</v>
      </c>
      <c r="ID798" s="46" t="n">
        <v>20</v>
      </c>
      <c r="IE798" s="47" t="s">
        <v>80</v>
      </c>
      <c r="IF798" s="47"/>
      <c r="IG798" s="47"/>
      <c r="IH798" s="47"/>
      <c r="II798" s="47"/>
    </row>
    <row r="799" s="46" customFormat="true" ht="42.75" hidden="false" customHeight="false" outlineLevel="0" collapsed="false">
      <c r="A799" s="26" t="n">
        <v>8.86000000000001</v>
      </c>
      <c r="B799" s="28" t="s">
        <v>1427</v>
      </c>
      <c r="C799" s="29" t="s">
        <v>1490</v>
      </c>
      <c r="D799" s="31" t="n">
        <v>20</v>
      </c>
      <c r="E799" s="32" t="s">
        <v>80</v>
      </c>
      <c r="F799" s="33" t="n">
        <v>369.35</v>
      </c>
      <c r="G799" s="34"/>
      <c r="H799" s="34"/>
      <c r="I799" s="35" t="s">
        <v>47</v>
      </c>
      <c r="J799" s="36" t="n">
        <f aca="false">IF(I799="Less(-)",-1,1)</f>
        <v>1</v>
      </c>
      <c r="K799" s="34" t="s">
        <v>48</v>
      </c>
      <c r="L799" s="34" t="s">
        <v>4</v>
      </c>
      <c r="M799" s="37"/>
      <c r="N799" s="34"/>
      <c r="O799" s="34"/>
      <c r="P799" s="38"/>
      <c r="Q799" s="34"/>
      <c r="R799" s="34"/>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9" t="e">
        <f aca="false">ROUND(total_amount_ba($B$2,$D$2,D799,F799,J799,K799,M799),0)</f>
        <v>#VALUE!</v>
      </c>
      <c r="BB799" s="40" t="e">
        <f aca="false">BA799+SUM(N799:AZ799)</f>
        <v>#VALUE!</v>
      </c>
      <c r="BC799" s="41" t="e">
        <f aca="false">SpellNumber(L799,BB799)</f>
        <v>#VALUE!</v>
      </c>
      <c r="IA799" s="46" t="n">
        <v>8.86000000000001</v>
      </c>
      <c r="IB799" s="49" t="s">
        <v>1427</v>
      </c>
      <c r="IC799" s="46" t="s">
        <v>1490</v>
      </c>
      <c r="ID799" s="46" t="n">
        <v>20</v>
      </c>
      <c r="IE799" s="47" t="s">
        <v>80</v>
      </c>
      <c r="IF799" s="47"/>
      <c r="IG799" s="47"/>
      <c r="IH799" s="47"/>
      <c r="II799" s="47"/>
    </row>
    <row r="800" s="46" customFormat="true" ht="42.75" hidden="false" customHeight="false" outlineLevel="0" collapsed="false">
      <c r="A800" s="26" t="n">
        <v>8.87000000000001</v>
      </c>
      <c r="B800" s="28" t="s">
        <v>1491</v>
      </c>
      <c r="C800" s="29" t="s">
        <v>1492</v>
      </c>
      <c r="D800" s="31" t="n">
        <v>10</v>
      </c>
      <c r="E800" s="32" t="s">
        <v>80</v>
      </c>
      <c r="F800" s="33" t="n">
        <v>409.45</v>
      </c>
      <c r="G800" s="34"/>
      <c r="H800" s="34"/>
      <c r="I800" s="35" t="s">
        <v>47</v>
      </c>
      <c r="J800" s="36" t="n">
        <f aca="false">IF(I800="Less(-)",-1,1)</f>
        <v>1</v>
      </c>
      <c r="K800" s="34" t="s">
        <v>48</v>
      </c>
      <c r="L800" s="34" t="s">
        <v>4</v>
      </c>
      <c r="M800" s="37"/>
      <c r="N800" s="34"/>
      <c r="O800" s="34"/>
      <c r="P800" s="38"/>
      <c r="Q800" s="34"/>
      <c r="R800" s="34"/>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9" t="e">
        <f aca="false">ROUND(total_amount_ba($B$2,$D$2,D800,F800,J800,K800,M800),0)</f>
        <v>#VALUE!</v>
      </c>
      <c r="BB800" s="40" t="e">
        <f aca="false">BA800+SUM(N800:AZ800)</f>
        <v>#VALUE!</v>
      </c>
      <c r="BC800" s="41" t="e">
        <f aca="false">SpellNumber(L800,BB800)</f>
        <v>#VALUE!</v>
      </c>
      <c r="IA800" s="46" t="n">
        <v>8.87000000000001</v>
      </c>
      <c r="IB800" s="49" t="s">
        <v>1491</v>
      </c>
      <c r="IC800" s="46" t="s">
        <v>1492</v>
      </c>
      <c r="ID800" s="46" t="n">
        <v>10</v>
      </c>
      <c r="IE800" s="47" t="s">
        <v>80</v>
      </c>
      <c r="IF800" s="47"/>
      <c r="IG800" s="47"/>
      <c r="IH800" s="47"/>
      <c r="II800" s="47"/>
    </row>
    <row r="801" s="46" customFormat="true" ht="42.75" hidden="false" customHeight="false" outlineLevel="0" collapsed="false">
      <c r="A801" s="26" t="n">
        <v>8.88000000000001</v>
      </c>
      <c r="B801" s="28" t="s">
        <v>1432</v>
      </c>
      <c r="C801" s="29" t="s">
        <v>1493</v>
      </c>
      <c r="D801" s="31" t="n">
        <v>10</v>
      </c>
      <c r="E801" s="32" t="s">
        <v>80</v>
      </c>
      <c r="F801" s="33" t="n">
        <v>523.2</v>
      </c>
      <c r="G801" s="34"/>
      <c r="H801" s="34"/>
      <c r="I801" s="35" t="s">
        <v>47</v>
      </c>
      <c r="J801" s="36" t="n">
        <f aca="false">IF(I801="Less(-)",-1,1)</f>
        <v>1</v>
      </c>
      <c r="K801" s="34" t="s">
        <v>48</v>
      </c>
      <c r="L801" s="34" t="s">
        <v>4</v>
      </c>
      <c r="M801" s="37"/>
      <c r="N801" s="34"/>
      <c r="O801" s="34"/>
      <c r="P801" s="38"/>
      <c r="Q801" s="34"/>
      <c r="R801" s="34"/>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9" t="e">
        <f aca="false">ROUND(total_amount_ba($B$2,$D$2,D801,F801,J801,K801,M801),0)</f>
        <v>#VALUE!</v>
      </c>
      <c r="BB801" s="40" t="e">
        <f aca="false">BA801+SUM(N801:AZ801)</f>
        <v>#VALUE!</v>
      </c>
      <c r="BC801" s="41" t="e">
        <f aca="false">SpellNumber(L801,BB801)</f>
        <v>#VALUE!</v>
      </c>
      <c r="IA801" s="46" t="n">
        <v>8.88000000000001</v>
      </c>
      <c r="IB801" s="49" t="s">
        <v>1432</v>
      </c>
      <c r="IC801" s="46" t="s">
        <v>1493</v>
      </c>
      <c r="ID801" s="46" t="n">
        <v>10</v>
      </c>
      <c r="IE801" s="47" t="s">
        <v>80</v>
      </c>
      <c r="IF801" s="47"/>
      <c r="IG801" s="47"/>
      <c r="IH801" s="47"/>
      <c r="II801" s="47"/>
    </row>
    <row r="802" s="46" customFormat="true" ht="42.75" hidden="false" customHeight="false" outlineLevel="0" collapsed="false">
      <c r="A802" s="26" t="n">
        <v>8.89000000000001</v>
      </c>
      <c r="B802" s="28" t="s">
        <v>1434</v>
      </c>
      <c r="C802" s="29" t="s">
        <v>1494</v>
      </c>
      <c r="D802" s="31" t="n">
        <v>10</v>
      </c>
      <c r="E802" s="32" t="s">
        <v>80</v>
      </c>
      <c r="F802" s="33" t="n">
        <v>706.7</v>
      </c>
      <c r="G802" s="34"/>
      <c r="H802" s="34"/>
      <c r="I802" s="35" t="s">
        <v>47</v>
      </c>
      <c r="J802" s="36" t="n">
        <f aca="false">IF(I802="Less(-)",-1,1)</f>
        <v>1</v>
      </c>
      <c r="K802" s="34" t="s">
        <v>48</v>
      </c>
      <c r="L802" s="34" t="s">
        <v>4</v>
      </c>
      <c r="M802" s="37"/>
      <c r="N802" s="34"/>
      <c r="O802" s="34"/>
      <c r="P802" s="38"/>
      <c r="Q802" s="34"/>
      <c r="R802" s="34"/>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9" t="e">
        <f aca="false">ROUND(total_amount_ba($B$2,$D$2,D802,F802,J802,K802,M802),0)</f>
        <v>#VALUE!</v>
      </c>
      <c r="BB802" s="40" t="e">
        <f aca="false">BA802+SUM(N802:AZ802)</f>
        <v>#VALUE!</v>
      </c>
      <c r="BC802" s="41" t="e">
        <f aca="false">SpellNumber(L802,BB802)</f>
        <v>#VALUE!</v>
      </c>
      <c r="IA802" s="46" t="n">
        <v>8.89000000000001</v>
      </c>
      <c r="IB802" s="49" t="s">
        <v>1434</v>
      </c>
      <c r="IC802" s="46" t="s">
        <v>1494</v>
      </c>
      <c r="ID802" s="46" t="n">
        <v>10</v>
      </c>
      <c r="IE802" s="47" t="s">
        <v>80</v>
      </c>
      <c r="IF802" s="47"/>
      <c r="IG802" s="47"/>
      <c r="IH802" s="47"/>
      <c r="II802" s="47"/>
    </row>
    <row r="803" s="46" customFormat="true" ht="42.75" hidden="false" customHeight="false" outlineLevel="0" collapsed="false">
      <c r="A803" s="26" t="n">
        <v>8.90000000000001</v>
      </c>
      <c r="B803" s="28" t="s">
        <v>1436</v>
      </c>
      <c r="C803" s="29" t="s">
        <v>1495</v>
      </c>
      <c r="D803" s="31" t="n">
        <v>10</v>
      </c>
      <c r="E803" s="32" t="s">
        <v>80</v>
      </c>
      <c r="F803" s="33" t="n">
        <v>994.35</v>
      </c>
      <c r="G803" s="34"/>
      <c r="H803" s="34"/>
      <c r="I803" s="35" t="s">
        <v>47</v>
      </c>
      <c r="J803" s="36" t="n">
        <f aca="false">IF(I803="Less(-)",-1,1)</f>
        <v>1</v>
      </c>
      <c r="K803" s="34" t="s">
        <v>48</v>
      </c>
      <c r="L803" s="34" t="s">
        <v>4</v>
      </c>
      <c r="M803" s="37"/>
      <c r="N803" s="34"/>
      <c r="O803" s="34"/>
      <c r="P803" s="38"/>
      <c r="Q803" s="34"/>
      <c r="R803" s="34"/>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9" t="e">
        <f aca="false">ROUND(total_amount_ba($B$2,$D$2,D803,F803,J803,K803,M803),0)</f>
        <v>#VALUE!</v>
      </c>
      <c r="BB803" s="40" t="e">
        <f aca="false">BA803+SUM(N803:AZ803)</f>
        <v>#VALUE!</v>
      </c>
      <c r="BC803" s="41" t="e">
        <f aca="false">SpellNumber(L803,BB803)</f>
        <v>#VALUE!</v>
      </c>
      <c r="IA803" s="46" t="n">
        <v>8.90000000000001</v>
      </c>
      <c r="IB803" s="49" t="s">
        <v>1436</v>
      </c>
      <c r="IC803" s="46" t="s">
        <v>1495</v>
      </c>
      <c r="ID803" s="46" t="n">
        <v>10</v>
      </c>
      <c r="IE803" s="47" t="s">
        <v>80</v>
      </c>
      <c r="IF803" s="47"/>
      <c r="IG803" s="47"/>
      <c r="IH803" s="47"/>
      <c r="II803" s="47"/>
    </row>
    <row r="804" s="46" customFormat="true" ht="409.5" hidden="false" customHeight="false" outlineLevel="0" collapsed="false">
      <c r="A804" s="26" t="n">
        <v>8.91000000000001</v>
      </c>
      <c r="B804" s="28" t="s">
        <v>1496</v>
      </c>
      <c r="C804" s="29" t="s">
        <v>1497</v>
      </c>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IA804" s="46" t="n">
        <v>8.91000000000001</v>
      </c>
      <c r="IB804" s="49" t="s">
        <v>1496</v>
      </c>
      <c r="IC804" s="46" t="s">
        <v>1497</v>
      </c>
      <c r="IE804" s="47"/>
      <c r="IF804" s="47"/>
      <c r="IG804" s="47"/>
      <c r="IH804" s="47"/>
      <c r="II804" s="47"/>
    </row>
    <row r="805" s="46" customFormat="true" ht="42.75" hidden="false" customHeight="false" outlineLevel="0" collapsed="false">
      <c r="A805" s="26" t="n">
        <v>8.92000000000001</v>
      </c>
      <c r="B805" s="28" t="s">
        <v>1417</v>
      </c>
      <c r="C805" s="29" t="s">
        <v>1498</v>
      </c>
      <c r="D805" s="31" t="n">
        <v>7</v>
      </c>
      <c r="E805" s="32" t="s">
        <v>80</v>
      </c>
      <c r="F805" s="33" t="n">
        <v>682.9</v>
      </c>
      <c r="G805" s="34"/>
      <c r="H805" s="34"/>
      <c r="I805" s="35" t="s">
        <v>47</v>
      </c>
      <c r="J805" s="36" t="n">
        <f aca="false">IF(I805="Less(-)",-1,1)</f>
        <v>1</v>
      </c>
      <c r="K805" s="34" t="s">
        <v>48</v>
      </c>
      <c r="L805" s="34" t="s">
        <v>4</v>
      </c>
      <c r="M805" s="37"/>
      <c r="N805" s="34"/>
      <c r="O805" s="34"/>
      <c r="P805" s="38"/>
      <c r="Q805" s="34"/>
      <c r="R805" s="34"/>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9" t="e">
        <f aca="false">ROUND(total_amount_ba($B$2,$D$2,D805,F805,J805,K805,M805),0)</f>
        <v>#VALUE!</v>
      </c>
      <c r="BB805" s="40" t="e">
        <f aca="false">BA805+SUM(N805:AZ805)</f>
        <v>#VALUE!</v>
      </c>
      <c r="BC805" s="41" t="e">
        <f aca="false">SpellNumber(L805,BB805)</f>
        <v>#VALUE!</v>
      </c>
      <c r="IA805" s="46" t="n">
        <v>8.92000000000001</v>
      </c>
      <c r="IB805" s="49" t="s">
        <v>1417</v>
      </c>
      <c r="IC805" s="46" t="s">
        <v>1498</v>
      </c>
      <c r="ID805" s="46" t="n">
        <v>7</v>
      </c>
      <c r="IE805" s="47" t="s">
        <v>80</v>
      </c>
      <c r="IF805" s="47"/>
      <c r="IG805" s="47"/>
      <c r="IH805" s="47"/>
      <c r="II805" s="47"/>
    </row>
    <row r="806" s="46" customFormat="true" ht="42.75" hidden="false" customHeight="false" outlineLevel="0" collapsed="false">
      <c r="A806" s="26" t="n">
        <v>8.93000000000001</v>
      </c>
      <c r="B806" s="28" t="s">
        <v>1419</v>
      </c>
      <c r="C806" s="29" t="s">
        <v>1499</v>
      </c>
      <c r="D806" s="31" t="n">
        <v>7</v>
      </c>
      <c r="E806" s="32" t="s">
        <v>80</v>
      </c>
      <c r="F806" s="33" t="n">
        <v>709.7</v>
      </c>
      <c r="G806" s="34"/>
      <c r="H806" s="34"/>
      <c r="I806" s="35" t="s">
        <v>47</v>
      </c>
      <c r="J806" s="36" t="n">
        <f aca="false">IF(I806="Less(-)",-1,1)</f>
        <v>1</v>
      </c>
      <c r="K806" s="34" t="s">
        <v>48</v>
      </c>
      <c r="L806" s="34" t="s">
        <v>4</v>
      </c>
      <c r="M806" s="37"/>
      <c r="N806" s="34"/>
      <c r="O806" s="34"/>
      <c r="P806" s="38"/>
      <c r="Q806" s="34"/>
      <c r="R806" s="34"/>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9" t="e">
        <f aca="false">ROUND(total_amount_ba($B$2,$D$2,D806,F806,J806,K806,M806),0)</f>
        <v>#VALUE!</v>
      </c>
      <c r="BB806" s="40" t="e">
        <f aca="false">BA806+SUM(N806:AZ806)</f>
        <v>#VALUE!</v>
      </c>
      <c r="BC806" s="41" t="e">
        <f aca="false">SpellNumber(L806,BB806)</f>
        <v>#VALUE!</v>
      </c>
      <c r="IA806" s="46" t="n">
        <v>8.93000000000001</v>
      </c>
      <c r="IB806" s="49" t="s">
        <v>1419</v>
      </c>
      <c r="IC806" s="46" t="s">
        <v>1499</v>
      </c>
      <c r="ID806" s="46" t="n">
        <v>7</v>
      </c>
      <c r="IE806" s="47" t="s">
        <v>80</v>
      </c>
      <c r="IF806" s="47"/>
      <c r="IG806" s="47"/>
      <c r="IH806" s="47"/>
      <c r="II806" s="47"/>
    </row>
    <row r="807" s="46" customFormat="true" ht="42.75" hidden="false" customHeight="false" outlineLevel="0" collapsed="false">
      <c r="A807" s="26" t="n">
        <v>8.94000000000001</v>
      </c>
      <c r="B807" s="28" t="s">
        <v>1427</v>
      </c>
      <c r="C807" s="29" t="s">
        <v>1500</v>
      </c>
      <c r="D807" s="31" t="n">
        <v>7</v>
      </c>
      <c r="E807" s="32" t="s">
        <v>80</v>
      </c>
      <c r="F807" s="33" t="n">
        <v>789.95</v>
      </c>
      <c r="G807" s="34"/>
      <c r="H807" s="34"/>
      <c r="I807" s="35" t="s">
        <v>47</v>
      </c>
      <c r="J807" s="36" t="n">
        <f aca="false">IF(I807="Less(-)",-1,1)</f>
        <v>1</v>
      </c>
      <c r="K807" s="34" t="s">
        <v>48</v>
      </c>
      <c r="L807" s="34" t="s">
        <v>4</v>
      </c>
      <c r="M807" s="37"/>
      <c r="N807" s="34"/>
      <c r="O807" s="34"/>
      <c r="P807" s="38"/>
      <c r="Q807" s="34"/>
      <c r="R807" s="34"/>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9" t="e">
        <f aca="false">ROUND(total_amount_ba($B$2,$D$2,D807,F807,J807,K807,M807),0)</f>
        <v>#VALUE!</v>
      </c>
      <c r="BB807" s="40" t="e">
        <f aca="false">BA807+SUM(N807:AZ807)</f>
        <v>#VALUE!</v>
      </c>
      <c r="BC807" s="41" t="e">
        <f aca="false">SpellNumber(L807,BB807)</f>
        <v>#VALUE!</v>
      </c>
      <c r="IA807" s="46" t="n">
        <v>8.94000000000001</v>
      </c>
      <c r="IB807" s="49" t="s">
        <v>1427</v>
      </c>
      <c r="IC807" s="46" t="s">
        <v>1500</v>
      </c>
      <c r="ID807" s="46" t="n">
        <v>7</v>
      </c>
      <c r="IE807" s="47" t="s">
        <v>80</v>
      </c>
      <c r="IF807" s="47"/>
      <c r="IG807" s="47"/>
      <c r="IH807" s="47"/>
      <c r="II807" s="47"/>
    </row>
    <row r="808" s="46" customFormat="true" ht="42.75" hidden="false" customHeight="false" outlineLevel="0" collapsed="false">
      <c r="A808" s="26" t="n">
        <v>8.95000000000001</v>
      </c>
      <c r="B808" s="28" t="s">
        <v>1491</v>
      </c>
      <c r="C808" s="29" t="s">
        <v>1501</v>
      </c>
      <c r="D808" s="31" t="n">
        <v>3</v>
      </c>
      <c r="E808" s="32" t="s">
        <v>80</v>
      </c>
      <c r="F808" s="33" t="n">
        <v>830.1</v>
      </c>
      <c r="G808" s="34"/>
      <c r="H808" s="34"/>
      <c r="I808" s="35" t="s">
        <v>47</v>
      </c>
      <c r="J808" s="36" t="n">
        <f aca="false">IF(I808="Less(-)",-1,1)</f>
        <v>1</v>
      </c>
      <c r="K808" s="34" t="s">
        <v>48</v>
      </c>
      <c r="L808" s="34" t="s">
        <v>4</v>
      </c>
      <c r="M808" s="37"/>
      <c r="N808" s="34"/>
      <c r="O808" s="34"/>
      <c r="P808" s="38"/>
      <c r="Q808" s="34"/>
      <c r="R808" s="34"/>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9" t="e">
        <f aca="false">ROUND(total_amount_ba($B$2,$D$2,D808,F808,J808,K808,M808),0)</f>
        <v>#VALUE!</v>
      </c>
      <c r="BB808" s="40" t="e">
        <f aca="false">BA808+SUM(N808:AZ808)</f>
        <v>#VALUE!</v>
      </c>
      <c r="BC808" s="41" t="e">
        <f aca="false">SpellNumber(L808,BB808)</f>
        <v>#VALUE!</v>
      </c>
      <c r="IA808" s="46" t="n">
        <v>8.95000000000001</v>
      </c>
      <c r="IB808" s="49" t="s">
        <v>1491</v>
      </c>
      <c r="IC808" s="46" t="s">
        <v>1501</v>
      </c>
      <c r="ID808" s="46" t="n">
        <v>3</v>
      </c>
      <c r="IE808" s="47" t="s">
        <v>80</v>
      </c>
      <c r="IF808" s="47"/>
      <c r="IG808" s="47"/>
      <c r="IH808" s="47"/>
      <c r="II808" s="47"/>
    </row>
    <row r="809" s="46" customFormat="true" ht="42.75" hidden="false" customHeight="false" outlineLevel="0" collapsed="false">
      <c r="A809" s="26" t="n">
        <v>8.96000000000001</v>
      </c>
      <c r="B809" s="28" t="s">
        <v>1432</v>
      </c>
      <c r="C809" s="29" t="s">
        <v>1502</v>
      </c>
      <c r="D809" s="31" t="n">
        <v>3</v>
      </c>
      <c r="E809" s="32" t="s">
        <v>80</v>
      </c>
      <c r="F809" s="33" t="n">
        <v>943.8</v>
      </c>
      <c r="G809" s="34"/>
      <c r="H809" s="34"/>
      <c r="I809" s="35" t="s">
        <v>47</v>
      </c>
      <c r="J809" s="36" t="n">
        <f aca="false">IF(I809="Less(-)",-1,1)</f>
        <v>1</v>
      </c>
      <c r="K809" s="34" t="s">
        <v>48</v>
      </c>
      <c r="L809" s="34" t="s">
        <v>4</v>
      </c>
      <c r="M809" s="37"/>
      <c r="N809" s="34"/>
      <c r="O809" s="34"/>
      <c r="P809" s="38"/>
      <c r="Q809" s="34"/>
      <c r="R809" s="34"/>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9" t="e">
        <f aca="false">ROUND(total_amount_ba($B$2,$D$2,D809,F809,J809,K809,M809),0)</f>
        <v>#VALUE!</v>
      </c>
      <c r="BB809" s="40" t="e">
        <f aca="false">BA809+SUM(N809:AZ809)</f>
        <v>#VALUE!</v>
      </c>
      <c r="BC809" s="41" t="e">
        <f aca="false">SpellNumber(L809,BB809)</f>
        <v>#VALUE!</v>
      </c>
      <c r="IA809" s="46" t="n">
        <v>8.96000000000001</v>
      </c>
      <c r="IB809" s="49" t="s">
        <v>1432</v>
      </c>
      <c r="IC809" s="46" t="s">
        <v>1502</v>
      </c>
      <c r="ID809" s="46" t="n">
        <v>3</v>
      </c>
      <c r="IE809" s="47" t="s">
        <v>80</v>
      </c>
      <c r="IF809" s="47"/>
      <c r="IG809" s="47"/>
      <c r="IH809" s="47"/>
      <c r="II809" s="47"/>
    </row>
    <row r="810" s="46" customFormat="true" ht="42.75" hidden="false" customHeight="false" outlineLevel="0" collapsed="false">
      <c r="A810" s="26" t="n">
        <v>8.97000000000001</v>
      </c>
      <c r="B810" s="28" t="s">
        <v>1434</v>
      </c>
      <c r="C810" s="29" t="s">
        <v>1503</v>
      </c>
      <c r="D810" s="31" t="n">
        <v>3</v>
      </c>
      <c r="E810" s="32" t="s">
        <v>80</v>
      </c>
      <c r="F810" s="33" t="n">
        <v>1280.3</v>
      </c>
      <c r="G810" s="34"/>
      <c r="H810" s="34"/>
      <c r="I810" s="35" t="s">
        <v>47</v>
      </c>
      <c r="J810" s="36" t="n">
        <f aca="false">IF(I810="Less(-)",-1,1)</f>
        <v>1</v>
      </c>
      <c r="K810" s="34" t="s">
        <v>48</v>
      </c>
      <c r="L810" s="34" t="s">
        <v>4</v>
      </c>
      <c r="M810" s="37"/>
      <c r="N810" s="34"/>
      <c r="O810" s="34"/>
      <c r="P810" s="38"/>
      <c r="Q810" s="34"/>
      <c r="R810" s="34"/>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9" t="e">
        <f aca="false">ROUND(total_amount_ba($B$2,$D$2,D810,F810,J810,K810,M810),0)</f>
        <v>#VALUE!</v>
      </c>
      <c r="BB810" s="40" t="e">
        <f aca="false">BA810+SUM(N810:AZ810)</f>
        <v>#VALUE!</v>
      </c>
      <c r="BC810" s="41" t="e">
        <f aca="false">SpellNumber(L810,BB810)</f>
        <v>#VALUE!</v>
      </c>
      <c r="IA810" s="46" t="n">
        <v>8.97000000000001</v>
      </c>
      <c r="IB810" s="49" t="s">
        <v>1434</v>
      </c>
      <c r="IC810" s="46" t="s">
        <v>1503</v>
      </c>
      <c r="ID810" s="46" t="n">
        <v>3</v>
      </c>
      <c r="IE810" s="47" t="s">
        <v>80</v>
      </c>
      <c r="IF810" s="47"/>
      <c r="IG810" s="47"/>
      <c r="IH810" s="47"/>
      <c r="II810" s="47"/>
    </row>
    <row r="811" s="46" customFormat="true" ht="42.75" hidden="false" customHeight="false" outlineLevel="0" collapsed="false">
      <c r="A811" s="26" t="n">
        <v>8.98000000000001</v>
      </c>
      <c r="B811" s="28" t="s">
        <v>1436</v>
      </c>
      <c r="C811" s="29" t="s">
        <v>1504</v>
      </c>
      <c r="D811" s="31" t="n">
        <v>3</v>
      </c>
      <c r="E811" s="32" t="s">
        <v>80</v>
      </c>
      <c r="F811" s="33" t="n">
        <v>1567.95</v>
      </c>
      <c r="G811" s="34"/>
      <c r="H811" s="34"/>
      <c r="I811" s="35" t="s">
        <v>47</v>
      </c>
      <c r="J811" s="36" t="n">
        <f aca="false">IF(I811="Less(-)",-1,1)</f>
        <v>1</v>
      </c>
      <c r="K811" s="34" t="s">
        <v>48</v>
      </c>
      <c r="L811" s="34" t="s">
        <v>4</v>
      </c>
      <c r="M811" s="37"/>
      <c r="N811" s="34"/>
      <c r="O811" s="34"/>
      <c r="P811" s="38"/>
      <c r="Q811" s="34"/>
      <c r="R811" s="34"/>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9" t="e">
        <f aca="false">ROUND(total_amount_ba($B$2,$D$2,D811,F811,J811,K811,M811),0)</f>
        <v>#VALUE!</v>
      </c>
      <c r="BB811" s="40" t="e">
        <f aca="false">BA811+SUM(N811:AZ811)</f>
        <v>#VALUE!</v>
      </c>
      <c r="BC811" s="41" t="e">
        <f aca="false">SpellNumber(L811,BB811)</f>
        <v>#VALUE!</v>
      </c>
      <c r="IA811" s="46" t="n">
        <v>8.98000000000001</v>
      </c>
      <c r="IB811" s="49" t="s">
        <v>1436</v>
      </c>
      <c r="IC811" s="46" t="s">
        <v>1504</v>
      </c>
      <c r="ID811" s="46" t="n">
        <v>3</v>
      </c>
      <c r="IE811" s="47" t="s">
        <v>80</v>
      </c>
      <c r="IF811" s="47"/>
      <c r="IG811" s="47"/>
      <c r="IH811" s="47"/>
      <c r="II811" s="47"/>
    </row>
    <row r="812" s="46" customFormat="true" ht="409.5" hidden="false" customHeight="false" outlineLevel="0" collapsed="false">
      <c r="A812" s="26" t="n">
        <v>8.99000000000001</v>
      </c>
      <c r="B812" s="28" t="s">
        <v>1505</v>
      </c>
      <c r="C812" s="29" t="s">
        <v>1506</v>
      </c>
      <c r="D812" s="31" t="n">
        <v>800</v>
      </c>
      <c r="E812" s="32" t="s">
        <v>1507</v>
      </c>
      <c r="F812" s="33" t="n">
        <v>9.7</v>
      </c>
      <c r="G812" s="34"/>
      <c r="H812" s="34"/>
      <c r="I812" s="35" t="s">
        <v>47</v>
      </c>
      <c r="J812" s="36" t="n">
        <f aca="false">IF(I812="Less(-)",-1,1)</f>
        <v>1</v>
      </c>
      <c r="K812" s="34" t="s">
        <v>48</v>
      </c>
      <c r="L812" s="34" t="s">
        <v>4</v>
      </c>
      <c r="M812" s="37"/>
      <c r="N812" s="34"/>
      <c r="O812" s="34"/>
      <c r="P812" s="38"/>
      <c r="Q812" s="34"/>
      <c r="R812" s="34"/>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9" t="e">
        <f aca="false">ROUND(total_amount_ba($B$2,$D$2,D812,F812,J812,K812,M812),0)</f>
        <v>#VALUE!</v>
      </c>
      <c r="BB812" s="40" t="e">
        <f aca="false">BA812+SUM(N812:AZ812)</f>
        <v>#VALUE!</v>
      </c>
      <c r="BC812" s="41" t="e">
        <f aca="false">SpellNumber(L812,BB812)</f>
        <v>#VALUE!</v>
      </c>
      <c r="IA812" s="46" t="n">
        <v>8.99000000000001</v>
      </c>
      <c r="IB812" s="49" t="s">
        <v>1505</v>
      </c>
      <c r="IC812" s="46" t="s">
        <v>1506</v>
      </c>
      <c r="ID812" s="46" t="n">
        <v>800</v>
      </c>
      <c r="IE812" s="47" t="s">
        <v>1507</v>
      </c>
      <c r="IF812" s="47"/>
      <c r="IG812" s="47"/>
      <c r="IH812" s="47"/>
      <c r="II812" s="47"/>
    </row>
    <row r="813" s="46" customFormat="true" ht="409.5" hidden="false" customHeight="false" outlineLevel="0" collapsed="false">
      <c r="A813" s="26" t="n">
        <v>9.00000000000001</v>
      </c>
      <c r="B813" s="28" t="s">
        <v>1508</v>
      </c>
      <c r="C813" s="29" t="s">
        <v>1509</v>
      </c>
      <c r="D813" s="31" t="n">
        <v>750</v>
      </c>
      <c r="E813" s="32" t="s">
        <v>1507</v>
      </c>
      <c r="F813" s="33" t="n">
        <v>9.7</v>
      </c>
      <c r="G813" s="34"/>
      <c r="H813" s="34"/>
      <c r="I813" s="35" t="s">
        <v>47</v>
      </c>
      <c r="J813" s="36" t="n">
        <f aca="false">IF(I813="Less(-)",-1,1)</f>
        <v>1</v>
      </c>
      <c r="K813" s="34" t="s">
        <v>48</v>
      </c>
      <c r="L813" s="34" t="s">
        <v>4</v>
      </c>
      <c r="M813" s="37"/>
      <c r="N813" s="34"/>
      <c r="O813" s="34"/>
      <c r="P813" s="38"/>
      <c r="Q813" s="34"/>
      <c r="R813" s="34"/>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9" t="e">
        <f aca="false">ROUND(total_amount_ba($B$2,$D$2,D813,F813,J813,K813,M813),0)</f>
        <v>#VALUE!</v>
      </c>
      <c r="BB813" s="40" t="e">
        <f aca="false">BA813+SUM(N813:AZ813)</f>
        <v>#VALUE!</v>
      </c>
      <c r="BC813" s="41" t="e">
        <f aca="false">SpellNumber(L813,BB813)</f>
        <v>#VALUE!</v>
      </c>
      <c r="IA813" s="46" t="n">
        <v>9.00000000000001</v>
      </c>
      <c r="IB813" s="49" t="s">
        <v>1508</v>
      </c>
      <c r="IC813" s="46" t="s">
        <v>1509</v>
      </c>
      <c r="ID813" s="46" t="n">
        <v>750</v>
      </c>
      <c r="IE813" s="47" t="s">
        <v>1507</v>
      </c>
      <c r="IF813" s="47"/>
      <c r="IG813" s="47"/>
      <c r="IH813" s="47"/>
      <c r="II813" s="47"/>
    </row>
    <row r="814" s="46" customFormat="true" ht="171" hidden="false" customHeight="false" outlineLevel="0" collapsed="false">
      <c r="A814" s="26" t="n">
        <v>9.01000000000001</v>
      </c>
      <c r="B814" s="28" t="s">
        <v>1510</v>
      </c>
      <c r="C814" s="29" t="s">
        <v>1511</v>
      </c>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IA814" s="46" t="n">
        <v>9.01000000000001</v>
      </c>
      <c r="IB814" s="49" t="s">
        <v>1510</v>
      </c>
      <c r="IC814" s="46" t="s">
        <v>1511</v>
      </c>
      <c r="IE814" s="47"/>
      <c r="IF814" s="47"/>
      <c r="IG814" s="47"/>
      <c r="IH814" s="47"/>
      <c r="II814" s="47"/>
    </row>
    <row r="815" s="46" customFormat="true" ht="42.75" hidden="false" customHeight="false" outlineLevel="0" collapsed="false">
      <c r="A815" s="26" t="n">
        <v>9.02000000000001</v>
      </c>
      <c r="B815" s="28" t="s">
        <v>1417</v>
      </c>
      <c r="C815" s="29" t="s">
        <v>1512</v>
      </c>
      <c r="D815" s="31" t="n">
        <v>3</v>
      </c>
      <c r="E815" s="32" t="s">
        <v>80</v>
      </c>
      <c r="F815" s="33" t="n">
        <v>434.2</v>
      </c>
      <c r="G815" s="34"/>
      <c r="H815" s="34"/>
      <c r="I815" s="35" t="s">
        <v>47</v>
      </c>
      <c r="J815" s="36" t="n">
        <f aca="false">IF(I815="Less(-)",-1,1)</f>
        <v>1</v>
      </c>
      <c r="K815" s="34" t="s">
        <v>48</v>
      </c>
      <c r="L815" s="34" t="s">
        <v>4</v>
      </c>
      <c r="M815" s="37"/>
      <c r="N815" s="34"/>
      <c r="O815" s="34"/>
      <c r="P815" s="38"/>
      <c r="Q815" s="34"/>
      <c r="R815" s="34"/>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9" t="e">
        <f aca="false">ROUND(total_amount_ba($B$2,$D$2,D815,F815,J815,K815,M815),0)</f>
        <v>#VALUE!</v>
      </c>
      <c r="BB815" s="40" t="e">
        <f aca="false">BA815+SUM(N815:AZ815)</f>
        <v>#VALUE!</v>
      </c>
      <c r="BC815" s="41" t="e">
        <f aca="false">SpellNumber(L815,BB815)</f>
        <v>#VALUE!</v>
      </c>
      <c r="IA815" s="46" t="n">
        <v>9.02000000000001</v>
      </c>
      <c r="IB815" s="49" t="s">
        <v>1417</v>
      </c>
      <c r="IC815" s="46" t="s">
        <v>1512</v>
      </c>
      <c r="ID815" s="46" t="n">
        <v>3</v>
      </c>
      <c r="IE815" s="47" t="s">
        <v>80</v>
      </c>
      <c r="IF815" s="47"/>
      <c r="IG815" s="47"/>
      <c r="IH815" s="47"/>
      <c r="II815" s="47"/>
    </row>
    <row r="816" s="46" customFormat="true" ht="256.5" hidden="false" customHeight="false" outlineLevel="0" collapsed="false">
      <c r="A816" s="26" t="n">
        <v>9.03000000000001</v>
      </c>
      <c r="B816" s="28" t="s">
        <v>1513</v>
      </c>
      <c r="C816" s="29" t="s">
        <v>1514</v>
      </c>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IA816" s="46" t="n">
        <v>9.03000000000001</v>
      </c>
      <c r="IB816" s="49" t="s">
        <v>1513</v>
      </c>
      <c r="IC816" s="46" t="s">
        <v>1514</v>
      </c>
      <c r="IE816" s="47"/>
      <c r="IF816" s="47"/>
      <c r="IG816" s="47"/>
      <c r="IH816" s="47"/>
      <c r="II816" s="47"/>
    </row>
    <row r="817" s="46" customFormat="true" ht="42.75" hidden="false" customHeight="false" outlineLevel="0" collapsed="false">
      <c r="A817" s="26" t="n">
        <v>9.04000000000001</v>
      </c>
      <c r="B817" s="28" t="s">
        <v>1417</v>
      </c>
      <c r="C817" s="29" t="s">
        <v>1515</v>
      </c>
      <c r="D817" s="31" t="n">
        <v>3</v>
      </c>
      <c r="E817" s="32" t="s">
        <v>80</v>
      </c>
      <c r="F817" s="33" t="n">
        <v>715.05</v>
      </c>
      <c r="G817" s="34"/>
      <c r="H817" s="34"/>
      <c r="I817" s="35" t="s">
        <v>47</v>
      </c>
      <c r="J817" s="36" t="n">
        <f aca="false">IF(I817="Less(-)",-1,1)</f>
        <v>1</v>
      </c>
      <c r="K817" s="34" t="s">
        <v>48</v>
      </c>
      <c r="L817" s="34" t="s">
        <v>4</v>
      </c>
      <c r="M817" s="37"/>
      <c r="N817" s="34"/>
      <c r="O817" s="34"/>
      <c r="P817" s="38"/>
      <c r="Q817" s="34"/>
      <c r="R817" s="34"/>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9" t="e">
        <f aca="false">ROUND(total_amount_ba($B$2,$D$2,D817,F817,J817,K817,M817),0)</f>
        <v>#VALUE!</v>
      </c>
      <c r="BB817" s="40" t="e">
        <f aca="false">BA817+SUM(N817:AZ817)</f>
        <v>#VALUE!</v>
      </c>
      <c r="BC817" s="41" t="e">
        <f aca="false">SpellNumber(L817,BB817)</f>
        <v>#VALUE!</v>
      </c>
      <c r="IA817" s="46" t="n">
        <v>9.04000000000001</v>
      </c>
      <c r="IB817" s="49" t="s">
        <v>1417</v>
      </c>
      <c r="IC817" s="46" t="s">
        <v>1515</v>
      </c>
      <c r="ID817" s="46" t="n">
        <v>3</v>
      </c>
      <c r="IE817" s="47" t="s">
        <v>80</v>
      </c>
      <c r="IF817" s="47"/>
      <c r="IG817" s="47"/>
      <c r="IH817" s="47"/>
      <c r="II817" s="47"/>
    </row>
    <row r="818" s="46" customFormat="true" ht="256.5" hidden="false" customHeight="false" outlineLevel="0" collapsed="false">
      <c r="A818" s="26" t="n">
        <v>9.05000000000001</v>
      </c>
      <c r="B818" s="28" t="s">
        <v>1516</v>
      </c>
      <c r="C818" s="29" t="s">
        <v>1517</v>
      </c>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IA818" s="46" t="n">
        <v>9.05000000000001</v>
      </c>
      <c r="IB818" s="49" t="s">
        <v>1516</v>
      </c>
      <c r="IC818" s="46" t="s">
        <v>1517</v>
      </c>
      <c r="IE818" s="47"/>
      <c r="IF818" s="47"/>
      <c r="IG818" s="47"/>
      <c r="IH818" s="47"/>
      <c r="II818" s="47"/>
    </row>
    <row r="819" s="46" customFormat="true" ht="42.75" hidden="false" customHeight="false" outlineLevel="0" collapsed="false">
      <c r="A819" s="26" t="n">
        <v>9.06000000000001</v>
      </c>
      <c r="B819" s="28" t="s">
        <v>1417</v>
      </c>
      <c r="C819" s="29" t="s">
        <v>1518</v>
      </c>
      <c r="D819" s="31" t="n">
        <v>1</v>
      </c>
      <c r="E819" s="32" t="s">
        <v>80</v>
      </c>
      <c r="F819" s="33" t="n">
        <v>708.4</v>
      </c>
      <c r="G819" s="34"/>
      <c r="H819" s="34"/>
      <c r="I819" s="35" t="s">
        <v>47</v>
      </c>
      <c r="J819" s="36" t="n">
        <f aca="false">IF(I819="Less(-)",-1,1)</f>
        <v>1</v>
      </c>
      <c r="K819" s="34" t="s">
        <v>48</v>
      </c>
      <c r="L819" s="34" t="s">
        <v>4</v>
      </c>
      <c r="M819" s="37"/>
      <c r="N819" s="34"/>
      <c r="O819" s="34"/>
      <c r="P819" s="38"/>
      <c r="Q819" s="34"/>
      <c r="R819" s="34"/>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9" t="e">
        <f aca="false">ROUND(total_amount_ba($B$2,$D$2,D819,F819,J819,K819,M819),0)</f>
        <v>#VALUE!</v>
      </c>
      <c r="BB819" s="40" t="e">
        <f aca="false">BA819+SUM(N819:AZ819)</f>
        <v>#VALUE!</v>
      </c>
      <c r="BC819" s="41" t="e">
        <f aca="false">SpellNumber(L819,BB819)</f>
        <v>#VALUE!</v>
      </c>
      <c r="IA819" s="46" t="n">
        <v>9.06000000000001</v>
      </c>
      <c r="IB819" s="49" t="s">
        <v>1417</v>
      </c>
      <c r="IC819" s="46" t="s">
        <v>1518</v>
      </c>
      <c r="ID819" s="46" t="n">
        <v>1</v>
      </c>
      <c r="IE819" s="47" t="s">
        <v>80</v>
      </c>
      <c r="IF819" s="47"/>
      <c r="IG819" s="47"/>
      <c r="IH819" s="47"/>
      <c r="II819" s="47"/>
    </row>
    <row r="820" s="46" customFormat="true" ht="242.25" hidden="false" customHeight="false" outlineLevel="0" collapsed="false">
      <c r="A820" s="26" t="n">
        <v>9.07000000000001</v>
      </c>
      <c r="B820" s="28" t="s">
        <v>1519</v>
      </c>
      <c r="C820" s="29" t="s">
        <v>1520</v>
      </c>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IA820" s="46" t="n">
        <v>9.07000000000001</v>
      </c>
      <c r="IB820" s="49" t="s">
        <v>1519</v>
      </c>
      <c r="IC820" s="46" t="s">
        <v>1520</v>
      </c>
      <c r="IE820" s="47"/>
      <c r="IF820" s="47"/>
      <c r="IG820" s="47"/>
      <c r="IH820" s="47"/>
      <c r="II820" s="47"/>
    </row>
    <row r="821" s="46" customFormat="true" ht="42.75" hidden="false" customHeight="false" outlineLevel="0" collapsed="false">
      <c r="A821" s="26" t="n">
        <v>9.08000000000001</v>
      </c>
      <c r="B821" s="28" t="s">
        <v>1417</v>
      </c>
      <c r="C821" s="29" t="s">
        <v>1521</v>
      </c>
      <c r="D821" s="31" t="n">
        <v>3</v>
      </c>
      <c r="E821" s="32" t="s">
        <v>80</v>
      </c>
      <c r="F821" s="33" t="n">
        <v>594.75</v>
      </c>
      <c r="G821" s="34"/>
      <c r="H821" s="34"/>
      <c r="I821" s="35" t="s">
        <v>47</v>
      </c>
      <c r="J821" s="36" t="n">
        <f aca="false">IF(I821="Less(-)",-1,1)</f>
        <v>1</v>
      </c>
      <c r="K821" s="34" t="s">
        <v>48</v>
      </c>
      <c r="L821" s="34" t="s">
        <v>4</v>
      </c>
      <c r="M821" s="37"/>
      <c r="N821" s="34"/>
      <c r="O821" s="34"/>
      <c r="P821" s="38"/>
      <c r="Q821" s="34"/>
      <c r="R821" s="34"/>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9" t="e">
        <f aca="false">ROUND(total_amount_ba($B$2,$D$2,D821,F821,J821,K821,M821),0)</f>
        <v>#VALUE!</v>
      </c>
      <c r="BB821" s="40" t="e">
        <f aca="false">BA821+SUM(N821:AZ821)</f>
        <v>#VALUE!</v>
      </c>
      <c r="BC821" s="41" t="e">
        <f aca="false">SpellNumber(L821,BB821)</f>
        <v>#VALUE!</v>
      </c>
      <c r="IA821" s="46" t="n">
        <v>9.08000000000001</v>
      </c>
      <c r="IB821" s="49" t="s">
        <v>1417</v>
      </c>
      <c r="IC821" s="46" t="s">
        <v>1521</v>
      </c>
      <c r="ID821" s="46" t="n">
        <v>3</v>
      </c>
      <c r="IE821" s="47" t="s">
        <v>80</v>
      </c>
      <c r="IF821" s="47"/>
      <c r="IG821" s="47"/>
      <c r="IH821" s="47"/>
      <c r="II821" s="47"/>
    </row>
    <row r="822" s="46" customFormat="true" ht="242.25" hidden="false" customHeight="false" outlineLevel="0" collapsed="false">
      <c r="A822" s="26" t="n">
        <v>9.09000000000001</v>
      </c>
      <c r="B822" s="28" t="s">
        <v>1522</v>
      </c>
      <c r="C822" s="29" t="s">
        <v>1523</v>
      </c>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IA822" s="46" t="n">
        <v>9.09000000000001</v>
      </c>
      <c r="IB822" s="49" t="s">
        <v>1522</v>
      </c>
      <c r="IC822" s="46" t="s">
        <v>1523</v>
      </c>
      <c r="IE822" s="47"/>
      <c r="IF822" s="47"/>
      <c r="IG822" s="47"/>
      <c r="IH822" s="47"/>
      <c r="II822" s="47"/>
    </row>
    <row r="823" s="46" customFormat="true" ht="42.75" hidden="false" customHeight="false" outlineLevel="0" collapsed="false">
      <c r="A823" s="26" t="n">
        <v>9.10000000000001</v>
      </c>
      <c r="B823" s="28" t="s">
        <v>1524</v>
      </c>
      <c r="C823" s="29" t="s">
        <v>1525</v>
      </c>
      <c r="D823" s="31" t="n">
        <v>3</v>
      </c>
      <c r="E823" s="32" t="s">
        <v>80</v>
      </c>
      <c r="F823" s="33" t="n">
        <v>500.35</v>
      </c>
      <c r="G823" s="34"/>
      <c r="H823" s="34"/>
      <c r="I823" s="35" t="s">
        <v>47</v>
      </c>
      <c r="J823" s="36" t="n">
        <f aca="false">IF(I823="Less(-)",-1,1)</f>
        <v>1</v>
      </c>
      <c r="K823" s="34" t="s">
        <v>48</v>
      </c>
      <c r="L823" s="34" t="s">
        <v>4</v>
      </c>
      <c r="M823" s="37"/>
      <c r="N823" s="34"/>
      <c r="O823" s="34"/>
      <c r="P823" s="38"/>
      <c r="Q823" s="34"/>
      <c r="R823" s="34"/>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9" t="e">
        <f aca="false">ROUND(total_amount_ba($B$2,$D$2,D823,F823,J823,K823,M823),0)</f>
        <v>#VALUE!</v>
      </c>
      <c r="BB823" s="40" t="e">
        <f aca="false">BA823+SUM(N823:AZ823)</f>
        <v>#VALUE!</v>
      </c>
      <c r="BC823" s="41" t="e">
        <f aca="false">SpellNumber(L823,BB823)</f>
        <v>#VALUE!</v>
      </c>
      <c r="IA823" s="46" t="n">
        <v>9.10000000000001</v>
      </c>
      <c r="IB823" s="49" t="s">
        <v>1524</v>
      </c>
      <c r="IC823" s="46" t="s">
        <v>1525</v>
      </c>
      <c r="ID823" s="46" t="n">
        <v>3</v>
      </c>
      <c r="IE823" s="47" t="s">
        <v>80</v>
      </c>
      <c r="IF823" s="47"/>
      <c r="IG823" s="47"/>
      <c r="IH823" s="47"/>
      <c r="II823" s="47"/>
    </row>
    <row r="824" s="46" customFormat="true" ht="285" hidden="false" customHeight="false" outlineLevel="0" collapsed="false">
      <c r="A824" s="26" t="n">
        <v>9.11000000000001</v>
      </c>
      <c r="B824" s="28" t="s">
        <v>1526</v>
      </c>
      <c r="C824" s="29" t="s">
        <v>1527</v>
      </c>
      <c r="D824" s="31" t="n">
        <v>7</v>
      </c>
      <c r="E824" s="32" t="s">
        <v>80</v>
      </c>
      <c r="F824" s="33" t="n">
        <v>61.7</v>
      </c>
      <c r="G824" s="34"/>
      <c r="H824" s="34"/>
      <c r="I824" s="35" t="s">
        <v>47</v>
      </c>
      <c r="J824" s="36" t="n">
        <f aca="false">IF(I824="Less(-)",-1,1)</f>
        <v>1</v>
      </c>
      <c r="K824" s="34" t="s">
        <v>48</v>
      </c>
      <c r="L824" s="34" t="s">
        <v>4</v>
      </c>
      <c r="M824" s="37"/>
      <c r="N824" s="34"/>
      <c r="O824" s="34"/>
      <c r="P824" s="38"/>
      <c r="Q824" s="34"/>
      <c r="R824" s="34"/>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9" t="e">
        <f aca="false">ROUND(total_amount_ba($B$2,$D$2,D824,F824,J824,K824,M824),0)</f>
        <v>#VALUE!</v>
      </c>
      <c r="BB824" s="40" t="e">
        <f aca="false">BA824+SUM(N824:AZ824)</f>
        <v>#VALUE!</v>
      </c>
      <c r="BC824" s="41" t="e">
        <f aca="false">SpellNumber(L824,BB824)</f>
        <v>#VALUE!</v>
      </c>
      <c r="IA824" s="46" t="n">
        <v>9.11000000000001</v>
      </c>
      <c r="IB824" s="49" t="s">
        <v>1526</v>
      </c>
      <c r="IC824" s="46" t="s">
        <v>1527</v>
      </c>
      <c r="ID824" s="46" t="n">
        <v>7</v>
      </c>
      <c r="IE824" s="47" t="s">
        <v>80</v>
      </c>
      <c r="IF824" s="47"/>
      <c r="IG824" s="47"/>
      <c r="IH824" s="47"/>
      <c r="II824" s="47"/>
    </row>
    <row r="825" s="46" customFormat="true" ht="142.5" hidden="false" customHeight="false" outlineLevel="0" collapsed="false">
      <c r="A825" s="26" t="n">
        <v>9.12000000000001</v>
      </c>
      <c r="B825" s="28" t="s">
        <v>1528</v>
      </c>
      <c r="C825" s="29" t="s">
        <v>1529</v>
      </c>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IA825" s="46" t="n">
        <v>9.12000000000001</v>
      </c>
      <c r="IB825" s="49" t="s">
        <v>1528</v>
      </c>
      <c r="IC825" s="46" t="s">
        <v>1529</v>
      </c>
      <c r="IE825" s="47"/>
      <c r="IF825" s="47"/>
      <c r="IG825" s="47"/>
      <c r="IH825" s="47"/>
      <c r="II825" s="47"/>
    </row>
    <row r="826" s="46" customFormat="true" ht="128.25" hidden="false" customHeight="false" outlineLevel="0" collapsed="false">
      <c r="A826" s="26" t="n">
        <v>9.13000000000001</v>
      </c>
      <c r="B826" s="28" t="s">
        <v>1530</v>
      </c>
      <c r="C826" s="29" t="s">
        <v>1531</v>
      </c>
      <c r="D826" s="31" t="n">
        <v>10</v>
      </c>
      <c r="E826" s="32" t="s">
        <v>80</v>
      </c>
      <c r="F826" s="33" t="n">
        <v>109.85</v>
      </c>
      <c r="G826" s="34"/>
      <c r="H826" s="34"/>
      <c r="I826" s="35" t="s">
        <v>47</v>
      </c>
      <c r="J826" s="36" t="n">
        <f aca="false">IF(I826="Less(-)",-1,1)</f>
        <v>1</v>
      </c>
      <c r="K826" s="34" t="s">
        <v>48</v>
      </c>
      <c r="L826" s="34" t="s">
        <v>4</v>
      </c>
      <c r="M826" s="37"/>
      <c r="N826" s="34"/>
      <c r="O826" s="34"/>
      <c r="P826" s="38"/>
      <c r="Q826" s="34"/>
      <c r="R826" s="34"/>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9" t="e">
        <f aca="false">ROUND(total_amount_ba($B$2,$D$2,D826,F826,J826,K826,M826),0)</f>
        <v>#VALUE!</v>
      </c>
      <c r="BB826" s="40" t="e">
        <f aca="false">BA826+SUM(N826:AZ826)</f>
        <v>#VALUE!</v>
      </c>
      <c r="BC826" s="41" t="e">
        <f aca="false">SpellNumber(L826,BB826)</f>
        <v>#VALUE!</v>
      </c>
      <c r="IA826" s="46" t="n">
        <v>9.13000000000001</v>
      </c>
      <c r="IB826" s="49" t="s">
        <v>1530</v>
      </c>
      <c r="IC826" s="46" t="s">
        <v>1531</v>
      </c>
      <c r="ID826" s="46" t="n">
        <v>10</v>
      </c>
      <c r="IE826" s="47" t="s">
        <v>80</v>
      </c>
      <c r="IF826" s="47"/>
      <c r="IG826" s="47"/>
      <c r="IH826" s="47"/>
      <c r="II826" s="47"/>
    </row>
    <row r="827" s="46" customFormat="true" ht="128.25" hidden="false" customHeight="false" outlineLevel="0" collapsed="false">
      <c r="A827" s="26" t="n">
        <v>9.14000000000001</v>
      </c>
      <c r="B827" s="28" t="s">
        <v>1532</v>
      </c>
      <c r="C827" s="29" t="s">
        <v>1533</v>
      </c>
      <c r="D827" s="31" t="n">
        <v>10</v>
      </c>
      <c r="E827" s="32" t="s">
        <v>80</v>
      </c>
      <c r="F827" s="33" t="n">
        <v>143.3</v>
      </c>
      <c r="G827" s="34"/>
      <c r="H827" s="34"/>
      <c r="I827" s="35" t="s">
        <v>47</v>
      </c>
      <c r="J827" s="36" t="n">
        <f aca="false">IF(I827="Less(-)",-1,1)</f>
        <v>1</v>
      </c>
      <c r="K827" s="34" t="s">
        <v>48</v>
      </c>
      <c r="L827" s="34" t="s">
        <v>4</v>
      </c>
      <c r="M827" s="37"/>
      <c r="N827" s="34"/>
      <c r="O827" s="34"/>
      <c r="P827" s="38"/>
      <c r="Q827" s="34"/>
      <c r="R827" s="34"/>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9" t="e">
        <f aca="false">ROUND(total_amount_ba($B$2,$D$2,D827,F827,J827,K827,M827),0)</f>
        <v>#VALUE!</v>
      </c>
      <c r="BB827" s="40" t="e">
        <f aca="false">BA827+SUM(N827:AZ827)</f>
        <v>#VALUE!</v>
      </c>
      <c r="BC827" s="41" t="e">
        <f aca="false">SpellNumber(L827,BB827)</f>
        <v>#VALUE!</v>
      </c>
      <c r="IA827" s="46" t="n">
        <v>9.14000000000001</v>
      </c>
      <c r="IB827" s="49" t="s">
        <v>1532</v>
      </c>
      <c r="IC827" s="46" t="s">
        <v>1533</v>
      </c>
      <c r="ID827" s="46" t="n">
        <v>10</v>
      </c>
      <c r="IE827" s="47" t="s">
        <v>80</v>
      </c>
      <c r="IF827" s="47"/>
      <c r="IG827" s="47"/>
      <c r="IH827" s="47"/>
      <c r="II827" s="47"/>
    </row>
    <row r="828" s="46" customFormat="true" ht="142.5" hidden="false" customHeight="false" outlineLevel="0" collapsed="false">
      <c r="A828" s="26" t="n">
        <v>9.15000000000001</v>
      </c>
      <c r="B828" s="28" t="s">
        <v>1534</v>
      </c>
      <c r="C828" s="29" t="s">
        <v>1535</v>
      </c>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IA828" s="46" t="n">
        <v>9.15000000000001</v>
      </c>
      <c r="IB828" s="49" t="s">
        <v>1534</v>
      </c>
      <c r="IC828" s="46" t="s">
        <v>1535</v>
      </c>
      <c r="IE828" s="47"/>
      <c r="IF828" s="47"/>
      <c r="IG828" s="47"/>
      <c r="IH828" s="47"/>
      <c r="II828" s="47"/>
    </row>
    <row r="829" s="46" customFormat="true" ht="128.25" hidden="false" customHeight="false" outlineLevel="0" collapsed="false">
      <c r="A829" s="26" t="n">
        <v>9.16000000000001</v>
      </c>
      <c r="B829" s="28" t="s">
        <v>1536</v>
      </c>
      <c r="C829" s="29" t="s">
        <v>1537</v>
      </c>
      <c r="D829" s="31" t="n">
        <v>10</v>
      </c>
      <c r="E829" s="32" t="s">
        <v>80</v>
      </c>
      <c r="F829" s="33" t="n">
        <v>180.8</v>
      </c>
      <c r="G829" s="34"/>
      <c r="H829" s="34"/>
      <c r="I829" s="35" t="s">
        <v>47</v>
      </c>
      <c r="J829" s="36" t="n">
        <f aca="false">IF(I829="Less(-)",-1,1)</f>
        <v>1</v>
      </c>
      <c r="K829" s="34" t="s">
        <v>48</v>
      </c>
      <c r="L829" s="34" t="s">
        <v>4</v>
      </c>
      <c r="M829" s="37"/>
      <c r="N829" s="34"/>
      <c r="O829" s="34"/>
      <c r="P829" s="38"/>
      <c r="Q829" s="34"/>
      <c r="R829" s="34"/>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9" t="e">
        <f aca="false">ROUND(total_amount_ba($B$2,$D$2,D829,F829,J829,K829,M829),0)</f>
        <v>#VALUE!</v>
      </c>
      <c r="BB829" s="40" t="e">
        <f aca="false">BA829+SUM(N829:AZ829)</f>
        <v>#VALUE!</v>
      </c>
      <c r="BC829" s="41" t="e">
        <f aca="false">SpellNumber(L829,BB829)</f>
        <v>#VALUE!</v>
      </c>
      <c r="IA829" s="46" t="n">
        <v>9.16000000000001</v>
      </c>
      <c r="IB829" s="49" t="s">
        <v>1536</v>
      </c>
      <c r="IC829" s="46" t="s">
        <v>1537</v>
      </c>
      <c r="ID829" s="46" t="n">
        <v>10</v>
      </c>
      <c r="IE829" s="47" t="s">
        <v>80</v>
      </c>
      <c r="IF829" s="47"/>
      <c r="IG829" s="47"/>
      <c r="IH829" s="47"/>
      <c r="II829" s="47"/>
    </row>
    <row r="830" s="46" customFormat="true" ht="142.5" hidden="false" customHeight="false" outlineLevel="0" collapsed="false">
      <c r="A830" s="26" t="n">
        <v>9.17000000000001</v>
      </c>
      <c r="B830" s="28" t="s">
        <v>1538</v>
      </c>
      <c r="C830" s="29" t="s">
        <v>1539</v>
      </c>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IA830" s="46" t="n">
        <v>9.17000000000001</v>
      </c>
      <c r="IB830" s="49" t="s">
        <v>1538</v>
      </c>
      <c r="IC830" s="46" t="s">
        <v>1539</v>
      </c>
      <c r="IE830" s="47"/>
      <c r="IF830" s="47"/>
      <c r="IG830" s="47"/>
      <c r="IH830" s="47"/>
      <c r="II830" s="47"/>
    </row>
    <row r="831" s="46" customFormat="true" ht="28.5" hidden="false" customHeight="false" outlineLevel="0" collapsed="false">
      <c r="A831" s="26" t="n">
        <v>9.18000000000001</v>
      </c>
      <c r="B831" s="28" t="s">
        <v>1540</v>
      </c>
      <c r="C831" s="29" t="s">
        <v>1541</v>
      </c>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IA831" s="46" t="n">
        <v>9.18000000000001</v>
      </c>
      <c r="IB831" s="49" t="s">
        <v>1540</v>
      </c>
      <c r="IC831" s="46" t="s">
        <v>1541</v>
      </c>
      <c r="IE831" s="47"/>
      <c r="IF831" s="47"/>
      <c r="IG831" s="47"/>
      <c r="IH831" s="47"/>
      <c r="II831" s="47"/>
    </row>
    <row r="832" s="46" customFormat="true" ht="42.75" hidden="false" customHeight="false" outlineLevel="0" collapsed="false">
      <c r="A832" s="26" t="n">
        <v>9.19000000000001</v>
      </c>
      <c r="B832" s="28" t="s">
        <v>1542</v>
      </c>
      <c r="C832" s="29" t="s">
        <v>1543</v>
      </c>
      <c r="D832" s="31" t="n">
        <v>20</v>
      </c>
      <c r="E832" s="32" t="s">
        <v>80</v>
      </c>
      <c r="F832" s="33" t="n">
        <v>33.2</v>
      </c>
      <c r="G832" s="34"/>
      <c r="H832" s="34"/>
      <c r="I832" s="35" t="s">
        <v>47</v>
      </c>
      <c r="J832" s="36" t="n">
        <f aca="false">IF(I832="Less(-)",-1,1)</f>
        <v>1</v>
      </c>
      <c r="K832" s="34" t="s">
        <v>48</v>
      </c>
      <c r="L832" s="34" t="s">
        <v>4</v>
      </c>
      <c r="M832" s="37"/>
      <c r="N832" s="34"/>
      <c r="O832" s="34"/>
      <c r="P832" s="38"/>
      <c r="Q832" s="34"/>
      <c r="R832" s="34"/>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9" t="e">
        <f aca="false">ROUND(total_amount_ba($B$2,$D$2,D832,F832,J832,K832,M832),0)</f>
        <v>#VALUE!</v>
      </c>
      <c r="BB832" s="40" t="e">
        <f aca="false">BA832+SUM(N832:AZ832)</f>
        <v>#VALUE!</v>
      </c>
      <c r="BC832" s="41" t="e">
        <f aca="false">SpellNumber(L832,BB832)</f>
        <v>#VALUE!</v>
      </c>
      <c r="IA832" s="46" t="n">
        <v>9.19000000000001</v>
      </c>
      <c r="IB832" s="49" t="s">
        <v>1542</v>
      </c>
      <c r="IC832" s="46" t="s">
        <v>1543</v>
      </c>
      <c r="ID832" s="46" t="n">
        <v>20</v>
      </c>
      <c r="IE832" s="47" t="s">
        <v>80</v>
      </c>
      <c r="IF832" s="47"/>
      <c r="IG832" s="47"/>
      <c r="IH832" s="47"/>
      <c r="II832" s="47"/>
    </row>
    <row r="833" s="46" customFormat="true" ht="327.75" hidden="false" customHeight="false" outlineLevel="0" collapsed="false">
      <c r="A833" s="26" t="n">
        <v>9.20000000000001</v>
      </c>
      <c r="B833" s="28" t="s">
        <v>1544</v>
      </c>
      <c r="C833" s="29" t="s">
        <v>1545</v>
      </c>
      <c r="D833" s="31" t="n">
        <v>20</v>
      </c>
      <c r="E833" s="32" t="s">
        <v>80</v>
      </c>
      <c r="F833" s="33" t="n">
        <v>96.75</v>
      </c>
      <c r="G833" s="34"/>
      <c r="H833" s="34"/>
      <c r="I833" s="35" t="s">
        <v>47</v>
      </c>
      <c r="J833" s="36" t="n">
        <f aca="false">IF(I833="Less(-)",-1,1)</f>
        <v>1</v>
      </c>
      <c r="K833" s="34" t="s">
        <v>48</v>
      </c>
      <c r="L833" s="34" t="s">
        <v>4</v>
      </c>
      <c r="M833" s="37"/>
      <c r="N833" s="34"/>
      <c r="O833" s="34"/>
      <c r="P833" s="38"/>
      <c r="Q833" s="34"/>
      <c r="R833" s="34"/>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9" t="e">
        <f aca="false">ROUND(total_amount_ba($B$2,$D$2,D833,F833,J833,K833,M833),0)</f>
        <v>#VALUE!</v>
      </c>
      <c r="BB833" s="40" t="e">
        <f aca="false">BA833+SUM(N833:AZ833)</f>
        <v>#VALUE!</v>
      </c>
      <c r="BC833" s="41" t="e">
        <f aca="false">SpellNumber(L833,BB833)</f>
        <v>#VALUE!</v>
      </c>
      <c r="IA833" s="46" t="n">
        <v>9.20000000000001</v>
      </c>
      <c r="IB833" s="49" t="s">
        <v>1544</v>
      </c>
      <c r="IC833" s="46" t="s">
        <v>1545</v>
      </c>
      <c r="ID833" s="46" t="n">
        <v>20</v>
      </c>
      <c r="IE833" s="47" t="s">
        <v>80</v>
      </c>
      <c r="IF833" s="47"/>
      <c r="IG833" s="47"/>
      <c r="IH833" s="47"/>
      <c r="II833" s="47"/>
    </row>
    <row r="834" s="46" customFormat="true" ht="256.5" hidden="false" customHeight="false" outlineLevel="0" collapsed="false">
      <c r="A834" s="26" t="n">
        <v>9.21000000000001</v>
      </c>
      <c r="B834" s="28" t="s">
        <v>1546</v>
      </c>
      <c r="C834" s="29" t="s">
        <v>1547</v>
      </c>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IA834" s="46" t="n">
        <v>9.21000000000001</v>
      </c>
      <c r="IB834" s="49" t="s">
        <v>1546</v>
      </c>
      <c r="IC834" s="46" t="s">
        <v>1547</v>
      </c>
      <c r="IE834" s="47"/>
      <c r="IF834" s="47"/>
      <c r="IG834" s="47"/>
      <c r="IH834" s="47"/>
      <c r="II834" s="47"/>
    </row>
    <row r="835" s="46" customFormat="true" ht="85.5" hidden="false" customHeight="false" outlineLevel="0" collapsed="false">
      <c r="A835" s="26" t="n">
        <v>9.22000000000001</v>
      </c>
      <c r="B835" s="28" t="s">
        <v>1548</v>
      </c>
      <c r="C835" s="29" t="s">
        <v>1549</v>
      </c>
      <c r="D835" s="31" t="n">
        <v>20</v>
      </c>
      <c r="E835" s="32" t="s">
        <v>80</v>
      </c>
      <c r="F835" s="33" t="n">
        <v>85.5</v>
      </c>
      <c r="G835" s="34"/>
      <c r="H835" s="34"/>
      <c r="I835" s="35" t="s">
        <v>47</v>
      </c>
      <c r="J835" s="36" t="n">
        <f aca="false">IF(I835="Less(-)",-1,1)</f>
        <v>1</v>
      </c>
      <c r="K835" s="34" t="s">
        <v>48</v>
      </c>
      <c r="L835" s="34" t="s">
        <v>4</v>
      </c>
      <c r="M835" s="37"/>
      <c r="N835" s="34"/>
      <c r="O835" s="34"/>
      <c r="P835" s="38"/>
      <c r="Q835" s="34"/>
      <c r="R835" s="34"/>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9" t="e">
        <f aca="false">ROUND(total_amount_ba($B$2,$D$2,D835,F835,J835,K835,M835),0)</f>
        <v>#VALUE!</v>
      </c>
      <c r="BB835" s="40" t="e">
        <f aca="false">BA835+SUM(N835:AZ835)</f>
        <v>#VALUE!</v>
      </c>
      <c r="BC835" s="41" t="e">
        <f aca="false">SpellNumber(L835,BB835)</f>
        <v>#VALUE!</v>
      </c>
      <c r="IA835" s="46" t="n">
        <v>9.22000000000001</v>
      </c>
      <c r="IB835" s="49" t="s">
        <v>1548</v>
      </c>
      <c r="IC835" s="46" t="s">
        <v>1549</v>
      </c>
      <c r="ID835" s="46" t="n">
        <v>20</v>
      </c>
      <c r="IE835" s="47" t="s">
        <v>80</v>
      </c>
      <c r="IF835" s="47"/>
      <c r="IG835" s="47"/>
      <c r="IH835" s="47"/>
      <c r="II835" s="47"/>
    </row>
    <row r="836" s="46" customFormat="true" ht="85.5" hidden="false" customHeight="false" outlineLevel="0" collapsed="false">
      <c r="A836" s="26" t="n">
        <v>9.23000000000001</v>
      </c>
      <c r="B836" s="28" t="s">
        <v>1550</v>
      </c>
      <c r="C836" s="29" t="s">
        <v>1551</v>
      </c>
      <c r="D836" s="31" t="n">
        <v>20</v>
      </c>
      <c r="E836" s="32" t="s">
        <v>80</v>
      </c>
      <c r="F836" s="33" t="n">
        <v>107.9</v>
      </c>
      <c r="G836" s="34"/>
      <c r="H836" s="34"/>
      <c r="I836" s="35" t="s">
        <v>47</v>
      </c>
      <c r="J836" s="36" t="n">
        <f aca="false">IF(I836="Less(-)",-1,1)</f>
        <v>1</v>
      </c>
      <c r="K836" s="34" t="s">
        <v>48</v>
      </c>
      <c r="L836" s="34" t="s">
        <v>4</v>
      </c>
      <c r="M836" s="37"/>
      <c r="N836" s="34"/>
      <c r="O836" s="34"/>
      <c r="P836" s="38"/>
      <c r="Q836" s="34"/>
      <c r="R836" s="34"/>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9" t="e">
        <f aca="false">ROUND(total_amount_ba($B$2,$D$2,D836,F836,J836,K836,M836),0)</f>
        <v>#VALUE!</v>
      </c>
      <c r="BB836" s="40" t="e">
        <f aca="false">BA836+SUM(N836:AZ836)</f>
        <v>#VALUE!</v>
      </c>
      <c r="BC836" s="41" t="e">
        <f aca="false">SpellNumber(L836,BB836)</f>
        <v>#VALUE!</v>
      </c>
      <c r="IA836" s="46" t="n">
        <v>9.23000000000001</v>
      </c>
      <c r="IB836" s="49" t="s">
        <v>1550</v>
      </c>
      <c r="IC836" s="46" t="s">
        <v>1551</v>
      </c>
      <c r="ID836" s="46" t="n">
        <v>20</v>
      </c>
      <c r="IE836" s="47" t="s">
        <v>80</v>
      </c>
      <c r="IF836" s="47"/>
      <c r="IG836" s="47"/>
      <c r="IH836" s="47"/>
      <c r="II836" s="47"/>
    </row>
    <row r="837" s="46" customFormat="true" ht="128.25" hidden="false" customHeight="false" outlineLevel="0" collapsed="false">
      <c r="A837" s="26" t="n">
        <v>9.24000000000001</v>
      </c>
      <c r="B837" s="28" t="s">
        <v>1552</v>
      </c>
      <c r="C837" s="29" t="s">
        <v>1553</v>
      </c>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IA837" s="46" t="n">
        <v>9.24000000000001</v>
      </c>
      <c r="IB837" s="49" t="s">
        <v>1552</v>
      </c>
      <c r="IC837" s="46" t="s">
        <v>1553</v>
      </c>
      <c r="IE837" s="47"/>
      <c r="IF837" s="47"/>
      <c r="IG837" s="47"/>
      <c r="IH837" s="47"/>
      <c r="II837" s="47"/>
    </row>
    <row r="838" s="46" customFormat="true" ht="114" hidden="false" customHeight="false" outlineLevel="0" collapsed="false">
      <c r="A838" s="26" t="n">
        <v>9.25000000000001</v>
      </c>
      <c r="B838" s="28" t="s">
        <v>1554</v>
      </c>
      <c r="C838" s="29" t="s">
        <v>1555</v>
      </c>
      <c r="D838" s="31" t="n">
        <v>7</v>
      </c>
      <c r="E838" s="32" t="s">
        <v>80</v>
      </c>
      <c r="F838" s="33" t="n">
        <v>362.4</v>
      </c>
      <c r="G838" s="34"/>
      <c r="H838" s="34"/>
      <c r="I838" s="35" t="s">
        <v>47</v>
      </c>
      <c r="J838" s="36" t="n">
        <f aca="false">IF(I838="Less(-)",-1,1)</f>
        <v>1</v>
      </c>
      <c r="K838" s="34" t="s">
        <v>48</v>
      </c>
      <c r="L838" s="34" t="s">
        <v>4</v>
      </c>
      <c r="M838" s="37"/>
      <c r="N838" s="34"/>
      <c r="O838" s="34"/>
      <c r="P838" s="38"/>
      <c r="Q838" s="34"/>
      <c r="R838" s="34"/>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9" t="e">
        <f aca="false">ROUND(total_amount_ba($B$2,$D$2,D838,F838,J838,K838,M838),0)</f>
        <v>#VALUE!</v>
      </c>
      <c r="BB838" s="40" t="e">
        <f aca="false">BA838+SUM(N838:AZ838)</f>
        <v>#VALUE!</v>
      </c>
      <c r="BC838" s="41" t="e">
        <f aca="false">SpellNumber(L838,BB838)</f>
        <v>#VALUE!</v>
      </c>
      <c r="IA838" s="46" t="n">
        <v>9.25000000000001</v>
      </c>
      <c r="IB838" s="49" t="s">
        <v>1554</v>
      </c>
      <c r="IC838" s="46" t="s">
        <v>1555</v>
      </c>
      <c r="ID838" s="46" t="n">
        <v>7</v>
      </c>
      <c r="IE838" s="47" t="s">
        <v>80</v>
      </c>
      <c r="IF838" s="47"/>
      <c r="IG838" s="47"/>
      <c r="IH838" s="47"/>
      <c r="II838" s="47"/>
    </row>
    <row r="839" s="46" customFormat="true" ht="409.5" hidden="false" customHeight="false" outlineLevel="0" collapsed="false">
      <c r="A839" s="26" t="n">
        <v>9.26000000000001</v>
      </c>
      <c r="B839" s="28" t="s">
        <v>1556</v>
      </c>
      <c r="C839" s="29" t="s">
        <v>1557</v>
      </c>
      <c r="D839" s="31" t="n">
        <v>7</v>
      </c>
      <c r="E839" s="32" t="s">
        <v>80</v>
      </c>
      <c r="F839" s="33" t="n">
        <v>377.1</v>
      </c>
      <c r="G839" s="34"/>
      <c r="H839" s="34"/>
      <c r="I839" s="35" t="s">
        <v>47</v>
      </c>
      <c r="J839" s="36" t="n">
        <f aca="false">IF(I839="Less(-)",-1,1)</f>
        <v>1</v>
      </c>
      <c r="K839" s="34" t="s">
        <v>48</v>
      </c>
      <c r="L839" s="34" t="s">
        <v>4</v>
      </c>
      <c r="M839" s="37"/>
      <c r="N839" s="34"/>
      <c r="O839" s="34"/>
      <c r="P839" s="38"/>
      <c r="Q839" s="34"/>
      <c r="R839" s="34"/>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9" t="e">
        <f aca="false">ROUND(total_amount_ba($B$2,$D$2,D839,F839,J839,K839,M839),0)</f>
        <v>#VALUE!</v>
      </c>
      <c r="BB839" s="40" t="e">
        <f aca="false">BA839+SUM(N839:AZ839)</f>
        <v>#VALUE!</v>
      </c>
      <c r="BC839" s="41" t="e">
        <f aca="false">SpellNumber(L839,BB839)</f>
        <v>#VALUE!</v>
      </c>
      <c r="IA839" s="46" t="n">
        <v>9.26000000000001</v>
      </c>
      <c r="IB839" s="49" t="s">
        <v>1556</v>
      </c>
      <c r="IC839" s="46" t="s">
        <v>1557</v>
      </c>
      <c r="ID839" s="46" t="n">
        <v>7</v>
      </c>
      <c r="IE839" s="47" t="s">
        <v>80</v>
      </c>
      <c r="IF839" s="47"/>
      <c r="IG839" s="47"/>
      <c r="IH839" s="47"/>
      <c r="II839" s="47"/>
    </row>
    <row r="840" s="46" customFormat="true" ht="270.75" hidden="false" customHeight="false" outlineLevel="0" collapsed="false">
      <c r="A840" s="26" t="n">
        <v>9.27000000000001</v>
      </c>
      <c r="B840" s="28" t="s">
        <v>1558</v>
      </c>
      <c r="C840" s="29" t="s">
        <v>1559</v>
      </c>
      <c r="D840" s="31" t="n">
        <v>30</v>
      </c>
      <c r="E840" s="32" t="s">
        <v>65</v>
      </c>
      <c r="F840" s="33" t="n">
        <v>171.8</v>
      </c>
      <c r="G840" s="34"/>
      <c r="H840" s="34"/>
      <c r="I840" s="35" t="s">
        <v>47</v>
      </c>
      <c r="J840" s="36" t="n">
        <f aca="false">IF(I840="Less(-)",-1,1)</f>
        <v>1</v>
      </c>
      <c r="K840" s="34" t="s">
        <v>48</v>
      </c>
      <c r="L840" s="34" t="s">
        <v>4</v>
      </c>
      <c r="M840" s="37"/>
      <c r="N840" s="34"/>
      <c r="O840" s="34"/>
      <c r="P840" s="38"/>
      <c r="Q840" s="34"/>
      <c r="R840" s="34"/>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9" t="e">
        <f aca="false">ROUND(total_amount_ba($B$2,$D$2,D840,F840,J840,K840,M840),0)</f>
        <v>#VALUE!</v>
      </c>
      <c r="BB840" s="40" t="e">
        <f aca="false">BA840+SUM(N840:AZ840)</f>
        <v>#VALUE!</v>
      </c>
      <c r="BC840" s="41" t="e">
        <f aca="false">SpellNumber(L840,BB840)</f>
        <v>#VALUE!</v>
      </c>
      <c r="IA840" s="46" t="n">
        <v>9.27000000000001</v>
      </c>
      <c r="IB840" s="49" t="s">
        <v>1558</v>
      </c>
      <c r="IC840" s="46" t="s">
        <v>1559</v>
      </c>
      <c r="ID840" s="46" t="n">
        <v>30</v>
      </c>
      <c r="IE840" s="47" t="s">
        <v>65</v>
      </c>
      <c r="IF840" s="47"/>
      <c r="IG840" s="47"/>
      <c r="IH840" s="47"/>
      <c r="II840" s="47"/>
    </row>
    <row r="841" s="46" customFormat="true" ht="409.5" hidden="false" customHeight="false" outlineLevel="0" collapsed="false">
      <c r="A841" s="26" t="n">
        <v>9.28000000000001</v>
      </c>
      <c r="B841" s="28" t="s">
        <v>1560</v>
      </c>
      <c r="C841" s="29" t="s">
        <v>1561</v>
      </c>
      <c r="D841" s="31" t="n">
        <v>3</v>
      </c>
      <c r="E841" s="32" t="s">
        <v>65</v>
      </c>
      <c r="F841" s="33" t="n">
        <v>198.4</v>
      </c>
      <c r="G841" s="34"/>
      <c r="H841" s="34"/>
      <c r="I841" s="35" t="s">
        <v>47</v>
      </c>
      <c r="J841" s="36" t="n">
        <f aca="false">IF(I841="Less(-)",-1,1)</f>
        <v>1</v>
      </c>
      <c r="K841" s="34" t="s">
        <v>48</v>
      </c>
      <c r="L841" s="34" t="s">
        <v>4</v>
      </c>
      <c r="M841" s="37"/>
      <c r="N841" s="34"/>
      <c r="O841" s="34"/>
      <c r="P841" s="38"/>
      <c r="Q841" s="34"/>
      <c r="R841" s="34"/>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9" t="e">
        <f aca="false">ROUND(total_amount_ba($B$2,$D$2,D841,F841,J841,K841,M841),0)</f>
        <v>#VALUE!</v>
      </c>
      <c r="BB841" s="40" t="e">
        <f aca="false">BA841+SUM(N841:AZ841)</f>
        <v>#VALUE!</v>
      </c>
      <c r="BC841" s="41" t="e">
        <f aca="false">SpellNumber(L841,BB841)</f>
        <v>#VALUE!</v>
      </c>
      <c r="IA841" s="46" t="n">
        <v>9.28000000000001</v>
      </c>
      <c r="IB841" s="49" t="s">
        <v>1560</v>
      </c>
      <c r="IC841" s="46" t="s">
        <v>1561</v>
      </c>
      <c r="ID841" s="46" t="n">
        <v>3</v>
      </c>
      <c r="IE841" s="47" t="s">
        <v>65</v>
      </c>
      <c r="IF841" s="47"/>
      <c r="IG841" s="47"/>
      <c r="IH841" s="47"/>
      <c r="II841" s="47"/>
    </row>
    <row r="842" s="46" customFormat="true" ht="28.5" hidden="false" customHeight="false" outlineLevel="0" collapsed="false">
      <c r="A842" s="26" t="n">
        <v>9.29000000000001</v>
      </c>
      <c r="B842" s="28" t="s">
        <v>1562</v>
      </c>
      <c r="C842" s="29" t="s">
        <v>1563</v>
      </c>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IA842" s="46" t="n">
        <v>9.29000000000001</v>
      </c>
      <c r="IB842" s="49" t="s">
        <v>1562</v>
      </c>
      <c r="IC842" s="46" t="s">
        <v>1563</v>
      </c>
      <c r="IE842" s="47"/>
      <c r="IF842" s="47"/>
      <c r="IG842" s="47"/>
      <c r="IH842" s="47"/>
      <c r="II842" s="47"/>
    </row>
    <row r="843" s="46" customFormat="true" ht="384.75" hidden="false" customHeight="false" outlineLevel="0" collapsed="false">
      <c r="A843" s="26" t="n">
        <v>9.30000000000001</v>
      </c>
      <c r="B843" s="28" t="s">
        <v>1564</v>
      </c>
      <c r="C843" s="29" t="s">
        <v>1565</v>
      </c>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IA843" s="46" t="n">
        <v>9.30000000000001</v>
      </c>
      <c r="IB843" s="49" t="s">
        <v>1564</v>
      </c>
      <c r="IC843" s="46" t="s">
        <v>1565</v>
      </c>
      <c r="IE843" s="47"/>
      <c r="IF843" s="47"/>
      <c r="IG843" s="47"/>
      <c r="IH843" s="47"/>
      <c r="II843" s="47"/>
    </row>
    <row r="844" s="46" customFormat="true" ht="28.5" hidden="false" customHeight="false" outlineLevel="0" collapsed="false">
      <c r="A844" s="26" t="n">
        <v>9.31000000000001</v>
      </c>
      <c r="B844" s="28" t="s">
        <v>700</v>
      </c>
      <c r="C844" s="29" t="s">
        <v>1566</v>
      </c>
      <c r="D844" s="31" t="n">
        <v>7</v>
      </c>
      <c r="E844" s="32" t="s">
        <v>65</v>
      </c>
      <c r="F844" s="33" t="n">
        <v>375.75</v>
      </c>
      <c r="G844" s="34"/>
      <c r="H844" s="34"/>
      <c r="I844" s="35" t="s">
        <v>47</v>
      </c>
      <c r="J844" s="36" t="n">
        <f aca="false">IF(I844="Less(-)",-1,1)</f>
        <v>1</v>
      </c>
      <c r="K844" s="34" t="s">
        <v>48</v>
      </c>
      <c r="L844" s="34" t="s">
        <v>4</v>
      </c>
      <c r="M844" s="37"/>
      <c r="N844" s="34"/>
      <c r="O844" s="34"/>
      <c r="P844" s="38"/>
      <c r="Q844" s="34"/>
      <c r="R844" s="34"/>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9" t="e">
        <f aca="false">ROUND(total_amount_ba($B$2,$D$2,D844,F844,J844,K844,M844),0)</f>
        <v>#VALUE!</v>
      </c>
      <c r="BB844" s="40" t="e">
        <f aca="false">BA844+SUM(N844:AZ844)</f>
        <v>#VALUE!</v>
      </c>
      <c r="BC844" s="41" t="e">
        <f aca="false">SpellNumber(L844,BB844)</f>
        <v>#VALUE!</v>
      </c>
      <c r="IA844" s="46" t="n">
        <v>9.31000000000001</v>
      </c>
      <c r="IB844" s="49" t="s">
        <v>700</v>
      </c>
      <c r="IC844" s="46" t="s">
        <v>1566</v>
      </c>
      <c r="ID844" s="46" t="n">
        <v>7</v>
      </c>
      <c r="IE844" s="47" t="s">
        <v>65</v>
      </c>
      <c r="IF844" s="47"/>
      <c r="IG844" s="47"/>
      <c r="IH844" s="47"/>
      <c r="II844" s="47"/>
    </row>
    <row r="845" s="46" customFormat="true" ht="28.5" hidden="false" customHeight="false" outlineLevel="0" collapsed="false">
      <c r="A845" s="26" t="n">
        <v>9.32000000000001</v>
      </c>
      <c r="B845" s="28" t="s">
        <v>1567</v>
      </c>
      <c r="C845" s="29" t="s">
        <v>1568</v>
      </c>
      <c r="D845" s="31" t="n">
        <v>10</v>
      </c>
      <c r="E845" s="32" t="s">
        <v>65</v>
      </c>
      <c r="F845" s="33" t="n">
        <v>591.4</v>
      </c>
      <c r="G845" s="34"/>
      <c r="H845" s="34"/>
      <c r="I845" s="35" t="s">
        <v>47</v>
      </c>
      <c r="J845" s="36" t="n">
        <f aca="false">IF(I845="Less(-)",-1,1)</f>
        <v>1</v>
      </c>
      <c r="K845" s="34" t="s">
        <v>48</v>
      </c>
      <c r="L845" s="34" t="s">
        <v>4</v>
      </c>
      <c r="M845" s="37"/>
      <c r="N845" s="34"/>
      <c r="O845" s="34"/>
      <c r="P845" s="38"/>
      <c r="Q845" s="34"/>
      <c r="R845" s="34"/>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9" t="e">
        <f aca="false">ROUND(total_amount_ba($B$2,$D$2,D845,F845,J845,K845,M845),0)</f>
        <v>#VALUE!</v>
      </c>
      <c r="BB845" s="40" t="e">
        <f aca="false">BA845+SUM(N845:AZ845)</f>
        <v>#VALUE!</v>
      </c>
      <c r="BC845" s="41" t="e">
        <f aca="false">SpellNumber(L845,BB845)</f>
        <v>#VALUE!</v>
      </c>
      <c r="IA845" s="46" t="n">
        <v>9.32000000000001</v>
      </c>
      <c r="IB845" s="49" t="s">
        <v>1567</v>
      </c>
      <c r="IC845" s="46" t="s">
        <v>1568</v>
      </c>
      <c r="ID845" s="46" t="n">
        <v>10</v>
      </c>
      <c r="IE845" s="47" t="s">
        <v>65</v>
      </c>
      <c r="IF845" s="47"/>
      <c r="IG845" s="47"/>
      <c r="IH845" s="47"/>
      <c r="II845" s="47"/>
    </row>
    <row r="846" s="46" customFormat="true" ht="399" hidden="false" customHeight="false" outlineLevel="0" collapsed="false">
      <c r="A846" s="26" t="n">
        <v>9.33000000000001</v>
      </c>
      <c r="B846" s="28" t="s">
        <v>1569</v>
      </c>
      <c r="C846" s="29" t="s">
        <v>1570</v>
      </c>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IA846" s="46" t="n">
        <v>9.33000000000001</v>
      </c>
      <c r="IB846" s="49" t="s">
        <v>1569</v>
      </c>
      <c r="IC846" s="46" t="s">
        <v>1570</v>
      </c>
      <c r="IE846" s="47"/>
      <c r="IF846" s="47"/>
      <c r="IG846" s="47"/>
      <c r="IH846" s="47"/>
      <c r="II846" s="47"/>
    </row>
    <row r="847" s="46" customFormat="true" ht="57" hidden="false" customHeight="false" outlineLevel="0" collapsed="false">
      <c r="A847" s="26" t="n">
        <v>9.34000000000001</v>
      </c>
      <c r="B847" s="28" t="s">
        <v>1571</v>
      </c>
      <c r="C847" s="29" t="s">
        <v>1572</v>
      </c>
      <c r="D847" s="31" t="n">
        <v>10</v>
      </c>
      <c r="E847" s="32" t="s">
        <v>65</v>
      </c>
      <c r="F847" s="33" t="n">
        <v>425.6</v>
      </c>
      <c r="G847" s="34"/>
      <c r="H847" s="34"/>
      <c r="I847" s="35" t="s">
        <v>47</v>
      </c>
      <c r="J847" s="36" t="n">
        <f aca="false">IF(I847="Less(-)",-1,1)</f>
        <v>1</v>
      </c>
      <c r="K847" s="34" t="s">
        <v>48</v>
      </c>
      <c r="L847" s="34" t="s">
        <v>4</v>
      </c>
      <c r="M847" s="37"/>
      <c r="N847" s="34"/>
      <c r="O847" s="34"/>
      <c r="P847" s="38"/>
      <c r="Q847" s="34"/>
      <c r="R847" s="34"/>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9" t="e">
        <f aca="false">ROUND(total_amount_ba($B$2,$D$2,D847,F847,J847,K847,M847),0)</f>
        <v>#VALUE!</v>
      </c>
      <c r="BB847" s="40" t="e">
        <f aca="false">BA847+SUM(N847:AZ847)</f>
        <v>#VALUE!</v>
      </c>
      <c r="BC847" s="41" t="e">
        <f aca="false">SpellNumber(L847,BB847)</f>
        <v>#VALUE!</v>
      </c>
      <c r="IA847" s="46" t="n">
        <v>9.34000000000001</v>
      </c>
      <c r="IB847" s="49" t="s">
        <v>1571</v>
      </c>
      <c r="IC847" s="46" t="s">
        <v>1572</v>
      </c>
      <c r="ID847" s="46" t="n">
        <v>10</v>
      </c>
      <c r="IE847" s="47" t="s">
        <v>65</v>
      </c>
      <c r="IF847" s="47"/>
      <c r="IG847" s="47"/>
      <c r="IH847" s="47"/>
      <c r="II847" s="47"/>
    </row>
    <row r="848" s="46" customFormat="true" ht="57" hidden="false" customHeight="false" outlineLevel="0" collapsed="false">
      <c r="A848" s="26" t="n">
        <v>9.35000000000001</v>
      </c>
      <c r="B848" s="28" t="s">
        <v>1573</v>
      </c>
      <c r="C848" s="29" t="s">
        <v>1574</v>
      </c>
      <c r="D848" s="31" t="n">
        <v>10</v>
      </c>
      <c r="E848" s="32" t="s">
        <v>65</v>
      </c>
      <c r="F848" s="33" t="n">
        <v>689.75</v>
      </c>
      <c r="G848" s="34"/>
      <c r="H848" s="34"/>
      <c r="I848" s="35" t="s">
        <v>47</v>
      </c>
      <c r="J848" s="36" t="n">
        <f aca="false">IF(I848="Less(-)",-1,1)</f>
        <v>1</v>
      </c>
      <c r="K848" s="34" t="s">
        <v>48</v>
      </c>
      <c r="L848" s="34" t="s">
        <v>4</v>
      </c>
      <c r="M848" s="37"/>
      <c r="N848" s="34"/>
      <c r="O848" s="34"/>
      <c r="P848" s="38"/>
      <c r="Q848" s="34"/>
      <c r="R848" s="34"/>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9" t="e">
        <f aca="false">ROUND(total_amount_ba($B$2,$D$2,D848,F848,J848,K848,M848),0)</f>
        <v>#VALUE!</v>
      </c>
      <c r="BB848" s="40" t="e">
        <f aca="false">BA848+SUM(N848:AZ848)</f>
        <v>#VALUE!</v>
      </c>
      <c r="BC848" s="41" t="e">
        <f aca="false">SpellNumber(L848,BB848)</f>
        <v>#VALUE!</v>
      </c>
      <c r="IA848" s="46" t="n">
        <v>9.35000000000001</v>
      </c>
      <c r="IB848" s="49" t="s">
        <v>1573</v>
      </c>
      <c r="IC848" s="46" t="s">
        <v>1574</v>
      </c>
      <c r="ID848" s="46" t="n">
        <v>10</v>
      </c>
      <c r="IE848" s="47" t="s">
        <v>65</v>
      </c>
      <c r="IF848" s="47"/>
      <c r="IG848" s="47"/>
      <c r="IH848" s="47"/>
      <c r="II848" s="47"/>
    </row>
    <row r="849" s="46" customFormat="true" ht="409.5" hidden="false" customHeight="false" outlineLevel="0" collapsed="false">
      <c r="A849" s="26" t="n">
        <v>9.36000000000001</v>
      </c>
      <c r="B849" s="28" t="s">
        <v>1575</v>
      </c>
      <c r="C849" s="29" t="s">
        <v>1576</v>
      </c>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IA849" s="46" t="n">
        <v>9.36000000000001</v>
      </c>
      <c r="IB849" s="49" t="s">
        <v>1575</v>
      </c>
      <c r="IC849" s="46" t="s">
        <v>1576</v>
      </c>
      <c r="IE849" s="47"/>
      <c r="IF849" s="47"/>
      <c r="IG849" s="47"/>
      <c r="IH849" s="47"/>
      <c r="II849" s="47"/>
    </row>
    <row r="850" s="46" customFormat="true" ht="42.75" hidden="false" customHeight="false" outlineLevel="0" collapsed="false">
      <c r="A850" s="26" t="n">
        <v>9.37000000000001</v>
      </c>
      <c r="B850" s="28" t="s">
        <v>1577</v>
      </c>
      <c r="C850" s="29" t="s">
        <v>1578</v>
      </c>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IA850" s="46" t="n">
        <v>9.37000000000001</v>
      </c>
      <c r="IB850" s="49" t="s">
        <v>1577</v>
      </c>
      <c r="IC850" s="46" t="s">
        <v>1578</v>
      </c>
      <c r="IE850" s="47"/>
      <c r="IF850" s="47"/>
      <c r="IG850" s="47"/>
      <c r="IH850" s="47"/>
      <c r="II850" s="47"/>
    </row>
    <row r="851" s="46" customFormat="true" ht="156.75" hidden="false" customHeight="false" outlineLevel="0" collapsed="false">
      <c r="A851" s="26" t="n">
        <v>9.38000000000001</v>
      </c>
      <c r="B851" s="28" t="s">
        <v>1579</v>
      </c>
      <c r="C851" s="29" t="s">
        <v>1580</v>
      </c>
      <c r="D851" s="31" t="n">
        <v>2</v>
      </c>
      <c r="E851" s="32" t="s">
        <v>80</v>
      </c>
      <c r="F851" s="33" t="n">
        <v>2453.55</v>
      </c>
      <c r="G851" s="34"/>
      <c r="H851" s="34"/>
      <c r="I851" s="35" t="s">
        <v>47</v>
      </c>
      <c r="J851" s="36" t="n">
        <f aca="false">IF(I851="Less(-)",-1,1)</f>
        <v>1</v>
      </c>
      <c r="K851" s="34" t="s">
        <v>48</v>
      </c>
      <c r="L851" s="34" t="s">
        <v>4</v>
      </c>
      <c r="M851" s="37"/>
      <c r="N851" s="34"/>
      <c r="O851" s="34"/>
      <c r="P851" s="38"/>
      <c r="Q851" s="34"/>
      <c r="R851" s="34"/>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9" t="e">
        <f aca="false">ROUND(total_amount_ba($B$2,$D$2,D851,F851,J851,K851,M851),0)</f>
        <v>#VALUE!</v>
      </c>
      <c r="BB851" s="40" t="e">
        <f aca="false">BA851+SUM(N851:AZ851)</f>
        <v>#VALUE!</v>
      </c>
      <c r="BC851" s="41" t="e">
        <f aca="false">SpellNumber(L851,BB851)</f>
        <v>#VALUE!</v>
      </c>
      <c r="IA851" s="46" t="n">
        <v>9.38000000000001</v>
      </c>
      <c r="IB851" s="49" t="s">
        <v>1579</v>
      </c>
      <c r="IC851" s="46" t="s">
        <v>1580</v>
      </c>
      <c r="ID851" s="46" t="n">
        <v>2</v>
      </c>
      <c r="IE851" s="47" t="s">
        <v>80</v>
      </c>
      <c r="IF851" s="47"/>
      <c r="IG851" s="47"/>
      <c r="IH851" s="47"/>
      <c r="II851" s="47"/>
    </row>
    <row r="852" s="46" customFormat="true" ht="57" hidden="false" customHeight="false" outlineLevel="0" collapsed="false">
      <c r="A852" s="26" t="n">
        <v>9.39000000000001</v>
      </c>
      <c r="B852" s="28" t="s">
        <v>1581</v>
      </c>
      <c r="C852" s="29" t="s">
        <v>1582</v>
      </c>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IA852" s="46" t="n">
        <v>9.39000000000001</v>
      </c>
      <c r="IB852" s="49" t="s">
        <v>1581</v>
      </c>
      <c r="IC852" s="46" t="s">
        <v>1582</v>
      </c>
      <c r="IE852" s="47"/>
      <c r="IF852" s="47"/>
      <c r="IG852" s="47"/>
      <c r="IH852" s="47"/>
      <c r="II852" s="47"/>
    </row>
    <row r="853" s="46" customFormat="true" ht="156.75" hidden="false" customHeight="false" outlineLevel="0" collapsed="false">
      <c r="A853" s="26" t="n">
        <v>9.40000000000001</v>
      </c>
      <c r="B853" s="28" t="s">
        <v>1579</v>
      </c>
      <c r="C853" s="29" t="s">
        <v>1583</v>
      </c>
      <c r="D853" s="31" t="n">
        <v>2</v>
      </c>
      <c r="E853" s="32" t="s">
        <v>80</v>
      </c>
      <c r="F853" s="33" t="n">
        <v>2474.4</v>
      </c>
      <c r="G853" s="34"/>
      <c r="H853" s="34"/>
      <c r="I853" s="35" t="s">
        <v>47</v>
      </c>
      <c r="J853" s="36" t="n">
        <f aca="false">IF(I853="Less(-)",-1,1)</f>
        <v>1</v>
      </c>
      <c r="K853" s="34" t="s">
        <v>48</v>
      </c>
      <c r="L853" s="34" t="s">
        <v>4</v>
      </c>
      <c r="M853" s="37"/>
      <c r="N853" s="34"/>
      <c r="O853" s="34"/>
      <c r="P853" s="38"/>
      <c r="Q853" s="34"/>
      <c r="R853" s="34"/>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9" t="e">
        <f aca="false">ROUND(total_amount_ba($B$2,$D$2,D853,F853,J853,K853,M853),0)</f>
        <v>#VALUE!</v>
      </c>
      <c r="BB853" s="40" t="e">
        <f aca="false">BA853+SUM(N853:AZ853)</f>
        <v>#VALUE!</v>
      </c>
      <c r="BC853" s="41" t="e">
        <f aca="false">SpellNumber(L853,BB853)</f>
        <v>#VALUE!</v>
      </c>
      <c r="IA853" s="46" t="n">
        <v>9.40000000000001</v>
      </c>
      <c r="IB853" s="49" t="s">
        <v>1579</v>
      </c>
      <c r="IC853" s="46" t="s">
        <v>1583</v>
      </c>
      <c r="ID853" s="46" t="n">
        <v>2</v>
      </c>
      <c r="IE853" s="47" t="s">
        <v>80</v>
      </c>
      <c r="IF853" s="47"/>
      <c r="IG853" s="47"/>
      <c r="IH853" s="47"/>
      <c r="II853" s="47"/>
    </row>
    <row r="854" s="46" customFormat="true" ht="370.5" hidden="false" customHeight="false" outlineLevel="0" collapsed="false">
      <c r="A854" s="26" t="n">
        <v>9.41000000000001</v>
      </c>
      <c r="B854" s="28" t="s">
        <v>1584</v>
      </c>
      <c r="C854" s="29" t="s">
        <v>1585</v>
      </c>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IA854" s="46" t="n">
        <v>9.41000000000001</v>
      </c>
      <c r="IB854" s="49" t="s">
        <v>1584</v>
      </c>
      <c r="IC854" s="46" t="s">
        <v>1585</v>
      </c>
      <c r="IE854" s="47"/>
      <c r="IF854" s="47"/>
      <c r="IG854" s="47"/>
      <c r="IH854" s="47"/>
      <c r="II854" s="47"/>
    </row>
    <row r="855" s="46" customFormat="true" ht="28.5" hidden="false" customHeight="false" outlineLevel="0" collapsed="false">
      <c r="A855" s="26" t="n">
        <v>9.42000000000001</v>
      </c>
      <c r="B855" s="28" t="s">
        <v>700</v>
      </c>
      <c r="C855" s="29" t="s">
        <v>1586</v>
      </c>
      <c r="D855" s="31" t="n">
        <v>50</v>
      </c>
      <c r="E855" s="32" t="s">
        <v>65</v>
      </c>
      <c r="F855" s="33" t="n">
        <v>73.35</v>
      </c>
      <c r="G855" s="34"/>
      <c r="H855" s="34"/>
      <c r="I855" s="35" t="s">
        <v>47</v>
      </c>
      <c r="J855" s="36" t="n">
        <f aca="false">IF(I855="Less(-)",-1,1)</f>
        <v>1</v>
      </c>
      <c r="K855" s="34" t="s">
        <v>48</v>
      </c>
      <c r="L855" s="34" t="s">
        <v>4</v>
      </c>
      <c r="M855" s="37"/>
      <c r="N855" s="34"/>
      <c r="O855" s="34"/>
      <c r="P855" s="38"/>
      <c r="Q855" s="34"/>
      <c r="R855" s="34"/>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9" t="e">
        <f aca="false">ROUND(total_amount_ba($B$2,$D$2,D855,F855,J855,K855,M855),0)</f>
        <v>#VALUE!</v>
      </c>
      <c r="BB855" s="40" t="e">
        <f aca="false">BA855+SUM(N855:AZ855)</f>
        <v>#VALUE!</v>
      </c>
      <c r="BC855" s="41" t="e">
        <f aca="false">SpellNumber(L855,BB855)</f>
        <v>#VALUE!</v>
      </c>
      <c r="IA855" s="46" t="n">
        <v>9.42000000000001</v>
      </c>
      <c r="IB855" s="49" t="s">
        <v>700</v>
      </c>
      <c r="IC855" s="46" t="s">
        <v>1586</v>
      </c>
      <c r="ID855" s="46" t="n">
        <v>50</v>
      </c>
      <c r="IE855" s="47" t="s">
        <v>65</v>
      </c>
      <c r="IF855" s="47"/>
      <c r="IG855" s="47"/>
      <c r="IH855" s="47"/>
      <c r="II855" s="47"/>
    </row>
    <row r="856" s="46" customFormat="true" ht="28.5" hidden="false" customHeight="false" outlineLevel="0" collapsed="false">
      <c r="A856" s="26" t="n">
        <v>9.43000000000001</v>
      </c>
      <c r="B856" s="28" t="s">
        <v>1567</v>
      </c>
      <c r="C856" s="29" t="s">
        <v>1587</v>
      </c>
      <c r="D856" s="31" t="n">
        <v>50</v>
      </c>
      <c r="E856" s="32" t="s">
        <v>65</v>
      </c>
      <c r="F856" s="33" t="n">
        <v>81.1</v>
      </c>
      <c r="G856" s="34"/>
      <c r="H856" s="34"/>
      <c r="I856" s="35" t="s">
        <v>47</v>
      </c>
      <c r="J856" s="36" t="n">
        <f aca="false">IF(I856="Less(-)",-1,1)</f>
        <v>1</v>
      </c>
      <c r="K856" s="34" t="s">
        <v>48</v>
      </c>
      <c r="L856" s="34" t="s">
        <v>4</v>
      </c>
      <c r="M856" s="37"/>
      <c r="N856" s="34"/>
      <c r="O856" s="34"/>
      <c r="P856" s="38"/>
      <c r="Q856" s="34"/>
      <c r="R856" s="34"/>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9" t="e">
        <f aca="false">ROUND(total_amount_ba($B$2,$D$2,D856,F856,J856,K856,M856),0)</f>
        <v>#VALUE!</v>
      </c>
      <c r="BB856" s="40" t="e">
        <f aca="false">BA856+SUM(N856:AZ856)</f>
        <v>#VALUE!</v>
      </c>
      <c r="BC856" s="41" t="e">
        <f aca="false">SpellNumber(L856,BB856)</f>
        <v>#VALUE!</v>
      </c>
      <c r="IA856" s="46" t="n">
        <v>9.43000000000001</v>
      </c>
      <c r="IB856" s="49" t="s">
        <v>1567</v>
      </c>
      <c r="IC856" s="46" t="s">
        <v>1587</v>
      </c>
      <c r="ID856" s="46" t="n">
        <v>50</v>
      </c>
      <c r="IE856" s="47" t="s">
        <v>65</v>
      </c>
      <c r="IF856" s="47"/>
      <c r="IG856" s="47"/>
      <c r="IH856" s="47"/>
      <c r="II856" s="47"/>
    </row>
    <row r="857" s="46" customFormat="true" ht="409.5" hidden="false" customHeight="false" outlineLevel="0" collapsed="false">
      <c r="A857" s="26" t="n">
        <v>9.44000000000001</v>
      </c>
      <c r="B857" s="28" t="s">
        <v>1588</v>
      </c>
      <c r="C857" s="29" t="s">
        <v>1589</v>
      </c>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IA857" s="46" t="n">
        <v>9.44000000000001</v>
      </c>
      <c r="IB857" s="49" t="s">
        <v>1588</v>
      </c>
      <c r="IC857" s="46" t="s">
        <v>1589</v>
      </c>
      <c r="IE857" s="47"/>
      <c r="IF857" s="47"/>
      <c r="IG857" s="47"/>
      <c r="IH857" s="47"/>
      <c r="II857" s="47"/>
    </row>
    <row r="858" s="46" customFormat="true" ht="57" hidden="false" customHeight="false" outlineLevel="0" collapsed="false">
      <c r="A858" s="26" t="n">
        <v>9.45000000000001</v>
      </c>
      <c r="B858" s="28" t="s">
        <v>1590</v>
      </c>
      <c r="C858" s="29" t="s">
        <v>1591</v>
      </c>
      <c r="D858" s="31" t="n">
        <v>20</v>
      </c>
      <c r="E858" s="32" t="s">
        <v>65</v>
      </c>
      <c r="F858" s="33" t="n">
        <v>811.15</v>
      </c>
      <c r="G858" s="34"/>
      <c r="H858" s="34"/>
      <c r="I858" s="35" t="s">
        <v>47</v>
      </c>
      <c r="J858" s="36" t="n">
        <f aca="false">IF(I858="Less(-)",-1,1)</f>
        <v>1</v>
      </c>
      <c r="K858" s="34" t="s">
        <v>48</v>
      </c>
      <c r="L858" s="34" t="s">
        <v>4</v>
      </c>
      <c r="M858" s="37"/>
      <c r="N858" s="34"/>
      <c r="O858" s="34"/>
      <c r="P858" s="38"/>
      <c r="Q858" s="34"/>
      <c r="R858" s="34"/>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9" t="e">
        <f aca="false">ROUND(total_amount_ba($B$2,$D$2,D858,F858,J858,K858,M858),0)</f>
        <v>#VALUE!</v>
      </c>
      <c r="BB858" s="40" t="e">
        <f aca="false">BA858+SUM(N858:AZ858)</f>
        <v>#VALUE!</v>
      </c>
      <c r="BC858" s="41" t="e">
        <f aca="false">SpellNumber(L858,BB858)</f>
        <v>#VALUE!</v>
      </c>
      <c r="IA858" s="46" t="n">
        <v>9.45000000000001</v>
      </c>
      <c r="IB858" s="49" t="s">
        <v>1590</v>
      </c>
      <c r="IC858" s="46" t="s">
        <v>1591</v>
      </c>
      <c r="ID858" s="46" t="n">
        <v>20</v>
      </c>
      <c r="IE858" s="47" t="s">
        <v>65</v>
      </c>
      <c r="IF858" s="47"/>
      <c r="IG858" s="47"/>
      <c r="IH858" s="47"/>
      <c r="II858" s="47"/>
    </row>
    <row r="859" s="46" customFormat="true" ht="57" hidden="false" customHeight="false" outlineLevel="0" collapsed="false">
      <c r="A859" s="26" t="n">
        <v>9.46000000000001</v>
      </c>
      <c r="B859" s="28" t="s">
        <v>1592</v>
      </c>
      <c r="C859" s="29" t="s">
        <v>1593</v>
      </c>
      <c r="D859" s="31" t="n">
        <v>20</v>
      </c>
      <c r="E859" s="32" t="s">
        <v>65</v>
      </c>
      <c r="F859" s="33" t="n">
        <v>902.05</v>
      </c>
      <c r="G859" s="34"/>
      <c r="H859" s="34"/>
      <c r="I859" s="35" t="s">
        <v>47</v>
      </c>
      <c r="J859" s="36" t="n">
        <f aca="false">IF(I859="Less(-)",-1,1)</f>
        <v>1</v>
      </c>
      <c r="K859" s="34" t="s">
        <v>48</v>
      </c>
      <c r="L859" s="34" t="s">
        <v>4</v>
      </c>
      <c r="M859" s="37"/>
      <c r="N859" s="34"/>
      <c r="O859" s="34"/>
      <c r="P859" s="38"/>
      <c r="Q859" s="34"/>
      <c r="R859" s="34"/>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9" t="e">
        <f aca="false">ROUND(total_amount_ba($B$2,$D$2,D859,F859,J859,K859,M859),0)</f>
        <v>#VALUE!</v>
      </c>
      <c r="BB859" s="40" t="e">
        <f aca="false">BA859+SUM(N859:AZ859)</f>
        <v>#VALUE!</v>
      </c>
      <c r="BC859" s="41" t="e">
        <f aca="false">SpellNumber(L859,BB859)</f>
        <v>#VALUE!</v>
      </c>
      <c r="IA859" s="46" t="n">
        <v>9.46000000000001</v>
      </c>
      <c r="IB859" s="49" t="s">
        <v>1592</v>
      </c>
      <c r="IC859" s="46" t="s">
        <v>1593</v>
      </c>
      <c r="ID859" s="46" t="n">
        <v>20</v>
      </c>
      <c r="IE859" s="47" t="s">
        <v>65</v>
      </c>
      <c r="IF859" s="47"/>
      <c r="IG859" s="47"/>
      <c r="IH859" s="47"/>
      <c r="II859" s="47"/>
    </row>
    <row r="860" s="46" customFormat="true" ht="409.5" hidden="false" customHeight="false" outlineLevel="0" collapsed="false">
      <c r="A860" s="26" t="n">
        <v>9.47000000000001</v>
      </c>
      <c r="B860" s="28" t="s">
        <v>1594</v>
      </c>
      <c r="C860" s="29" t="s">
        <v>1595</v>
      </c>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IA860" s="46" t="n">
        <v>9.47000000000001</v>
      </c>
      <c r="IB860" s="49" t="s">
        <v>1594</v>
      </c>
      <c r="IC860" s="46" t="s">
        <v>1595</v>
      </c>
      <c r="IE860" s="47"/>
      <c r="IF860" s="47"/>
      <c r="IG860" s="47"/>
      <c r="IH860" s="47"/>
      <c r="II860" s="47"/>
    </row>
    <row r="861" s="46" customFormat="true" ht="409.5" hidden="false" customHeight="false" outlineLevel="0" collapsed="false">
      <c r="A861" s="26" t="n">
        <v>9.48000000000001</v>
      </c>
      <c r="B861" s="28" t="s">
        <v>1596</v>
      </c>
      <c r="C861" s="29" t="s">
        <v>1597</v>
      </c>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IA861" s="46" t="n">
        <v>9.48000000000001</v>
      </c>
      <c r="IB861" s="49" t="s">
        <v>1596</v>
      </c>
      <c r="IC861" s="46" t="s">
        <v>1597</v>
      </c>
      <c r="IE861" s="47"/>
      <c r="IF861" s="47"/>
      <c r="IG861" s="47"/>
      <c r="IH861" s="47"/>
      <c r="II861" s="47"/>
    </row>
    <row r="862" s="46" customFormat="true" ht="156.75" hidden="false" customHeight="false" outlineLevel="0" collapsed="false">
      <c r="A862" s="26" t="n">
        <v>9.49000000000001</v>
      </c>
      <c r="B862" s="28" t="s">
        <v>1579</v>
      </c>
      <c r="C862" s="29" t="s">
        <v>1598</v>
      </c>
      <c r="D862" s="31" t="n">
        <v>1</v>
      </c>
      <c r="E862" s="32" t="s">
        <v>80</v>
      </c>
      <c r="F862" s="33" t="n">
        <v>11687.1</v>
      </c>
      <c r="G862" s="34"/>
      <c r="H862" s="34"/>
      <c r="I862" s="35" t="s">
        <v>47</v>
      </c>
      <c r="J862" s="36" t="n">
        <f aca="false">IF(I862="Less(-)",-1,1)</f>
        <v>1</v>
      </c>
      <c r="K862" s="34" t="s">
        <v>48</v>
      </c>
      <c r="L862" s="34" t="s">
        <v>4</v>
      </c>
      <c r="M862" s="37"/>
      <c r="N862" s="34"/>
      <c r="O862" s="34"/>
      <c r="P862" s="38"/>
      <c r="Q862" s="34"/>
      <c r="R862" s="34"/>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9" t="e">
        <f aca="false">ROUND(total_amount_ba($B$2,$D$2,D862,F862,J862,K862,M862),0)</f>
        <v>#VALUE!</v>
      </c>
      <c r="BB862" s="40" t="e">
        <f aca="false">BA862+SUM(N862:AZ862)</f>
        <v>#VALUE!</v>
      </c>
      <c r="BC862" s="41" t="e">
        <f aca="false">SpellNumber(L862,BB862)</f>
        <v>#VALUE!</v>
      </c>
      <c r="IA862" s="46" t="n">
        <v>9.49000000000001</v>
      </c>
      <c r="IB862" s="49" t="s">
        <v>1579</v>
      </c>
      <c r="IC862" s="46" t="s">
        <v>1598</v>
      </c>
      <c r="ID862" s="46" t="n">
        <v>1</v>
      </c>
      <c r="IE862" s="47" t="s">
        <v>80</v>
      </c>
      <c r="IF862" s="47"/>
      <c r="IG862" s="47"/>
      <c r="IH862" s="47"/>
      <c r="II862" s="47"/>
    </row>
    <row r="863" s="46" customFormat="true" ht="409.5" hidden="false" customHeight="false" outlineLevel="0" collapsed="false">
      <c r="A863" s="26" t="n">
        <v>9.50000000000001</v>
      </c>
      <c r="B863" s="28" t="s">
        <v>1599</v>
      </c>
      <c r="C863" s="29" t="s">
        <v>1600</v>
      </c>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IA863" s="46" t="n">
        <v>9.50000000000001</v>
      </c>
      <c r="IB863" s="49" t="s">
        <v>1599</v>
      </c>
      <c r="IC863" s="46" t="s">
        <v>1600</v>
      </c>
      <c r="IE863" s="47"/>
      <c r="IF863" s="47"/>
      <c r="IG863" s="47"/>
      <c r="IH863" s="47"/>
      <c r="II863" s="47"/>
    </row>
    <row r="864" s="46" customFormat="true" ht="156.75" hidden="false" customHeight="false" outlineLevel="0" collapsed="false">
      <c r="A864" s="26" t="n">
        <v>9.51000000000001</v>
      </c>
      <c r="B864" s="28" t="s">
        <v>1579</v>
      </c>
      <c r="C864" s="29" t="s">
        <v>1601</v>
      </c>
      <c r="D864" s="31" t="n">
        <v>1</v>
      </c>
      <c r="E864" s="32" t="s">
        <v>80</v>
      </c>
      <c r="F864" s="33" t="n">
        <v>24405.9</v>
      </c>
      <c r="G864" s="34"/>
      <c r="H864" s="34"/>
      <c r="I864" s="35" t="s">
        <v>47</v>
      </c>
      <c r="J864" s="36" t="n">
        <f aca="false">IF(I864="Less(-)",-1,1)</f>
        <v>1</v>
      </c>
      <c r="K864" s="34" t="s">
        <v>48</v>
      </c>
      <c r="L864" s="34" t="s">
        <v>4</v>
      </c>
      <c r="M864" s="37"/>
      <c r="N864" s="34"/>
      <c r="O864" s="34"/>
      <c r="P864" s="38"/>
      <c r="Q864" s="34"/>
      <c r="R864" s="34"/>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9" t="e">
        <f aca="false">ROUND(total_amount_ba($B$2,$D$2,D864,F864,J864,K864,M864),0)</f>
        <v>#VALUE!</v>
      </c>
      <c r="BB864" s="40" t="e">
        <f aca="false">BA864+SUM(N864:AZ864)</f>
        <v>#VALUE!</v>
      </c>
      <c r="BC864" s="41" t="e">
        <f aca="false">SpellNumber(L864,BB864)</f>
        <v>#VALUE!</v>
      </c>
      <c r="IA864" s="46" t="n">
        <v>9.51000000000001</v>
      </c>
      <c r="IB864" s="49" t="s">
        <v>1579</v>
      </c>
      <c r="IC864" s="46" t="s">
        <v>1601</v>
      </c>
      <c r="ID864" s="46" t="n">
        <v>1</v>
      </c>
      <c r="IE864" s="47" t="s">
        <v>80</v>
      </c>
      <c r="IF864" s="47"/>
      <c r="IG864" s="47"/>
      <c r="IH864" s="47"/>
      <c r="II864" s="47"/>
    </row>
    <row r="865" s="46" customFormat="true" ht="57" hidden="false" customHeight="false" outlineLevel="0" collapsed="false">
      <c r="A865" s="26" t="n">
        <v>9.52000000000001</v>
      </c>
      <c r="B865" s="28" t="s">
        <v>1602</v>
      </c>
      <c r="C865" s="29" t="s">
        <v>1603</v>
      </c>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IA865" s="46" t="n">
        <v>9.52000000000001</v>
      </c>
      <c r="IB865" s="49" t="s">
        <v>1602</v>
      </c>
      <c r="IC865" s="46" t="s">
        <v>1603</v>
      </c>
      <c r="IE865" s="47"/>
      <c r="IF865" s="47"/>
      <c r="IG865" s="47"/>
      <c r="IH865" s="47"/>
      <c r="II865" s="47"/>
    </row>
    <row r="866" s="46" customFormat="true" ht="42.75" hidden="false" customHeight="false" outlineLevel="0" collapsed="false">
      <c r="A866" s="26" t="n">
        <v>9.53000000000001</v>
      </c>
      <c r="B866" s="28" t="s">
        <v>1604</v>
      </c>
      <c r="C866" s="29" t="s">
        <v>1605</v>
      </c>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IA866" s="46" t="n">
        <v>9.53000000000001</v>
      </c>
      <c r="IB866" s="49" t="s">
        <v>1604</v>
      </c>
      <c r="IC866" s="46" t="s">
        <v>1605</v>
      </c>
      <c r="IE866" s="47"/>
      <c r="IF866" s="47"/>
      <c r="IG866" s="47"/>
      <c r="IH866" s="47"/>
      <c r="II866" s="47"/>
    </row>
    <row r="867" s="46" customFormat="true" ht="156.75" hidden="false" customHeight="false" outlineLevel="0" collapsed="false">
      <c r="A867" s="26" t="n">
        <v>9.54000000000001</v>
      </c>
      <c r="B867" s="28" t="s">
        <v>1579</v>
      </c>
      <c r="C867" s="29" t="s">
        <v>1606</v>
      </c>
      <c r="D867" s="31" t="n">
        <v>2</v>
      </c>
      <c r="E867" s="32" t="s">
        <v>65</v>
      </c>
      <c r="F867" s="33" t="n">
        <v>8127.45</v>
      </c>
      <c r="G867" s="34"/>
      <c r="H867" s="34"/>
      <c r="I867" s="35" t="s">
        <v>47</v>
      </c>
      <c r="J867" s="36" t="n">
        <f aca="false">IF(I867="Less(-)",-1,1)</f>
        <v>1</v>
      </c>
      <c r="K867" s="34" t="s">
        <v>48</v>
      </c>
      <c r="L867" s="34" t="s">
        <v>4</v>
      </c>
      <c r="M867" s="37"/>
      <c r="N867" s="34"/>
      <c r="O867" s="34"/>
      <c r="P867" s="38"/>
      <c r="Q867" s="34"/>
      <c r="R867" s="34"/>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9" t="e">
        <f aca="false">ROUND(total_amount_ba($B$2,$D$2,D867,F867,J867,K867,M867),0)</f>
        <v>#VALUE!</v>
      </c>
      <c r="BB867" s="40" t="e">
        <f aca="false">BA867+SUM(N867:AZ867)</f>
        <v>#VALUE!</v>
      </c>
      <c r="BC867" s="41" t="e">
        <f aca="false">SpellNumber(L867,BB867)</f>
        <v>#VALUE!</v>
      </c>
      <c r="IA867" s="46" t="n">
        <v>9.54000000000001</v>
      </c>
      <c r="IB867" s="49" t="s">
        <v>1579</v>
      </c>
      <c r="IC867" s="46" t="s">
        <v>1606</v>
      </c>
      <c r="ID867" s="46" t="n">
        <v>2</v>
      </c>
      <c r="IE867" s="47" t="s">
        <v>65</v>
      </c>
      <c r="IF867" s="47"/>
      <c r="IG867" s="47"/>
      <c r="IH867" s="47"/>
      <c r="II867" s="47"/>
    </row>
    <row r="868" s="46" customFormat="true" ht="42.75" hidden="false" customHeight="false" outlineLevel="0" collapsed="false">
      <c r="A868" s="26" t="n">
        <v>9.55000000000001</v>
      </c>
      <c r="B868" s="28" t="s">
        <v>1607</v>
      </c>
      <c r="C868" s="29" t="s">
        <v>1608</v>
      </c>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IA868" s="46" t="n">
        <v>9.55000000000001</v>
      </c>
      <c r="IB868" s="49" t="s">
        <v>1607</v>
      </c>
      <c r="IC868" s="46" t="s">
        <v>1608</v>
      </c>
      <c r="IE868" s="47"/>
      <c r="IF868" s="47"/>
      <c r="IG868" s="47"/>
      <c r="IH868" s="47"/>
      <c r="II868" s="47"/>
    </row>
    <row r="869" s="46" customFormat="true" ht="156.75" hidden="false" customHeight="false" outlineLevel="0" collapsed="false">
      <c r="A869" s="26" t="n">
        <v>9.56000000000001</v>
      </c>
      <c r="B869" s="28" t="s">
        <v>1579</v>
      </c>
      <c r="C869" s="29" t="s">
        <v>1609</v>
      </c>
      <c r="D869" s="31" t="n">
        <v>2</v>
      </c>
      <c r="E869" s="32" t="s">
        <v>65</v>
      </c>
      <c r="F869" s="33" t="n">
        <v>9744.25</v>
      </c>
      <c r="G869" s="34"/>
      <c r="H869" s="34"/>
      <c r="I869" s="35" t="s">
        <v>47</v>
      </c>
      <c r="J869" s="36" t="n">
        <f aca="false">IF(I869="Less(-)",-1,1)</f>
        <v>1</v>
      </c>
      <c r="K869" s="34" t="s">
        <v>48</v>
      </c>
      <c r="L869" s="34" t="s">
        <v>4</v>
      </c>
      <c r="M869" s="37"/>
      <c r="N869" s="34"/>
      <c r="O869" s="34"/>
      <c r="P869" s="38"/>
      <c r="Q869" s="34"/>
      <c r="R869" s="34"/>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9" t="e">
        <f aca="false">ROUND(total_amount_ba($B$2,$D$2,D869,F869,J869,K869,M869),0)</f>
        <v>#VALUE!</v>
      </c>
      <c r="BB869" s="40" t="e">
        <f aca="false">BA869+SUM(N869:AZ869)</f>
        <v>#VALUE!</v>
      </c>
      <c r="BC869" s="41" t="e">
        <f aca="false">SpellNumber(L869,BB869)</f>
        <v>#VALUE!</v>
      </c>
      <c r="IA869" s="46" t="n">
        <v>9.56000000000001</v>
      </c>
      <c r="IB869" s="49" t="s">
        <v>1579</v>
      </c>
      <c r="IC869" s="46" t="s">
        <v>1609</v>
      </c>
      <c r="ID869" s="46" t="n">
        <v>2</v>
      </c>
      <c r="IE869" s="47" t="s">
        <v>65</v>
      </c>
      <c r="IF869" s="47"/>
      <c r="IG869" s="47"/>
      <c r="IH869" s="47"/>
      <c r="II869" s="47"/>
    </row>
    <row r="870" s="46" customFormat="true" ht="185.25" hidden="false" customHeight="false" outlineLevel="0" collapsed="false">
      <c r="A870" s="26" t="n">
        <v>9.57000000000001</v>
      </c>
      <c r="B870" s="28" t="s">
        <v>1610</v>
      </c>
      <c r="C870" s="29" t="s">
        <v>1611</v>
      </c>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IA870" s="46" t="n">
        <v>9.57000000000001</v>
      </c>
      <c r="IB870" s="49" t="s">
        <v>1610</v>
      </c>
      <c r="IC870" s="46" t="s">
        <v>1611</v>
      </c>
      <c r="IE870" s="47"/>
      <c r="IF870" s="47"/>
      <c r="IG870" s="47"/>
      <c r="IH870" s="47"/>
      <c r="II870" s="47"/>
    </row>
    <row r="871" s="46" customFormat="true" ht="156.75" hidden="false" customHeight="false" outlineLevel="0" collapsed="false">
      <c r="A871" s="26" t="n">
        <v>9.58000000000001</v>
      </c>
      <c r="B871" s="28" t="s">
        <v>1579</v>
      </c>
      <c r="C871" s="29" t="s">
        <v>1612</v>
      </c>
      <c r="D871" s="31" t="n">
        <v>1</v>
      </c>
      <c r="E871" s="32" t="s">
        <v>65</v>
      </c>
      <c r="F871" s="33" t="n">
        <v>9068.35</v>
      </c>
      <c r="G871" s="34"/>
      <c r="H871" s="34"/>
      <c r="I871" s="35" t="s">
        <v>47</v>
      </c>
      <c r="J871" s="36" t="n">
        <f aca="false">IF(I871="Less(-)",-1,1)</f>
        <v>1</v>
      </c>
      <c r="K871" s="34" t="s">
        <v>48</v>
      </c>
      <c r="L871" s="34" t="s">
        <v>4</v>
      </c>
      <c r="M871" s="37"/>
      <c r="N871" s="34"/>
      <c r="O871" s="34"/>
      <c r="P871" s="38"/>
      <c r="Q871" s="34"/>
      <c r="R871" s="34"/>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9" t="e">
        <f aca="false">ROUND(total_amount_ba($B$2,$D$2,D871,F871,J871,K871,M871),0)</f>
        <v>#VALUE!</v>
      </c>
      <c r="BB871" s="40" t="e">
        <f aca="false">BA871+SUM(N871:AZ871)</f>
        <v>#VALUE!</v>
      </c>
      <c r="BC871" s="41" t="e">
        <f aca="false">SpellNumber(L871,BB871)</f>
        <v>#VALUE!</v>
      </c>
      <c r="IA871" s="46" t="n">
        <v>9.58000000000001</v>
      </c>
      <c r="IB871" s="49" t="s">
        <v>1579</v>
      </c>
      <c r="IC871" s="46" t="s">
        <v>1612</v>
      </c>
      <c r="ID871" s="46" t="n">
        <v>1</v>
      </c>
      <c r="IE871" s="47" t="s">
        <v>65</v>
      </c>
      <c r="IF871" s="47"/>
      <c r="IG871" s="47"/>
      <c r="IH871" s="47"/>
      <c r="II871" s="47"/>
    </row>
    <row r="872" s="46" customFormat="true" ht="409.5" hidden="false" customHeight="false" outlineLevel="0" collapsed="false">
      <c r="A872" s="26" t="n">
        <v>9.59000000000001</v>
      </c>
      <c r="B872" s="28" t="s">
        <v>1613</v>
      </c>
      <c r="C872" s="29" t="s">
        <v>1614</v>
      </c>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IA872" s="46" t="n">
        <v>9.59000000000001</v>
      </c>
      <c r="IB872" s="49" t="s">
        <v>1613</v>
      </c>
      <c r="IC872" s="46" t="s">
        <v>1614</v>
      </c>
      <c r="IE872" s="47"/>
      <c r="IF872" s="47"/>
      <c r="IG872" s="47"/>
      <c r="IH872" s="47"/>
      <c r="II872" s="47"/>
    </row>
    <row r="873" s="46" customFormat="true" ht="71.25" hidden="false" customHeight="false" outlineLevel="0" collapsed="false">
      <c r="A873" s="26" t="n">
        <v>9.60000000000001</v>
      </c>
      <c r="B873" s="28" t="s">
        <v>1615</v>
      </c>
      <c r="C873" s="29" t="s">
        <v>1616</v>
      </c>
      <c r="D873" s="31" t="n">
        <v>1</v>
      </c>
      <c r="E873" s="32" t="s">
        <v>80</v>
      </c>
      <c r="F873" s="33" t="n">
        <v>683.7</v>
      </c>
      <c r="G873" s="34"/>
      <c r="H873" s="34"/>
      <c r="I873" s="35" t="s">
        <v>47</v>
      </c>
      <c r="J873" s="36" t="n">
        <f aca="false">IF(I873="Less(-)",-1,1)</f>
        <v>1</v>
      </c>
      <c r="K873" s="34" t="s">
        <v>48</v>
      </c>
      <c r="L873" s="34" t="s">
        <v>4</v>
      </c>
      <c r="M873" s="37"/>
      <c r="N873" s="34"/>
      <c r="O873" s="34"/>
      <c r="P873" s="38"/>
      <c r="Q873" s="34"/>
      <c r="R873" s="34"/>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9" t="e">
        <f aca="false">ROUND(total_amount_ba($B$2,$D$2,D873,F873,J873,K873,M873),0)</f>
        <v>#VALUE!</v>
      </c>
      <c r="BB873" s="40" t="e">
        <f aca="false">BA873+SUM(N873:AZ873)</f>
        <v>#VALUE!</v>
      </c>
      <c r="BC873" s="41" t="e">
        <f aca="false">SpellNumber(L873,BB873)</f>
        <v>#VALUE!</v>
      </c>
      <c r="IA873" s="46" t="n">
        <v>9.60000000000001</v>
      </c>
      <c r="IB873" s="49" t="s">
        <v>1615</v>
      </c>
      <c r="IC873" s="46" t="s">
        <v>1616</v>
      </c>
      <c r="ID873" s="46" t="n">
        <v>1</v>
      </c>
      <c r="IE873" s="47" t="s">
        <v>80</v>
      </c>
      <c r="IF873" s="47"/>
      <c r="IG873" s="47"/>
      <c r="IH873" s="47"/>
      <c r="II873" s="47"/>
    </row>
    <row r="874" s="46" customFormat="true" ht="71.25" hidden="false" customHeight="false" outlineLevel="0" collapsed="false">
      <c r="A874" s="26" t="n">
        <v>9.61000000000001</v>
      </c>
      <c r="B874" s="28" t="s">
        <v>1617</v>
      </c>
      <c r="C874" s="29" t="s">
        <v>1618</v>
      </c>
      <c r="D874" s="31" t="n">
        <v>1</v>
      </c>
      <c r="E874" s="32" t="s">
        <v>80</v>
      </c>
      <c r="F874" s="33" t="n">
        <v>785.9</v>
      </c>
      <c r="G874" s="34"/>
      <c r="H874" s="34"/>
      <c r="I874" s="35" t="s">
        <v>47</v>
      </c>
      <c r="J874" s="36" t="n">
        <f aca="false">IF(I874="Less(-)",-1,1)</f>
        <v>1</v>
      </c>
      <c r="K874" s="34" t="s">
        <v>48</v>
      </c>
      <c r="L874" s="34" t="s">
        <v>4</v>
      </c>
      <c r="M874" s="37"/>
      <c r="N874" s="34"/>
      <c r="O874" s="34"/>
      <c r="P874" s="38"/>
      <c r="Q874" s="34"/>
      <c r="R874" s="34"/>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9" t="e">
        <f aca="false">ROUND(total_amount_ba($B$2,$D$2,D874,F874,J874,K874,M874),0)</f>
        <v>#VALUE!</v>
      </c>
      <c r="BB874" s="40" t="e">
        <f aca="false">BA874+SUM(N874:AZ874)</f>
        <v>#VALUE!</v>
      </c>
      <c r="BC874" s="41" t="e">
        <f aca="false">SpellNumber(L874,BB874)</f>
        <v>#VALUE!</v>
      </c>
      <c r="IA874" s="46" t="n">
        <v>9.61000000000001</v>
      </c>
      <c r="IB874" s="49" t="s">
        <v>1617</v>
      </c>
      <c r="IC874" s="46" t="s">
        <v>1618</v>
      </c>
      <c r="ID874" s="46" t="n">
        <v>1</v>
      </c>
      <c r="IE874" s="47" t="s">
        <v>80</v>
      </c>
      <c r="IF874" s="47"/>
      <c r="IG874" s="47"/>
      <c r="IH874" s="47"/>
      <c r="II874" s="47"/>
    </row>
    <row r="875" s="46" customFormat="true" ht="409.5" hidden="false" customHeight="false" outlineLevel="0" collapsed="false">
      <c r="A875" s="26" t="n">
        <v>9.62000000000001</v>
      </c>
      <c r="B875" s="28" t="s">
        <v>1619</v>
      </c>
      <c r="C875" s="29" t="s">
        <v>1620</v>
      </c>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IA875" s="46" t="n">
        <v>9.62000000000001</v>
      </c>
      <c r="IB875" s="49" t="s">
        <v>1619</v>
      </c>
      <c r="IC875" s="46" t="s">
        <v>1620</v>
      </c>
      <c r="IE875" s="47"/>
      <c r="IF875" s="47"/>
      <c r="IG875" s="47"/>
      <c r="IH875" s="47"/>
      <c r="II875" s="47"/>
    </row>
    <row r="876" s="46" customFormat="true" ht="99.75" hidden="false" customHeight="false" outlineLevel="0" collapsed="false">
      <c r="A876" s="26" t="n">
        <v>9.63000000000001</v>
      </c>
      <c r="B876" s="28" t="s">
        <v>1621</v>
      </c>
      <c r="C876" s="29" t="s">
        <v>1622</v>
      </c>
      <c r="D876" s="31" t="n">
        <v>5</v>
      </c>
      <c r="E876" s="32" t="s">
        <v>80</v>
      </c>
      <c r="F876" s="33" t="n">
        <v>2096.1</v>
      </c>
      <c r="G876" s="34"/>
      <c r="H876" s="34"/>
      <c r="I876" s="35" t="s">
        <v>47</v>
      </c>
      <c r="J876" s="36" t="n">
        <f aca="false">IF(I876="Less(-)",-1,1)</f>
        <v>1</v>
      </c>
      <c r="K876" s="34" t="s">
        <v>48</v>
      </c>
      <c r="L876" s="34" t="s">
        <v>4</v>
      </c>
      <c r="M876" s="37"/>
      <c r="N876" s="34"/>
      <c r="O876" s="34"/>
      <c r="P876" s="38"/>
      <c r="Q876" s="34"/>
      <c r="R876" s="34"/>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9" t="e">
        <f aca="false">ROUND(total_amount_ba($B$2,$D$2,D876,F876,J876,K876,M876),0)</f>
        <v>#VALUE!</v>
      </c>
      <c r="BB876" s="40" t="e">
        <f aca="false">BA876+SUM(N876:AZ876)</f>
        <v>#VALUE!</v>
      </c>
      <c r="BC876" s="41" t="e">
        <f aca="false">SpellNumber(L876,BB876)</f>
        <v>#VALUE!</v>
      </c>
      <c r="IA876" s="46" t="n">
        <v>9.63000000000001</v>
      </c>
      <c r="IB876" s="49" t="s">
        <v>1621</v>
      </c>
      <c r="IC876" s="46" t="s">
        <v>1622</v>
      </c>
      <c r="ID876" s="46" t="n">
        <v>5</v>
      </c>
      <c r="IE876" s="47" t="s">
        <v>80</v>
      </c>
      <c r="IF876" s="47"/>
      <c r="IG876" s="47"/>
      <c r="IH876" s="47"/>
      <c r="II876" s="47"/>
    </row>
    <row r="877" s="46" customFormat="true" ht="99.75" hidden="false" customHeight="false" outlineLevel="0" collapsed="false">
      <c r="A877" s="26" t="n">
        <v>9.64000000000001</v>
      </c>
      <c r="B877" s="28" t="s">
        <v>1623</v>
      </c>
      <c r="C877" s="29" t="s">
        <v>1624</v>
      </c>
      <c r="D877" s="31" t="n">
        <v>5</v>
      </c>
      <c r="E877" s="32" t="s">
        <v>80</v>
      </c>
      <c r="F877" s="33" t="n">
        <v>3691.1</v>
      </c>
      <c r="G877" s="34"/>
      <c r="H877" s="34"/>
      <c r="I877" s="35" t="s">
        <v>47</v>
      </c>
      <c r="J877" s="36" t="n">
        <f aca="false">IF(I877="Less(-)",-1,1)</f>
        <v>1</v>
      </c>
      <c r="K877" s="34" t="s">
        <v>48</v>
      </c>
      <c r="L877" s="34" t="s">
        <v>4</v>
      </c>
      <c r="M877" s="37"/>
      <c r="N877" s="34"/>
      <c r="O877" s="34"/>
      <c r="P877" s="38"/>
      <c r="Q877" s="34"/>
      <c r="R877" s="34"/>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9" t="e">
        <f aca="false">ROUND(total_amount_ba($B$2,$D$2,D877,F877,J877,K877,M877),0)</f>
        <v>#VALUE!</v>
      </c>
      <c r="BB877" s="40" t="e">
        <f aca="false">BA877+SUM(N877:AZ877)</f>
        <v>#VALUE!</v>
      </c>
      <c r="BC877" s="41" t="e">
        <f aca="false">SpellNumber(L877,BB877)</f>
        <v>#VALUE!</v>
      </c>
      <c r="IA877" s="46" t="n">
        <v>9.64000000000001</v>
      </c>
      <c r="IB877" s="49" t="s">
        <v>1623</v>
      </c>
      <c r="IC877" s="46" t="s">
        <v>1624</v>
      </c>
      <c r="ID877" s="46" t="n">
        <v>5</v>
      </c>
      <c r="IE877" s="47" t="s">
        <v>80</v>
      </c>
      <c r="IF877" s="47"/>
      <c r="IG877" s="47"/>
      <c r="IH877" s="47"/>
      <c r="II877" s="47"/>
    </row>
    <row r="878" s="46" customFormat="true" ht="356.25" hidden="false" customHeight="false" outlineLevel="0" collapsed="false">
      <c r="A878" s="26" t="n">
        <v>9.65000000000001</v>
      </c>
      <c r="B878" s="28" t="s">
        <v>1625</v>
      </c>
      <c r="C878" s="29" t="s">
        <v>1626</v>
      </c>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IA878" s="46" t="n">
        <v>9.65000000000001</v>
      </c>
      <c r="IB878" s="49" t="s">
        <v>1625</v>
      </c>
      <c r="IC878" s="46" t="s">
        <v>1626</v>
      </c>
      <c r="IE878" s="47"/>
      <c r="IF878" s="47"/>
      <c r="IG878" s="47"/>
      <c r="IH878" s="47"/>
      <c r="II878" s="47"/>
    </row>
    <row r="879" s="46" customFormat="true" ht="156.75" hidden="false" customHeight="false" outlineLevel="0" collapsed="false">
      <c r="A879" s="26" t="n">
        <v>9.66000000000001</v>
      </c>
      <c r="B879" s="28" t="s">
        <v>1627</v>
      </c>
      <c r="C879" s="29" t="s">
        <v>1628</v>
      </c>
      <c r="D879" s="31" t="n">
        <v>5</v>
      </c>
      <c r="E879" s="32" t="s">
        <v>80</v>
      </c>
      <c r="F879" s="33" t="n">
        <v>2723.65</v>
      </c>
      <c r="G879" s="34"/>
      <c r="H879" s="34"/>
      <c r="I879" s="35" t="s">
        <v>47</v>
      </c>
      <c r="J879" s="36" t="n">
        <f aca="false">IF(I879="Less(-)",-1,1)</f>
        <v>1</v>
      </c>
      <c r="K879" s="34" t="s">
        <v>48</v>
      </c>
      <c r="L879" s="34" t="s">
        <v>4</v>
      </c>
      <c r="M879" s="37"/>
      <c r="N879" s="34"/>
      <c r="O879" s="34"/>
      <c r="P879" s="38"/>
      <c r="Q879" s="34"/>
      <c r="R879" s="34"/>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9" t="e">
        <f aca="false">ROUND(total_amount_ba($B$2,$D$2,D879,F879,J879,K879,M879),0)</f>
        <v>#VALUE!</v>
      </c>
      <c r="BB879" s="40" t="e">
        <f aca="false">BA879+SUM(N879:AZ879)</f>
        <v>#VALUE!</v>
      </c>
      <c r="BC879" s="41" t="e">
        <f aca="false">SpellNumber(L879,BB879)</f>
        <v>#VALUE!</v>
      </c>
      <c r="IA879" s="46" t="n">
        <v>9.66000000000001</v>
      </c>
      <c r="IB879" s="49" t="s">
        <v>1627</v>
      </c>
      <c r="IC879" s="46" t="s">
        <v>1628</v>
      </c>
      <c r="ID879" s="46" t="n">
        <v>5</v>
      </c>
      <c r="IE879" s="47" t="s">
        <v>80</v>
      </c>
      <c r="IF879" s="47"/>
      <c r="IG879" s="47"/>
      <c r="IH879" s="47"/>
      <c r="II879" s="47"/>
    </row>
    <row r="880" s="46" customFormat="true" ht="156.75" hidden="false" customHeight="false" outlineLevel="0" collapsed="false">
      <c r="A880" s="26" t="n">
        <v>9.67000000000001</v>
      </c>
      <c r="B880" s="28" t="s">
        <v>1629</v>
      </c>
      <c r="C880" s="29" t="s">
        <v>1630</v>
      </c>
      <c r="D880" s="31" t="n">
        <v>5</v>
      </c>
      <c r="E880" s="32" t="s">
        <v>80</v>
      </c>
      <c r="F880" s="33" t="n">
        <v>4290.35</v>
      </c>
      <c r="G880" s="34"/>
      <c r="H880" s="34"/>
      <c r="I880" s="35" t="s">
        <v>47</v>
      </c>
      <c r="J880" s="36" t="n">
        <f aca="false">IF(I880="Less(-)",-1,1)</f>
        <v>1</v>
      </c>
      <c r="K880" s="34" t="s">
        <v>48</v>
      </c>
      <c r="L880" s="34" t="s">
        <v>4</v>
      </c>
      <c r="M880" s="37"/>
      <c r="N880" s="34"/>
      <c r="O880" s="34"/>
      <c r="P880" s="38"/>
      <c r="Q880" s="34"/>
      <c r="R880" s="34"/>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9" t="e">
        <f aca="false">ROUND(total_amount_ba($B$2,$D$2,D880,F880,J880,K880,M880),0)</f>
        <v>#VALUE!</v>
      </c>
      <c r="BB880" s="40" t="e">
        <f aca="false">BA880+SUM(N880:AZ880)</f>
        <v>#VALUE!</v>
      </c>
      <c r="BC880" s="41" t="e">
        <f aca="false">SpellNumber(L880,BB880)</f>
        <v>#VALUE!</v>
      </c>
      <c r="IA880" s="46" t="n">
        <v>9.67000000000001</v>
      </c>
      <c r="IB880" s="49" t="s">
        <v>1629</v>
      </c>
      <c r="IC880" s="46" t="s">
        <v>1630</v>
      </c>
      <c r="ID880" s="46" t="n">
        <v>5</v>
      </c>
      <c r="IE880" s="47" t="s">
        <v>80</v>
      </c>
      <c r="IF880" s="47"/>
      <c r="IG880" s="47"/>
      <c r="IH880" s="47"/>
      <c r="II880" s="47"/>
    </row>
    <row r="881" s="46" customFormat="true" ht="409.5" hidden="false" customHeight="false" outlineLevel="0" collapsed="false">
      <c r="A881" s="26" t="n">
        <v>9.68000000000001</v>
      </c>
      <c r="B881" s="28" t="s">
        <v>1631</v>
      </c>
      <c r="C881" s="29" t="s">
        <v>1632</v>
      </c>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IA881" s="46" t="n">
        <v>9.68000000000001</v>
      </c>
      <c r="IB881" s="49" t="s">
        <v>1631</v>
      </c>
      <c r="IC881" s="46" t="s">
        <v>1632</v>
      </c>
      <c r="IE881" s="47"/>
      <c r="IF881" s="47"/>
      <c r="IG881" s="47"/>
      <c r="IH881" s="47"/>
      <c r="II881" s="47"/>
    </row>
    <row r="882" s="46" customFormat="true" ht="156.75" hidden="false" customHeight="false" outlineLevel="0" collapsed="false">
      <c r="A882" s="26" t="n">
        <v>9.69000000000001</v>
      </c>
      <c r="B882" s="28" t="s">
        <v>1579</v>
      </c>
      <c r="C882" s="29" t="s">
        <v>1633</v>
      </c>
      <c r="D882" s="31" t="n">
        <v>1</v>
      </c>
      <c r="E882" s="32" t="s">
        <v>80</v>
      </c>
      <c r="F882" s="33" t="n">
        <v>5589.45</v>
      </c>
      <c r="G882" s="34"/>
      <c r="H882" s="34"/>
      <c r="I882" s="35" t="s">
        <v>47</v>
      </c>
      <c r="J882" s="36" t="n">
        <f aca="false">IF(I882="Less(-)",-1,1)</f>
        <v>1</v>
      </c>
      <c r="K882" s="34" t="s">
        <v>48</v>
      </c>
      <c r="L882" s="34" t="s">
        <v>4</v>
      </c>
      <c r="M882" s="37"/>
      <c r="N882" s="34"/>
      <c r="O882" s="34"/>
      <c r="P882" s="38"/>
      <c r="Q882" s="34"/>
      <c r="R882" s="34"/>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9" t="e">
        <f aca="false">ROUND(total_amount_ba($B$2,$D$2,D882,F882,J882,K882,M882),0)</f>
        <v>#VALUE!</v>
      </c>
      <c r="BB882" s="40" t="e">
        <f aca="false">BA882+SUM(N882:AZ882)</f>
        <v>#VALUE!</v>
      </c>
      <c r="BC882" s="41" t="e">
        <f aca="false">SpellNumber(L882,BB882)</f>
        <v>#VALUE!</v>
      </c>
      <c r="IA882" s="46" t="n">
        <v>9.69000000000001</v>
      </c>
      <c r="IB882" s="49" t="s">
        <v>1579</v>
      </c>
      <c r="IC882" s="46" t="s">
        <v>1633</v>
      </c>
      <c r="ID882" s="46" t="n">
        <v>1</v>
      </c>
      <c r="IE882" s="47" t="s">
        <v>80</v>
      </c>
      <c r="IF882" s="47"/>
      <c r="IG882" s="47"/>
      <c r="IH882" s="47"/>
      <c r="II882" s="47"/>
    </row>
    <row r="883" s="46" customFormat="true" ht="384.75" hidden="false" customHeight="false" outlineLevel="0" collapsed="false">
      <c r="A883" s="26" t="n">
        <v>9.70000000000001</v>
      </c>
      <c r="B883" s="28" t="s">
        <v>1634</v>
      </c>
      <c r="C883" s="29" t="s">
        <v>1635</v>
      </c>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IA883" s="46" t="n">
        <v>9.70000000000001</v>
      </c>
      <c r="IB883" s="49" t="s">
        <v>1634</v>
      </c>
      <c r="IC883" s="46" t="s">
        <v>1635</v>
      </c>
      <c r="IE883" s="47"/>
      <c r="IF883" s="47"/>
      <c r="IG883" s="47"/>
      <c r="IH883" s="47"/>
      <c r="II883" s="47"/>
    </row>
    <row r="884" s="46" customFormat="true" ht="156.75" hidden="false" customHeight="false" outlineLevel="0" collapsed="false">
      <c r="A884" s="26" t="n">
        <v>9.71000000000001</v>
      </c>
      <c r="B884" s="28" t="s">
        <v>1579</v>
      </c>
      <c r="C884" s="29" t="s">
        <v>1636</v>
      </c>
      <c r="D884" s="31" t="n">
        <v>2</v>
      </c>
      <c r="E884" s="32" t="s">
        <v>80</v>
      </c>
      <c r="F884" s="33" t="n">
        <v>6258.2</v>
      </c>
      <c r="G884" s="34"/>
      <c r="H884" s="34"/>
      <c r="I884" s="35" t="s">
        <v>47</v>
      </c>
      <c r="J884" s="36" t="n">
        <f aca="false">IF(I884="Less(-)",-1,1)</f>
        <v>1</v>
      </c>
      <c r="K884" s="34" t="s">
        <v>48</v>
      </c>
      <c r="L884" s="34" t="s">
        <v>4</v>
      </c>
      <c r="M884" s="37"/>
      <c r="N884" s="34"/>
      <c r="O884" s="34"/>
      <c r="P884" s="38"/>
      <c r="Q884" s="34"/>
      <c r="R884" s="34"/>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9" t="e">
        <f aca="false">ROUND(total_amount_ba($B$2,$D$2,D884,F884,J884,K884,M884),0)</f>
        <v>#VALUE!</v>
      </c>
      <c r="BB884" s="40" t="e">
        <f aca="false">BA884+SUM(N884:AZ884)</f>
        <v>#VALUE!</v>
      </c>
      <c r="BC884" s="41" t="e">
        <f aca="false">SpellNumber(L884,BB884)</f>
        <v>#VALUE!</v>
      </c>
      <c r="IA884" s="46" t="n">
        <v>9.71000000000001</v>
      </c>
      <c r="IB884" s="49" t="s">
        <v>1579</v>
      </c>
      <c r="IC884" s="46" t="s">
        <v>1636</v>
      </c>
      <c r="ID884" s="46" t="n">
        <v>2</v>
      </c>
      <c r="IE884" s="47" t="s">
        <v>80</v>
      </c>
      <c r="IF884" s="47"/>
      <c r="IG884" s="47"/>
      <c r="IH884" s="47"/>
      <c r="II884" s="47"/>
    </row>
    <row r="885" s="46" customFormat="true" ht="42.75" hidden="false" customHeight="false" outlineLevel="0" collapsed="false">
      <c r="A885" s="26" t="n">
        <v>9.72000000000001</v>
      </c>
      <c r="B885" s="28" t="s">
        <v>1637</v>
      </c>
      <c r="C885" s="29" t="s">
        <v>1638</v>
      </c>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IA885" s="46" t="n">
        <v>9.72000000000001</v>
      </c>
      <c r="IB885" s="49" t="s">
        <v>1637</v>
      </c>
      <c r="IC885" s="46" t="s">
        <v>1638</v>
      </c>
      <c r="IE885" s="47"/>
      <c r="IF885" s="47"/>
      <c r="IG885" s="47"/>
      <c r="IH885" s="47"/>
      <c r="II885" s="47"/>
    </row>
    <row r="886" s="46" customFormat="true" ht="409.5" hidden="false" customHeight="false" outlineLevel="0" collapsed="false">
      <c r="A886" s="26" t="n">
        <v>9.73000000000001</v>
      </c>
      <c r="B886" s="28" t="s">
        <v>1639</v>
      </c>
      <c r="C886" s="29" t="s">
        <v>1640</v>
      </c>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IA886" s="46" t="n">
        <v>9.73000000000001</v>
      </c>
      <c r="IB886" s="49" t="s">
        <v>1639</v>
      </c>
      <c r="IC886" s="46" t="s">
        <v>1640</v>
      </c>
      <c r="IE886" s="47"/>
      <c r="IF886" s="47"/>
      <c r="IG886" s="47"/>
      <c r="IH886" s="47"/>
      <c r="II886" s="47"/>
    </row>
    <row r="887" s="46" customFormat="true" ht="28.5" hidden="false" customHeight="false" outlineLevel="0" collapsed="false">
      <c r="A887" s="26" t="n">
        <v>9.74000000000001</v>
      </c>
      <c r="B887" s="28" t="s">
        <v>1641</v>
      </c>
      <c r="C887" s="29" t="s">
        <v>1642</v>
      </c>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IA887" s="46" t="n">
        <v>9.74000000000001</v>
      </c>
      <c r="IB887" s="49" t="s">
        <v>1641</v>
      </c>
      <c r="IC887" s="46" t="s">
        <v>1642</v>
      </c>
      <c r="IE887" s="47"/>
      <c r="IF887" s="47"/>
      <c r="IG887" s="47"/>
      <c r="IH887" s="47"/>
      <c r="II887" s="47"/>
    </row>
    <row r="888" s="46" customFormat="true" ht="285" hidden="false" customHeight="false" outlineLevel="0" collapsed="false">
      <c r="A888" s="26" t="n">
        <v>9.75000000000001</v>
      </c>
      <c r="B888" s="28" t="s">
        <v>1643</v>
      </c>
      <c r="C888" s="29" t="s">
        <v>1644</v>
      </c>
      <c r="D888" s="31" t="n">
        <v>150</v>
      </c>
      <c r="E888" s="32" t="s">
        <v>181</v>
      </c>
      <c r="F888" s="33" t="n">
        <v>433.95</v>
      </c>
      <c r="G888" s="34"/>
      <c r="H888" s="34"/>
      <c r="I888" s="35" t="s">
        <v>47</v>
      </c>
      <c r="J888" s="36" t="n">
        <f aca="false">IF(I888="Less(-)",-1,1)</f>
        <v>1</v>
      </c>
      <c r="K888" s="34" t="s">
        <v>48</v>
      </c>
      <c r="L888" s="34" t="s">
        <v>4</v>
      </c>
      <c r="M888" s="37"/>
      <c r="N888" s="34"/>
      <c r="O888" s="34"/>
      <c r="P888" s="38"/>
      <c r="Q888" s="34"/>
      <c r="R888" s="34"/>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9" t="e">
        <f aca="false">ROUND(total_amount_ba($B$2,$D$2,D888,F888,J888,K888,M888),0)</f>
        <v>#VALUE!</v>
      </c>
      <c r="BB888" s="40" t="e">
        <f aca="false">BA888+SUM(N888:AZ888)</f>
        <v>#VALUE!</v>
      </c>
      <c r="BC888" s="41" t="e">
        <f aca="false">SpellNumber(L888,BB888)</f>
        <v>#VALUE!</v>
      </c>
      <c r="IA888" s="46" t="n">
        <v>9.75000000000001</v>
      </c>
      <c r="IB888" s="49" t="s">
        <v>1643</v>
      </c>
      <c r="IC888" s="46" t="s">
        <v>1644</v>
      </c>
      <c r="ID888" s="46" t="n">
        <v>150</v>
      </c>
      <c r="IE888" s="47" t="s">
        <v>181</v>
      </c>
      <c r="IF888" s="47"/>
      <c r="IG888" s="47"/>
      <c r="IH888" s="47"/>
      <c r="II888" s="47"/>
    </row>
    <row r="889" s="46" customFormat="true" ht="171" hidden="false" customHeight="false" outlineLevel="0" collapsed="false">
      <c r="A889" s="26" t="n">
        <v>9.76000000000001</v>
      </c>
      <c r="B889" s="28" t="s">
        <v>1645</v>
      </c>
      <c r="C889" s="29" t="s">
        <v>1646</v>
      </c>
      <c r="D889" s="31" t="n">
        <v>100</v>
      </c>
      <c r="E889" s="32" t="s">
        <v>181</v>
      </c>
      <c r="F889" s="33" t="n">
        <v>466.3</v>
      </c>
      <c r="G889" s="34"/>
      <c r="H889" s="34"/>
      <c r="I889" s="35" t="s">
        <v>47</v>
      </c>
      <c r="J889" s="36" t="n">
        <f aca="false">IF(I889="Less(-)",-1,1)</f>
        <v>1</v>
      </c>
      <c r="K889" s="34" t="s">
        <v>48</v>
      </c>
      <c r="L889" s="34" t="s">
        <v>4</v>
      </c>
      <c r="M889" s="37"/>
      <c r="N889" s="34"/>
      <c r="O889" s="34"/>
      <c r="P889" s="38"/>
      <c r="Q889" s="34"/>
      <c r="R889" s="34"/>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9" t="e">
        <f aca="false">ROUND(total_amount_ba($B$2,$D$2,D889,F889,J889,K889,M889),0)</f>
        <v>#VALUE!</v>
      </c>
      <c r="BB889" s="40" t="e">
        <f aca="false">BA889+SUM(N889:AZ889)</f>
        <v>#VALUE!</v>
      </c>
      <c r="BC889" s="41" t="e">
        <f aca="false">SpellNumber(L889,BB889)</f>
        <v>#VALUE!</v>
      </c>
      <c r="IA889" s="46" t="n">
        <v>9.76000000000001</v>
      </c>
      <c r="IB889" s="49" t="s">
        <v>1645</v>
      </c>
      <c r="IC889" s="46" t="s">
        <v>1646</v>
      </c>
      <c r="ID889" s="46" t="n">
        <v>100</v>
      </c>
      <c r="IE889" s="47" t="s">
        <v>181</v>
      </c>
      <c r="IF889" s="47"/>
      <c r="IG889" s="47"/>
      <c r="IH889" s="47"/>
      <c r="II889" s="47"/>
    </row>
    <row r="890" s="46" customFormat="true" ht="199.5" hidden="false" customHeight="false" outlineLevel="0" collapsed="false">
      <c r="A890" s="26" t="n">
        <v>9.77000000000001</v>
      </c>
      <c r="B890" s="28" t="s">
        <v>1647</v>
      </c>
      <c r="C890" s="29" t="s">
        <v>1648</v>
      </c>
      <c r="D890" s="31" t="n">
        <v>35</v>
      </c>
      <c r="E890" s="32" t="s">
        <v>181</v>
      </c>
      <c r="F890" s="33" t="n">
        <v>474.7</v>
      </c>
      <c r="G890" s="34"/>
      <c r="H890" s="34"/>
      <c r="I890" s="35" t="s">
        <v>47</v>
      </c>
      <c r="J890" s="36" t="n">
        <f aca="false">IF(I890="Less(-)",-1,1)</f>
        <v>1</v>
      </c>
      <c r="K890" s="34" t="s">
        <v>48</v>
      </c>
      <c r="L890" s="34" t="s">
        <v>4</v>
      </c>
      <c r="M890" s="37"/>
      <c r="N890" s="34"/>
      <c r="O890" s="34"/>
      <c r="P890" s="38"/>
      <c r="Q890" s="34"/>
      <c r="R890" s="34"/>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9" t="e">
        <f aca="false">ROUND(total_amount_ba($B$2,$D$2,D890,F890,J890,K890,M890),0)</f>
        <v>#VALUE!</v>
      </c>
      <c r="BB890" s="40" t="e">
        <f aca="false">BA890+SUM(N890:AZ890)</f>
        <v>#VALUE!</v>
      </c>
      <c r="BC890" s="41" t="e">
        <f aca="false">SpellNumber(L890,BB890)</f>
        <v>#VALUE!</v>
      </c>
      <c r="IA890" s="46" t="n">
        <v>9.77000000000001</v>
      </c>
      <c r="IB890" s="49" t="s">
        <v>1647</v>
      </c>
      <c r="IC890" s="46" t="s">
        <v>1648</v>
      </c>
      <c r="ID890" s="46" t="n">
        <v>35</v>
      </c>
      <c r="IE890" s="47" t="s">
        <v>181</v>
      </c>
      <c r="IF890" s="47"/>
      <c r="IG890" s="47"/>
      <c r="IH890" s="47"/>
      <c r="II890" s="47"/>
    </row>
    <row r="891" s="46" customFormat="true" ht="409.5" hidden="false" customHeight="false" outlineLevel="0" collapsed="false">
      <c r="A891" s="26" t="n">
        <v>9.78000000000001</v>
      </c>
      <c r="B891" s="28" t="s">
        <v>1649</v>
      </c>
      <c r="C891" s="29" t="s">
        <v>1650</v>
      </c>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IA891" s="46" t="n">
        <v>9.78000000000001</v>
      </c>
      <c r="IB891" s="49" t="s">
        <v>1649</v>
      </c>
      <c r="IC891" s="46" t="s">
        <v>1650</v>
      </c>
      <c r="IE891" s="47"/>
      <c r="IF891" s="47"/>
      <c r="IG891" s="47"/>
      <c r="IH891" s="47"/>
      <c r="II891" s="47"/>
    </row>
    <row r="892" s="46" customFormat="true" ht="285" hidden="false" customHeight="false" outlineLevel="0" collapsed="false">
      <c r="A892" s="26" t="n">
        <v>9.79000000000001</v>
      </c>
      <c r="B892" s="28" t="s">
        <v>1643</v>
      </c>
      <c r="C892" s="29" t="s">
        <v>1651</v>
      </c>
      <c r="D892" s="31" t="n">
        <v>75</v>
      </c>
      <c r="E892" s="32" t="s">
        <v>181</v>
      </c>
      <c r="F892" s="33" t="n">
        <v>531.8</v>
      </c>
      <c r="G892" s="34"/>
      <c r="H892" s="34"/>
      <c r="I892" s="35" t="s">
        <v>47</v>
      </c>
      <c r="J892" s="36" t="n">
        <f aca="false">IF(I892="Less(-)",-1,1)</f>
        <v>1</v>
      </c>
      <c r="K892" s="34" t="s">
        <v>48</v>
      </c>
      <c r="L892" s="34" t="s">
        <v>4</v>
      </c>
      <c r="M892" s="37"/>
      <c r="N892" s="34"/>
      <c r="O892" s="34"/>
      <c r="P892" s="38"/>
      <c r="Q892" s="34"/>
      <c r="R892" s="34"/>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9" t="e">
        <f aca="false">ROUND(total_amount_ba($B$2,$D$2,D892,F892,J892,K892,M892),0)</f>
        <v>#VALUE!</v>
      </c>
      <c r="BB892" s="40" t="e">
        <f aca="false">BA892+SUM(N892:AZ892)</f>
        <v>#VALUE!</v>
      </c>
      <c r="BC892" s="41" t="e">
        <f aca="false">SpellNumber(L892,BB892)</f>
        <v>#VALUE!</v>
      </c>
      <c r="IA892" s="46" t="n">
        <v>9.79000000000001</v>
      </c>
      <c r="IB892" s="49" t="s">
        <v>1643</v>
      </c>
      <c r="IC892" s="46" t="s">
        <v>1651</v>
      </c>
      <c r="ID892" s="46" t="n">
        <v>75</v>
      </c>
      <c r="IE892" s="47" t="s">
        <v>181</v>
      </c>
      <c r="IF892" s="47"/>
      <c r="IG892" s="47"/>
      <c r="IH892" s="47"/>
      <c r="II892" s="47"/>
    </row>
    <row r="893" s="46" customFormat="true" ht="171" hidden="false" customHeight="false" outlineLevel="0" collapsed="false">
      <c r="A893" s="26" t="n">
        <v>9.80000000000001</v>
      </c>
      <c r="B893" s="28" t="s">
        <v>1645</v>
      </c>
      <c r="C893" s="29" t="s">
        <v>1652</v>
      </c>
      <c r="D893" s="31" t="n">
        <v>50</v>
      </c>
      <c r="E893" s="32" t="s">
        <v>181</v>
      </c>
      <c r="F893" s="33" t="n">
        <v>564.8</v>
      </c>
      <c r="G893" s="34"/>
      <c r="H893" s="34"/>
      <c r="I893" s="35" t="s">
        <v>47</v>
      </c>
      <c r="J893" s="36" t="n">
        <f aca="false">IF(I893="Less(-)",-1,1)</f>
        <v>1</v>
      </c>
      <c r="K893" s="34" t="s">
        <v>48</v>
      </c>
      <c r="L893" s="34" t="s">
        <v>4</v>
      </c>
      <c r="M893" s="37"/>
      <c r="N893" s="34"/>
      <c r="O893" s="34"/>
      <c r="P893" s="38"/>
      <c r="Q893" s="34"/>
      <c r="R893" s="34"/>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9" t="e">
        <f aca="false">ROUND(total_amount_ba($B$2,$D$2,D893,F893,J893,K893,M893),0)</f>
        <v>#VALUE!</v>
      </c>
      <c r="BB893" s="40" t="e">
        <f aca="false">BA893+SUM(N893:AZ893)</f>
        <v>#VALUE!</v>
      </c>
      <c r="BC893" s="41" t="e">
        <f aca="false">SpellNumber(L893,BB893)</f>
        <v>#VALUE!</v>
      </c>
      <c r="IA893" s="46" t="n">
        <v>9.80000000000001</v>
      </c>
      <c r="IB893" s="49" t="s">
        <v>1645</v>
      </c>
      <c r="IC893" s="46" t="s">
        <v>1652</v>
      </c>
      <c r="ID893" s="46" t="n">
        <v>50</v>
      </c>
      <c r="IE893" s="47" t="s">
        <v>181</v>
      </c>
      <c r="IF893" s="47"/>
      <c r="IG893" s="47"/>
      <c r="IH893" s="47"/>
      <c r="II893" s="47"/>
    </row>
    <row r="894" s="46" customFormat="true" ht="199.5" hidden="false" customHeight="false" outlineLevel="0" collapsed="false">
      <c r="A894" s="26" t="n">
        <v>9.81000000000001</v>
      </c>
      <c r="B894" s="28" t="s">
        <v>1647</v>
      </c>
      <c r="C894" s="29" t="s">
        <v>1653</v>
      </c>
      <c r="D894" s="31" t="n">
        <v>15</v>
      </c>
      <c r="E894" s="32" t="s">
        <v>181</v>
      </c>
      <c r="F894" s="33" t="n">
        <v>573.4</v>
      </c>
      <c r="G894" s="34"/>
      <c r="H894" s="34"/>
      <c r="I894" s="35" t="s">
        <v>47</v>
      </c>
      <c r="J894" s="36" t="n">
        <f aca="false">IF(I894="Less(-)",-1,1)</f>
        <v>1</v>
      </c>
      <c r="K894" s="34" t="s">
        <v>48</v>
      </c>
      <c r="L894" s="34" t="s">
        <v>4</v>
      </c>
      <c r="M894" s="37"/>
      <c r="N894" s="34"/>
      <c r="O894" s="34"/>
      <c r="P894" s="38"/>
      <c r="Q894" s="34"/>
      <c r="R894" s="34"/>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9" t="e">
        <f aca="false">ROUND(total_amount_ba($B$2,$D$2,D894,F894,J894,K894,M894),0)</f>
        <v>#VALUE!</v>
      </c>
      <c r="BB894" s="40" t="e">
        <f aca="false">BA894+SUM(N894:AZ894)</f>
        <v>#VALUE!</v>
      </c>
      <c r="BC894" s="41" t="e">
        <f aca="false">SpellNumber(L894,BB894)</f>
        <v>#VALUE!</v>
      </c>
      <c r="IA894" s="46" t="n">
        <v>9.81000000000001</v>
      </c>
      <c r="IB894" s="49" t="s">
        <v>1647</v>
      </c>
      <c r="IC894" s="46" t="s">
        <v>1653</v>
      </c>
      <c r="ID894" s="46" t="n">
        <v>15</v>
      </c>
      <c r="IE894" s="47" t="s">
        <v>181</v>
      </c>
      <c r="IF894" s="47"/>
      <c r="IG894" s="47"/>
      <c r="IH894" s="47"/>
      <c r="II894" s="47"/>
    </row>
    <row r="895" s="46" customFormat="true" ht="409.5" hidden="false" customHeight="false" outlineLevel="0" collapsed="false">
      <c r="A895" s="26" t="n">
        <v>9.82000000000001</v>
      </c>
      <c r="B895" s="28" t="s">
        <v>1654</v>
      </c>
      <c r="C895" s="29" t="s">
        <v>1655</v>
      </c>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IA895" s="46" t="n">
        <v>9.82000000000001</v>
      </c>
      <c r="IB895" s="49" t="s">
        <v>1654</v>
      </c>
      <c r="IC895" s="46" t="s">
        <v>1655</v>
      </c>
      <c r="IE895" s="47"/>
      <c r="IF895" s="47"/>
      <c r="IG895" s="47"/>
      <c r="IH895" s="47"/>
      <c r="II895" s="47"/>
    </row>
    <row r="896" s="46" customFormat="true" ht="256.5" hidden="false" customHeight="false" outlineLevel="0" collapsed="false">
      <c r="A896" s="26" t="n">
        <v>9.83000000000001</v>
      </c>
      <c r="B896" s="28" t="s">
        <v>1656</v>
      </c>
      <c r="C896" s="29" t="s">
        <v>1657</v>
      </c>
      <c r="D896" s="31" t="n">
        <v>25</v>
      </c>
      <c r="E896" s="32" t="s">
        <v>55</v>
      </c>
      <c r="F896" s="33" t="n">
        <v>965.1</v>
      </c>
      <c r="G896" s="34"/>
      <c r="H896" s="34"/>
      <c r="I896" s="35" t="s">
        <v>47</v>
      </c>
      <c r="J896" s="36" t="n">
        <f aca="false">IF(I896="Less(-)",-1,1)</f>
        <v>1</v>
      </c>
      <c r="K896" s="34" t="s">
        <v>48</v>
      </c>
      <c r="L896" s="34" t="s">
        <v>4</v>
      </c>
      <c r="M896" s="37"/>
      <c r="N896" s="34"/>
      <c r="O896" s="34"/>
      <c r="P896" s="38"/>
      <c r="Q896" s="34"/>
      <c r="R896" s="34"/>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9" t="e">
        <f aca="false">ROUND(total_amount_ba($B$2,$D$2,D896,F896,J896,K896,M896),0)</f>
        <v>#VALUE!</v>
      </c>
      <c r="BB896" s="40" t="e">
        <f aca="false">BA896+SUM(N896:AZ896)</f>
        <v>#VALUE!</v>
      </c>
      <c r="BC896" s="41" t="e">
        <f aca="false">SpellNumber(L896,BB896)</f>
        <v>#VALUE!</v>
      </c>
      <c r="IA896" s="46" t="n">
        <v>9.83000000000001</v>
      </c>
      <c r="IB896" s="49" t="s">
        <v>1656</v>
      </c>
      <c r="IC896" s="46" t="s">
        <v>1657</v>
      </c>
      <c r="ID896" s="46" t="n">
        <v>25</v>
      </c>
      <c r="IE896" s="47" t="s">
        <v>55</v>
      </c>
      <c r="IF896" s="47"/>
      <c r="IG896" s="47"/>
      <c r="IH896" s="47"/>
      <c r="II896" s="47"/>
    </row>
    <row r="897" s="46" customFormat="true" ht="171" hidden="false" customHeight="false" outlineLevel="0" collapsed="false">
      <c r="A897" s="26" t="n">
        <v>9.84000000000001</v>
      </c>
      <c r="B897" s="28" t="s">
        <v>1658</v>
      </c>
      <c r="C897" s="29" t="s">
        <v>1659</v>
      </c>
      <c r="D897" s="31" t="n">
        <v>35</v>
      </c>
      <c r="E897" s="32" t="s">
        <v>55</v>
      </c>
      <c r="F897" s="33" t="n">
        <v>951.05</v>
      </c>
      <c r="G897" s="34"/>
      <c r="H897" s="34"/>
      <c r="I897" s="35" t="s">
        <v>47</v>
      </c>
      <c r="J897" s="36" t="n">
        <f aca="false">IF(I897="Less(-)",-1,1)</f>
        <v>1</v>
      </c>
      <c r="K897" s="34" t="s">
        <v>48</v>
      </c>
      <c r="L897" s="34" t="s">
        <v>4</v>
      </c>
      <c r="M897" s="37"/>
      <c r="N897" s="34"/>
      <c r="O897" s="34"/>
      <c r="P897" s="38"/>
      <c r="Q897" s="34"/>
      <c r="R897" s="34"/>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9" t="e">
        <f aca="false">ROUND(total_amount_ba($B$2,$D$2,D897,F897,J897,K897,M897),0)</f>
        <v>#VALUE!</v>
      </c>
      <c r="BB897" s="40" t="e">
        <f aca="false">BA897+SUM(N897:AZ897)</f>
        <v>#VALUE!</v>
      </c>
      <c r="BC897" s="41" t="e">
        <f aca="false">SpellNumber(L897,BB897)</f>
        <v>#VALUE!</v>
      </c>
      <c r="IA897" s="46" t="n">
        <v>9.84000000000001</v>
      </c>
      <c r="IB897" s="49" t="s">
        <v>1658</v>
      </c>
      <c r="IC897" s="46" t="s">
        <v>1659</v>
      </c>
      <c r="ID897" s="46" t="n">
        <v>35</v>
      </c>
      <c r="IE897" s="47" t="s">
        <v>55</v>
      </c>
      <c r="IF897" s="47"/>
      <c r="IG897" s="47"/>
      <c r="IH897" s="47"/>
      <c r="II897" s="47"/>
    </row>
    <row r="898" s="46" customFormat="true" ht="409.5" hidden="false" customHeight="false" outlineLevel="0" collapsed="false">
      <c r="A898" s="26" t="n">
        <v>9.85000000000001</v>
      </c>
      <c r="B898" s="28" t="s">
        <v>1660</v>
      </c>
      <c r="C898" s="29" t="s">
        <v>1661</v>
      </c>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IA898" s="46" t="n">
        <v>9.85000000000001</v>
      </c>
      <c r="IB898" s="49" t="s">
        <v>1660</v>
      </c>
      <c r="IC898" s="46" t="s">
        <v>1661</v>
      </c>
      <c r="IE898" s="47"/>
      <c r="IF898" s="47"/>
      <c r="IG898" s="47"/>
      <c r="IH898" s="47"/>
      <c r="II898" s="47"/>
    </row>
    <row r="899" s="46" customFormat="true" ht="171" hidden="false" customHeight="false" outlineLevel="0" collapsed="false">
      <c r="A899" s="26" t="n">
        <v>9.86000000000001</v>
      </c>
      <c r="B899" s="28" t="s">
        <v>1662</v>
      </c>
      <c r="C899" s="29" t="s">
        <v>1663</v>
      </c>
      <c r="D899" s="31" t="n">
        <v>15</v>
      </c>
      <c r="E899" s="32" t="s">
        <v>55</v>
      </c>
      <c r="F899" s="33" t="n">
        <v>1325.55</v>
      </c>
      <c r="G899" s="34"/>
      <c r="H899" s="34"/>
      <c r="I899" s="35" t="s">
        <v>47</v>
      </c>
      <c r="J899" s="36" t="n">
        <f aca="false">IF(I899="Less(-)",-1,1)</f>
        <v>1</v>
      </c>
      <c r="K899" s="34" t="s">
        <v>48</v>
      </c>
      <c r="L899" s="34" t="s">
        <v>4</v>
      </c>
      <c r="M899" s="37"/>
      <c r="N899" s="34"/>
      <c r="O899" s="34"/>
      <c r="P899" s="38"/>
      <c r="Q899" s="34"/>
      <c r="R899" s="34"/>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9" t="e">
        <f aca="false">ROUND(total_amount_ba($B$2,$D$2,D899,F899,J899,K899,M899),0)</f>
        <v>#VALUE!</v>
      </c>
      <c r="BB899" s="40" t="e">
        <f aca="false">BA899+SUM(N899:AZ899)</f>
        <v>#VALUE!</v>
      </c>
      <c r="BC899" s="41" t="e">
        <f aca="false">SpellNumber(L899,BB899)</f>
        <v>#VALUE!</v>
      </c>
      <c r="IA899" s="46" t="n">
        <v>9.86000000000001</v>
      </c>
      <c r="IB899" s="49" t="s">
        <v>1662</v>
      </c>
      <c r="IC899" s="46" t="s">
        <v>1663</v>
      </c>
      <c r="ID899" s="46" t="n">
        <v>15</v>
      </c>
      <c r="IE899" s="47" t="s">
        <v>55</v>
      </c>
      <c r="IF899" s="47"/>
      <c r="IG899" s="47"/>
      <c r="IH899" s="47"/>
      <c r="II899" s="47"/>
    </row>
    <row r="900" s="46" customFormat="true" ht="156.75" hidden="false" customHeight="false" outlineLevel="0" collapsed="false">
      <c r="A900" s="26" t="n">
        <v>9.87000000000001</v>
      </c>
      <c r="B900" s="28" t="s">
        <v>1664</v>
      </c>
      <c r="C900" s="29" t="s">
        <v>1665</v>
      </c>
      <c r="D900" s="31" t="n">
        <v>10</v>
      </c>
      <c r="E900" s="32" t="s">
        <v>55</v>
      </c>
      <c r="F900" s="33" t="n">
        <v>1496.15</v>
      </c>
      <c r="G900" s="34"/>
      <c r="H900" s="34"/>
      <c r="I900" s="35" t="s">
        <v>47</v>
      </c>
      <c r="J900" s="36" t="n">
        <f aca="false">IF(I900="Less(-)",-1,1)</f>
        <v>1</v>
      </c>
      <c r="K900" s="34" t="s">
        <v>48</v>
      </c>
      <c r="L900" s="34" t="s">
        <v>4</v>
      </c>
      <c r="M900" s="37"/>
      <c r="N900" s="34"/>
      <c r="O900" s="34"/>
      <c r="P900" s="38"/>
      <c r="Q900" s="34"/>
      <c r="R900" s="34"/>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9" t="e">
        <f aca="false">ROUND(total_amount_ba($B$2,$D$2,D900,F900,J900,K900,M900),0)</f>
        <v>#VALUE!</v>
      </c>
      <c r="BB900" s="40" t="e">
        <f aca="false">BA900+SUM(N900:AZ900)</f>
        <v>#VALUE!</v>
      </c>
      <c r="BC900" s="41" t="e">
        <f aca="false">SpellNumber(L900,BB900)</f>
        <v>#VALUE!</v>
      </c>
      <c r="IA900" s="46" t="n">
        <v>9.87000000000001</v>
      </c>
      <c r="IB900" s="49" t="s">
        <v>1664</v>
      </c>
      <c r="IC900" s="46" t="s">
        <v>1665</v>
      </c>
      <c r="ID900" s="46" t="n">
        <v>10</v>
      </c>
      <c r="IE900" s="47" t="s">
        <v>55</v>
      </c>
      <c r="IF900" s="47"/>
      <c r="IG900" s="47"/>
      <c r="IH900" s="47"/>
      <c r="II900" s="47"/>
    </row>
    <row r="901" s="46" customFormat="true" ht="409.5" hidden="false" customHeight="false" outlineLevel="0" collapsed="false">
      <c r="A901" s="26" t="n">
        <v>9.88000000000001</v>
      </c>
      <c r="B901" s="28" t="s">
        <v>1666</v>
      </c>
      <c r="C901" s="29" t="s">
        <v>1667</v>
      </c>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IA901" s="46" t="n">
        <v>9.88000000000001</v>
      </c>
      <c r="IB901" s="49" t="s">
        <v>1666</v>
      </c>
      <c r="IC901" s="46" t="s">
        <v>1667</v>
      </c>
      <c r="IE901" s="47"/>
      <c r="IF901" s="47"/>
      <c r="IG901" s="47"/>
      <c r="IH901" s="47"/>
      <c r="II901" s="47"/>
    </row>
    <row r="902" s="46" customFormat="true" ht="142.5" hidden="false" customHeight="false" outlineLevel="0" collapsed="false">
      <c r="A902" s="26" t="n">
        <v>9.89000000000001</v>
      </c>
      <c r="B902" s="28" t="s">
        <v>1668</v>
      </c>
      <c r="C902" s="29" t="s">
        <v>1669</v>
      </c>
      <c r="D902" s="31" t="n">
        <v>4</v>
      </c>
      <c r="E902" s="32" t="s">
        <v>80</v>
      </c>
      <c r="F902" s="33" t="n">
        <v>2448.85</v>
      </c>
      <c r="G902" s="34"/>
      <c r="H902" s="34"/>
      <c r="I902" s="35" t="s">
        <v>47</v>
      </c>
      <c r="J902" s="36" t="n">
        <f aca="false">IF(I902="Less(-)",-1,1)</f>
        <v>1</v>
      </c>
      <c r="K902" s="34" t="s">
        <v>48</v>
      </c>
      <c r="L902" s="34" t="s">
        <v>4</v>
      </c>
      <c r="M902" s="37"/>
      <c r="N902" s="34"/>
      <c r="O902" s="34"/>
      <c r="P902" s="38"/>
      <c r="Q902" s="34"/>
      <c r="R902" s="34"/>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9" t="e">
        <f aca="false">ROUND(total_amount_ba($B$2,$D$2,D902,F902,J902,K902,M902),0)</f>
        <v>#VALUE!</v>
      </c>
      <c r="BB902" s="40" t="e">
        <f aca="false">BA902+SUM(N902:AZ902)</f>
        <v>#VALUE!</v>
      </c>
      <c r="BC902" s="41" t="e">
        <f aca="false">SpellNumber(L902,BB902)</f>
        <v>#VALUE!</v>
      </c>
      <c r="IA902" s="46" t="n">
        <v>9.89000000000001</v>
      </c>
      <c r="IB902" s="49" t="s">
        <v>1668</v>
      </c>
      <c r="IC902" s="46" t="s">
        <v>1669</v>
      </c>
      <c r="ID902" s="46" t="n">
        <v>4</v>
      </c>
      <c r="IE902" s="47" t="s">
        <v>80</v>
      </c>
      <c r="IF902" s="47"/>
      <c r="IG902" s="47"/>
      <c r="IH902" s="47"/>
      <c r="II902" s="47"/>
    </row>
    <row r="903" s="46" customFormat="true" ht="128.25" hidden="false" customHeight="false" outlineLevel="0" collapsed="false">
      <c r="A903" s="26" t="n">
        <v>9.90000000000001</v>
      </c>
      <c r="B903" s="28" t="s">
        <v>1670</v>
      </c>
      <c r="C903" s="29" t="s">
        <v>1671</v>
      </c>
      <c r="D903" s="31" t="n">
        <v>10</v>
      </c>
      <c r="E903" s="32" t="s">
        <v>80</v>
      </c>
      <c r="F903" s="33" t="n">
        <v>2609.4</v>
      </c>
      <c r="G903" s="34"/>
      <c r="H903" s="34"/>
      <c r="I903" s="35" t="s">
        <v>47</v>
      </c>
      <c r="J903" s="36" t="n">
        <f aca="false">IF(I903="Less(-)",-1,1)</f>
        <v>1</v>
      </c>
      <c r="K903" s="34" t="s">
        <v>48</v>
      </c>
      <c r="L903" s="34" t="s">
        <v>4</v>
      </c>
      <c r="M903" s="37"/>
      <c r="N903" s="34"/>
      <c r="O903" s="34"/>
      <c r="P903" s="38"/>
      <c r="Q903" s="34"/>
      <c r="R903" s="34"/>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9" t="e">
        <f aca="false">ROUND(total_amount_ba($B$2,$D$2,D903,F903,J903,K903,M903),0)</f>
        <v>#VALUE!</v>
      </c>
      <c r="BB903" s="40" t="e">
        <f aca="false">BA903+SUM(N903:AZ903)</f>
        <v>#VALUE!</v>
      </c>
      <c r="BC903" s="41" t="e">
        <f aca="false">SpellNumber(L903,BB903)</f>
        <v>#VALUE!</v>
      </c>
      <c r="IA903" s="46" t="n">
        <v>9.90000000000001</v>
      </c>
      <c r="IB903" s="49" t="s">
        <v>1670</v>
      </c>
      <c r="IC903" s="46" t="s">
        <v>1671</v>
      </c>
      <c r="ID903" s="46" t="n">
        <v>10</v>
      </c>
      <c r="IE903" s="47" t="s">
        <v>80</v>
      </c>
      <c r="IF903" s="47"/>
      <c r="IG903" s="47"/>
      <c r="IH903" s="47"/>
      <c r="II903" s="47"/>
    </row>
    <row r="904" s="46" customFormat="true" ht="409.5" hidden="false" customHeight="false" outlineLevel="0" collapsed="false">
      <c r="A904" s="26" t="n">
        <v>9.91000000000001</v>
      </c>
      <c r="B904" s="28" t="s">
        <v>1672</v>
      </c>
      <c r="C904" s="29" t="s">
        <v>1673</v>
      </c>
      <c r="D904" s="31" t="n">
        <v>35</v>
      </c>
      <c r="E904" s="32" t="s">
        <v>181</v>
      </c>
      <c r="F904" s="33" t="n">
        <v>674.6</v>
      </c>
      <c r="G904" s="34"/>
      <c r="H904" s="34"/>
      <c r="I904" s="35" t="s">
        <v>47</v>
      </c>
      <c r="J904" s="36" t="n">
        <f aca="false">IF(I904="Less(-)",-1,1)</f>
        <v>1</v>
      </c>
      <c r="K904" s="34" t="s">
        <v>48</v>
      </c>
      <c r="L904" s="34" t="s">
        <v>4</v>
      </c>
      <c r="M904" s="37"/>
      <c r="N904" s="34"/>
      <c r="O904" s="34"/>
      <c r="P904" s="38"/>
      <c r="Q904" s="34"/>
      <c r="R904" s="34"/>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9" t="e">
        <f aca="false">ROUND(total_amount_ba($B$2,$D$2,D904,F904,J904,K904,M904),0)</f>
        <v>#VALUE!</v>
      </c>
      <c r="BB904" s="40" t="e">
        <f aca="false">BA904+SUM(N904:AZ904)</f>
        <v>#VALUE!</v>
      </c>
      <c r="BC904" s="41" t="e">
        <f aca="false">SpellNumber(L904,BB904)</f>
        <v>#VALUE!</v>
      </c>
      <c r="IA904" s="46" t="n">
        <v>9.91000000000001</v>
      </c>
      <c r="IB904" s="49" t="s">
        <v>1672</v>
      </c>
      <c r="IC904" s="46" t="s">
        <v>1673</v>
      </c>
      <c r="ID904" s="46" t="n">
        <v>35</v>
      </c>
      <c r="IE904" s="47" t="s">
        <v>181</v>
      </c>
      <c r="IF904" s="47"/>
      <c r="IG904" s="47"/>
      <c r="IH904" s="47"/>
      <c r="II904" s="47"/>
    </row>
    <row r="905" s="46" customFormat="true" ht="409.5" hidden="false" customHeight="false" outlineLevel="0" collapsed="false">
      <c r="A905" s="26" t="n">
        <v>9.92000000000001</v>
      </c>
      <c r="B905" s="28" t="s">
        <v>1674</v>
      </c>
      <c r="C905" s="29" t="s">
        <v>1675</v>
      </c>
      <c r="D905" s="31" t="n">
        <v>4</v>
      </c>
      <c r="E905" s="32" t="s">
        <v>80</v>
      </c>
      <c r="F905" s="33" t="n">
        <v>70.95</v>
      </c>
      <c r="G905" s="34"/>
      <c r="H905" s="34"/>
      <c r="I905" s="35" t="s">
        <v>47</v>
      </c>
      <c r="J905" s="36" t="n">
        <f aca="false">IF(I905="Less(-)",-1,1)</f>
        <v>1</v>
      </c>
      <c r="K905" s="34" t="s">
        <v>48</v>
      </c>
      <c r="L905" s="34" t="s">
        <v>4</v>
      </c>
      <c r="M905" s="37"/>
      <c r="N905" s="34"/>
      <c r="O905" s="34"/>
      <c r="P905" s="38"/>
      <c r="Q905" s="34"/>
      <c r="R905" s="34"/>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9" t="e">
        <f aca="false">ROUND(total_amount_ba($B$2,$D$2,D905,F905,J905,K905,M905),0)</f>
        <v>#VALUE!</v>
      </c>
      <c r="BB905" s="40" t="e">
        <f aca="false">BA905+SUM(N905:AZ905)</f>
        <v>#VALUE!</v>
      </c>
      <c r="BC905" s="41" t="e">
        <f aca="false">SpellNumber(L905,BB905)</f>
        <v>#VALUE!</v>
      </c>
      <c r="IA905" s="46" t="n">
        <v>9.92000000000001</v>
      </c>
      <c r="IB905" s="49" t="s">
        <v>1674</v>
      </c>
      <c r="IC905" s="46" t="s">
        <v>1675</v>
      </c>
      <c r="ID905" s="46" t="n">
        <v>4</v>
      </c>
      <c r="IE905" s="47" t="s">
        <v>80</v>
      </c>
      <c r="IF905" s="47"/>
      <c r="IG905" s="47"/>
      <c r="IH905" s="47"/>
      <c r="II905" s="47"/>
    </row>
    <row r="906" s="46" customFormat="true" ht="409.5" hidden="false" customHeight="false" outlineLevel="0" collapsed="false">
      <c r="A906" s="26" t="n">
        <v>9.93000000000001</v>
      </c>
      <c r="B906" s="28" t="s">
        <v>1676</v>
      </c>
      <c r="C906" s="29" t="s">
        <v>1677</v>
      </c>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IA906" s="46" t="n">
        <v>9.93000000000001</v>
      </c>
      <c r="IB906" s="49" t="s">
        <v>1676</v>
      </c>
      <c r="IC906" s="46" t="s">
        <v>1677</v>
      </c>
      <c r="IE906" s="47"/>
      <c r="IF906" s="47"/>
      <c r="IG906" s="47"/>
      <c r="IH906" s="47"/>
      <c r="II906" s="47"/>
    </row>
    <row r="907" s="46" customFormat="true" ht="199.5" hidden="false" customHeight="false" outlineLevel="0" collapsed="false">
      <c r="A907" s="26" t="n">
        <v>9.94000000000001</v>
      </c>
      <c r="B907" s="28" t="s">
        <v>1678</v>
      </c>
      <c r="C907" s="29" t="s">
        <v>1679</v>
      </c>
      <c r="D907" s="31" t="n">
        <v>25</v>
      </c>
      <c r="E907" s="32" t="s">
        <v>181</v>
      </c>
      <c r="F907" s="33" t="n">
        <v>635.6</v>
      </c>
      <c r="G907" s="34"/>
      <c r="H907" s="34"/>
      <c r="I907" s="35" t="s">
        <v>47</v>
      </c>
      <c r="J907" s="36" t="n">
        <f aca="false">IF(I907="Less(-)",-1,1)</f>
        <v>1</v>
      </c>
      <c r="K907" s="34" t="s">
        <v>48</v>
      </c>
      <c r="L907" s="34" t="s">
        <v>4</v>
      </c>
      <c r="M907" s="37"/>
      <c r="N907" s="34"/>
      <c r="O907" s="34"/>
      <c r="P907" s="38"/>
      <c r="Q907" s="34"/>
      <c r="R907" s="34"/>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9" t="e">
        <f aca="false">ROUND(total_amount_ba($B$2,$D$2,D907,F907,J907,K907,M907),0)</f>
        <v>#VALUE!</v>
      </c>
      <c r="BB907" s="40" t="e">
        <f aca="false">BA907+SUM(N907:AZ907)</f>
        <v>#VALUE!</v>
      </c>
      <c r="BC907" s="41" t="e">
        <f aca="false">SpellNumber(L907,BB907)</f>
        <v>#VALUE!</v>
      </c>
      <c r="IA907" s="46" t="n">
        <v>9.94000000000001</v>
      </c>
      <c r="IB907" s="49" t="s">
        <v>1678</v>
      </c>
      <c r="IC907" s="46" t="s">
        <v>1679</v>
      </c>
      <c r="ID907" s="46" t="n">
        <v>25</v>
      </c>
      <c r="IE907" s="47" t="s">
        <v>181</v>
      </c>
      <c r="IF907" s="47"/>
      <c r="IG907" s="47"/>
      <c r="IH907" s="47"/>
      <c r="II907" s="47"/>
    </row>
    <row r="908" s="46" customFormat="true" ht="409.5" hidden="false" customHeight="false" outlineLevel="0" collapsed="false">
      <c r="A908" s="26" t="n">
        <v>9.95000000000001</v>
      </c>
      <c r="B908" s="28" t="s">
        <v>1680</v>
      </c>
      <c r="C908" s="29" t="s">
        <v>1681</v>
      </c>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IA908" s="46" t="n">
        <v>9.95000000000001</v>
      </c>
      <c r="IB908" s="49" t="s">
        <v>1680</v>
      </c>
      <c r="IC908" s="46" t="s">
        <v>1681</v>
      </c>
      <c r="IE908" s="47"/>
      <c r="IF908" s="47"/>
      <c r="IG908" s="47"/>
      <c r="IH908" s="47"/>
      <c r="II908" s="47"/>
    </row>
    <row r="909" s="46" customFormat="true" ht="85.5" hidden="false" customHeight="false" outlineLevel="0" collapsed="false">
      <c r="A909" s="26" t="n">
        <v>9.96000000000001</v>
      </c>
      <c r="B909" s="28" t="s">
        <v>1682</v>
      </c>
      <c r="C909" s="29" t="s">
        <v>1683</v>
      </c>
      <c r="D909" s="31" t="n">
        <v>35</v>
      </c>
      <c r="E909" s="32" t="s">
        <v>65</v>
      </c>
      <c r="F909" s="33" t="n">
        <v>85.25</v>
      </c>
      <c r="G909" s="34"/>
      <c r="H909" s="34"/>
      <c r="I909" s="35" t="s">
        <v>47</v>
      </c>
      <c r="J909" s="36" t="n">
        <f aca="false">IF(I909="Less(-)",-1,1)</f>
        <v>1</v>
      </c>
      <c r="K909" s="34" t="s">
        <v>48</v>
      </c>
      <c r="L909" s="34" t="s">
        <v>4</v>
      </c>
      <c r="M909" s="37"/>
      <c r="N909" s="34"/>
      <c r="O909" s="34"/>
      <c r="P909" s="38"/>
      <c r="Q909" s="34"/>
      <c r="R909" s="34"/>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9" t="e">
        <f aca="false">ROUND(total_amount_ba($B$2,$D$2,D909,F909,J909,K909,M909),0)</f>
        <v>#VALUE!</v>
      </c>
      <c r="BB909" s="40" t="e">
        <f aca="false">BA909+SUM(N909:AZ909)</f>
        <v>#VALUE!</v>
      </c>
      <c r="BC909" s="41" t="e">
        <f aca="false">SpellNumber(L909,BB909)</f>
        <v>#VALUE!</v>
      </c>
      <c r="IA909" s="46" t="n">
        <v>9.96000000000001</v>
      </c>
      <c r="IB909" s="49" t="s">
        <v>1682</v>
      </c>
      <c r="IC909" s="46" t="s">
        <v>1683</v>
      </c>
      <c r="ID909" s="46" t="n">
        <v>35</v>
      </c>
      <c r="IE909" s="47" t="s">
        <v>65</v>
      </c>
      <c r="IF909" s="47"/>
      <c r="IG909" s="47"/>
      <c r="IH909" s="47"/>
      <c r="II909" s="47"/>
    </row>
    <row r="910" s="46" customFormat="true" ht="409.5" hidden="false" customHeight="false" outlineLevel="0" collapsed="false">
      <c r="A910" s="26" t="n">
        <v>9.97000000000001</v>
      </c>
      <c r="B910" s="28" t="s">
        <v>1684</v>
      </c>
      <c r="C910" s="29" t="s">
        <v>1685</v>
      </c>
      <c r="D910" s="31" t="n">
        <v>10</v>
      </c>
      <c r="E910" s="32" t="s">
        <v>55</v>
      </c>
      <c r="F910" s="33" t="n">
        <v>4013.35</v>
      </c>
      <c r="G910" s="34"/>
      <c r="H910" s="34"/>
      <c r="I910" s="35" t="s">
        <v>47</v>
      </c>
      <c r="J910" s="36" t="n">
        <f aca="false">IF(I910="Less(-)",-1,1)</f>
        <v>1</v>
      </c>
      <c r="K910" s="34" t="s">
        <v>48</v>
      </c>
      <c r="L910" s="34" t="s">
        <v>4</v>
      </c>
      <c r="M910" s="37"/>
      <c r="N910" s="34"/>
      <c r="O910" s="34"/>
      <c r="P910" s="38"/>
      <c r="Q910" s="34"/>
      <c r="R910" s="34"/>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9" t="e">
        <f aca="false">ROUND(total_amount_ba($B$2,$D$2,D910,F910,J910,K910,M910),0)</f>
        <v>#VALUE!</v>
      </c>
      <c r="BB910" s="40" t="e">
        <f aca="false">BA910+SUM(N910:AZ910)</f>
        <v>#VALUE!</v>
      </c>
      <c r="BC910" s="41" t="e">
        <f aca="false">SpellNumber(L910,BB910)</f>
        <v>#VALUE!</v>
      </c>
      <c r="IA910" s="46" t="n">
        <v>9.97000000000001</v>
      </c>
      <c r="IB910" s="49" t="s">
        <v>1684</v>
      </c>
      <c r="IC910" s="46" t="s">
        <v>1685</v>
      </c>
      <c r="ID910" s="46" t="n">
        <v>10</v>
      </c>
      <c r="IE910" s="47" t="s">
        <v>55</v>
      </c>
      <c r="IF910" s="47"/>
      <c r="IG910" s="47"/>
      <c r="IH910" s="47"/>
      <c r="II910" s="47"/>
    </row>
    <row r="911" s="46" customFormat="true" ht="409.5" hidden="false" customHeight="false" outlineLevel="0" collapsed="false">
      <c r="A911" s="26" t="n">
        <v>9.98000000000001</v>
      </c>
      <c r="B911" s="28" t="s">
        <v>1686</v>
      </c>
      <c r="C911" s="29" t="s">
        <v>1687</v>
      </c>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IA911" s="46" t="n">
        <v>9.98000000000001</v>
      </c>
      <c r="IB911" s="49" t="s">
        <v>1686</v>
      </c>
      <c r="IC911" s="46" t="s">
        <v>1687</v>
      </c>
      <c r="IE911" s="47"/>
      <c r="IF911" s="47"/>
      <c r="IG911" s="47"/>
      <c r="IH911" s="47"/>
      <c r="II911" s="47"/>
    </row>
    <row r="912" s="46" customFormat="true" ht="28.5" hidden="false" customHeight="false" outlineLevel="0" collapsed="false">
      <c r="A912" s="26" t="n">
        <v>9.99000000000001</v>
      </c>
      <c r="B912" s="28" t="s">
        <v>1688</v>
      </c>
      <c r="C912" s="29" t="s">
        <v>1689</v>
      </c>
      <c r="D912" s="31" t="n">
        <v>6</v>
      </c>
      <c r="E912" s="32" t="s">
        <v>80</v>
      </c>
      <c r="F912" s="33" t="n">
        <v>329.2</v>
      </c>
      <c r="G912" s="34"/>
      <c r="H912" s="34"/>
      <c r="I912" s="35" t="s">
        <v>47</v>
      </c>
      <c r="J912" s="36" t="n">
        <f aca="false">IF(I912="Less(-)",-1,1)</f>
        <v>1</v>
      </c>
      <c r="K912" s="34" t="s">
        <v>48</v>
      </c>
      <c r="L912" s="34" t="s">
        <v>4</v>
      </c>
      <c r="M912" s="37"/>
      <c r="N912" s="34"/>
      <c r="O912" s="34"/>
      <c r="P912" s="38"/>
      <c r="Q912" s="34"/>
      <c r="R912" s="34"/>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9" t="e">
        <f aca="false">ROUND(total_amount_ba($B$2,$D$2,D912,F912,J912,K912,M912),0)</f>
        <v>#VALUE!</v>
      </c>
      <c r="BB912" s="40" t="e">
        <f aca="false">BA912+SUM(N912:AZ912)</f>
        <v>#VALUE!</v>
      </c>
      <c r="BC912" s="41" t="e">
        <f aca="false">SpellNumber(L912,BB912)</f>
        <v>#VALUE!</v>
      </c>
      <c r="IA912" s="46" t="n">
        <v>9.99000000000001</v>
      </c>
      <c r="IB912" s="49" t="s">
        <v>1688</v>
      </c>
      <c r="IC912" s="46" t="s">
        <v>1689</v>
      </c>
      <c r="ID912" s="46" t="n">
        <v>6</v>
      </c>
      <c r="IE912" s="47" t="s">
        <v>80</v>
      </c>
      <c r="IF912" s="47"/>
      <c r="IG912" s="47"/>
      <c r="IH912" s="47"/>
      <c r="II912" s="47"/>
    </row>
    <row r="913" s="46" customFormat="true" ht="28.5" hidden="false" customHeight="false" outlineLevel="0" collapsed="false">
      <c r="A913" s="26" t="n">
        <v>10</v>
      </c>
      <c r="B913" s="28" t="s">
        <v>1690</v>
      </c>
      <c r="C913" s="29" t="s">
        <v>1691</v>
      </c>
      <c r="D913" s="31" t="n">
        <v>6</v>
      </c>
      <c r="E913" s="32" t="s">
        <v>80</v>
      </c>
      <c r="F913" s="33" t="n">
        <v>289.05</v>
      </c>
      <c r="G913" s="34"/>
      <c r="H913" s="34"/>
      <c r="I913" s="35" t="s">
        <v>47</v>
      </c>
      <c r="J913" s="36" t="n">
        <f aca="false">IF(I913="Less(-)",-1,1)</f>
        <v>1</v>
      </c>
      <c r="K913" s="34" t="s">
        <v>48</v>
      </c>
      <c r="L913" s="34" t="s">
        <v>4</v>
      </c>
      <c r="M913" s="37"/>
      <c r="N913" s="34"/>
      <c r="O913" s="34"/>
      <c r="P913" s="38"/>
      <c r="Q913" s="34"/>
      <c r="R913" s="34"/>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9" t="e">
        <f aca="false">ROUND(total_amount_ba($B$2,$D$2,D913,F913,J913,K913,M913),0)</f>
        <v>#VALUE!</v>
      </c>
      <c r="BB913" s="40" t="e">
        <f aca="false">BA913+SUM(N913:AZ913)</f>
        <v>#VALUE!</v>
      </c>
      <c r="BC913" s="41" t="e">
        <f aca="false">SpellNumber(L913,BB913)</f>
        <v>#VALUE!</v>
      </c>
      <c r="IA913" s="46" t="n">
        <v>10</v>
      </c>
      <c r="IB913" s="49" t="s">
        <v>1690</v>
      </c>
      <c r="IC913" s="46" t="s">
        <v>1691</v>
      </c>
      <c r="ID913" s="46" t="n">
        <v>6</v>
      </c>
      <c r="IE913" s="47" t="s">
        <v>80</v>
      </c>
      <c r="IF913" s="47"/>
      <c r="IG913" s="47"/>
      <c r="IH913" s="47"/>
      <c r="II913" s="47"/>
    </row>
    <row r="914" s="46" customFormat="true" ht="356.25" hidden="false" customHeight="false" outlineLevel="0" collapsed="false">
      <c r="A914" s="26" t="n">
        <v>10.01</v>
      </c>
      <c r="B914" s="28" t="s">
        <v>1692</v>
      </c>
      <c r="C914" s="29" t="s">
        <v>1693</v>
      </c>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IA914" s="46" t="n">
        <v>10.01</v>
      </c>
      <c r="IB914" s="49" t="s">
        <v>1692</v>
      </c>
      <c r="IC914" s="46" t="s">
        <v>1693</v>
      </c>
      <c r="IE914" s="47"/>
      <c r="IF914" s="47"/>
      <c r="IG914" s="47"/>
      <c r="IH914" s="47"/>
      <c r="II914" s="47"/>
    </row>
    <row r="915" s="46" customFormat="true" ht="114" hidden="false" customHeight="false" outlineLevel="0" collapsed="false">
      <c r="A915" s="26" t="n">
        <v>10.02</v>
      </c>
      <c r="B915" s="28" t="s">
        <v>1694</v>
      </c>
      <c r="C915" s="29" t="s">
        <v>1695</v>
      </c>
      <c r="D915" s="31" t="n">
        <v>5</v>
      </c>
      <c r="E915" s="32" t="s">
        <v>80</v>
      </c>
      <c r="F915" s="33" t="n">
        <v>513.2</v>
      </c>
      <c r="G915" s="34"/>
      <c r="H915" s="34"/>
      <c r="I915" s="35" t="s">
        <v>47</v>
      </c>
      <c r="J915" s="36" t="n">
        <f aca="false">IF(I915="Less(-)",-1,1)</f>
        <v>1</v>
      </c>
      <c r="K915" s="34" t="s">
        <v>48</v>
      </c>
      <c r="L915" s="34" t="s">
        <v>4</v>
      </c>
      <c r="M915" s="37"/>
      <c r="N915" s="34"/>
      <c r="O915" s="34"/>
      <c r="P915" s="38"/>
      <c r="Q915" s="34"/>
      <c r="R915" s="34"/>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9" t="e">
        <f aca="false">ROUND(total_amount_ba($B$2,$D$2,D915,F915,J915,K915,M915),0)</f>
        <v>#VALUE!</v>
      </c>
      <c r="BB915" s="40" t="e">
        <f aca="false">BA915+SUM(N915:AZ915)</f>
        <v>#VALUE!</v>
      </c>
      <c r="BC915" s="41" t="e">
        <f aca="false">SpellNumber(L915,BB915)</f>
        <v>#VALUE!</v>
      </c>
      <c r="IA915" s="46" t="n">
        <v>10.02</v>
      </c>
      <c r="IB915" s="49" t="s">
        <v>1694</v>
      </c>
      <c r="IC915" s="46" t="s">
        <v>1695</v>
      </c>
      <c r="ID915" s="46" t="n">
        <v>5</v>
      </c>
      <c r="IE915" s="47" t="s">
        <v>80</v>
      </c>
      <c r="IF915" s="47"/>
      <c r="IG915" s="47"/>
      <c r="IH915" s="47"/>
      <c r="II915" s="47"/>
    </row>
    <row r="916" s="46" customFormat="true" ht="409.5" hidden="false" customHeight="false" outlineLevel="0" collapsed="false">
      <c r="A916" s="26" t="n">
        <v>10.03</v>
      </c>
      <c r="B916" s="28" t="s">
        <v>1696</v>
      </c>
      <c r="C916" s="29" t="s">
        <v>1697</v>
      </c>
      <c r="D916" s="31" t="n">
        <v>4</v>
      </c>
      <c r="E916" s="32" t="s">
        <v>80</v>
      </c>
      <c r="F916" s="33" t="n">
        <v>449.55</v>
      </c>
      <c r="G916" s="34"/>
      <c r="H916" s="34"/>
      <c r="I916" s="35" t="s">
        <v>47</v>
      </c>
      <c r="J916" s="36" t="n">
        <f aca="false">IF(I916="Less(-)",-1,1)</f>
        <v>1</v>
      </c>
      <c r="K916" s="34" t="s">
        <v>48</v>
      </c>
      <c r="L916" s="34" t="s">
        <v>4</v>
      </c>
      <c r="M916" s="37"/>
      <c r="N916" s="34"/>
      <c r="O916" s="34"/>
      <c r="P916" s="38"/>
      <c r="Q916" s="34"/>
      <c r="R916" s="34"/>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9" t="e">
        <f aca="false">ROUND(total_amount_ba($B$2,$D$2,D916,F916,J916,K916,M916),0)</f>
        <v>#VALUE!</v>
      </c>
      <c r="BB916" s="40" t="e">
        <f aca="false">BA916+SUM(N916:AZ916)</f>
        <v>#VALUE!</v>
      </c>
      <c r="BC916" s="41" t="e">
        <f aca="false">SpellNumber(L916,BB916)</f>
        <v>#VALUE!</v>
      </c>
      <c r="IA916" s="46" t="n">
        <v>10.03</v>
      </c>
      <c r="IB916" s="49" t="s">
        <v>1696</v>
      </c>
      <c r="IC916" s="46" t="s">
        <v>1697</v>
      </c>
      <c r="ID916" s="46" t="n">
        <v>4</v>
      </c>
      <c r="IE916" s="47" t="s">
        <v>80</v>
      </c>
      <c r="IF916" s="47"/>
      <c r="IG916" s="47"/>
      <c r="IH916" s="47"/>
      <c r="II916" s="47"/>
    </row>
    <row r="917" s="46" customFormat="true" ht="327.75" hidden="false" customHeight="false" outlineLevel="0" collapsed="false">
      <c r="A917" s="26" t="n">
        <v>10.04</v>
      </c>
      <c r="B917" s="28" t="s">
        <v>1698</v>
      </c>
      <c r="C917" s="29" t="s">
        <v>1699</v>
      </c>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IA917" s="46" t="n">
        <v>10.04</v>
      </c>
      <c r="IB917" s="49" t="s">
        <v>1698</v>
      </c>
      <c r="IC917" s="46" t="s">
        <v>1699</v>
      </c>
      <c r="IE917" s="47"/>
      <c r="IF917" s="47"/>
      <c r="IG917" s="47"/>
      <c r="IH917" s="47"/>
      <c r="II917" s="47"/>
    </row>
    <row r="918" s="46" customFormat="true" ht="71.25" hidden="false" customHeight="false" outlineLevel="0" collapsed="false">
      <c r="A918" s="26" t="n">
        <v>10.05</v>
      </c>
      <c r="B918" s="28" t="s">
        <v>1700</v>
      </c>
      <c r="C918" s="29" t="s">
        <v>1701</v>
      </c>
      <c r="D918" s="31" t="n">
        <v>10</v>
      </c>
      <c r="E918" s="32" t="s">
        <v>80</v>
      </c>
      <c r="F918" s="33" t="n">
        <v>73.55</v>
      </c>
      <c r="G918" s="34"/>
      <c r="H918" s="34"/>
      <c r="I918" s="35" t="s">
        <v>47</v>
      </c>
      <c r="J918" s="36" t="n">
        <f aca="false">IF(I918="Less(-)",-1,1)</f>
        <v>1</v>
      </c>
      <c r="K918" s="34" t="s">
        <v>48</v>
      </c>
      <c r="L918" s="34" t="s">
        <v>4</v>
      </c>
      <c r="M918" s="37"/>
      <c r="N918" s="34"/>
      <c r="O918" s="34"/>
      <c r="P918" s="38"/>
      <c r="Q918" s="34"/>
      <c r="R918" s="34"/>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9" t="e">
        <f aca="false">ROUND(total_amount_ba($B$2,$D$2,D918,F918,J918,K918,M918),0)</f>
        <v>#VALUE!</v>
      </c>
      <c r="BB918" s="40" t="e">
        <f aca="false">BA918+SUM(N918:AZ918)</f>
        <v>#VALUE!</v>
      </c>
      <c r="BC918" s="41" t="e">
        <f aca="false">SpellNumber(L918,BB918)</f>
        <v>#VALUE!</v>
      </c>
      <c r="IA918" s="46" t="n">
        <v>10.05</v>
      </c>
      <c r="IB918" s="49" t="s">
        <v>1700</v>
      </c>
      <c r="IC918" s="46" t="s">
        <v>1701</v>
      </c>
      <c r="ID918" s="46" t="n">
        <v>10</v>
      </c>
      <c r="IE918" s="47" t="s">
        <v>80</v>
      </c>
      <c r="IF918" s="47"/>
      <c r="IG918" s="47"/>
      <c r="IH918" s="47"/>
      <c r="II918" s="47"/>
    </row>
    <row r="919" s="46" customFormat="true" ht="128.25" hidden="false" customHeight="false" outlineLevel="0" collapsed="false">
      <c r="A919" s="26" t="n">
        <v>10.06</v>
      </c>
      <c r="B919" s="28" t="s">
        <v>1702</v>
      </c>
      <c r="C919" s="29" t="s">
        <v>1703</v>
      </c>
      <c r="D919" s="31" t="n">
        <v>10</v>
      </c>
      <c r="E919" s="32" t="s">
        <v>80</v>
      </c>
      <c r="F919" s="33" t="n">
        <v>79.75</v>
      </c>
      <c r="G919" s="34"/>
      <c r="H919" s="34"/>
      <c r="I919" s="35" t="s">
        <v>47</v>
      </c>
      <c r="J919" s="36" t="n">
        <f aca="false">IF(I919="Less(-)",-1,1)</f>
        <v>1</v>
      </c>
      <c r="K919" s="34" t="s">
        <v>48</v>
      </c>
      <c r="L919" s="34" t="s">
        <v>4</v>
      </c>
      <c r="M919" s="37"/>
      <c r="N919" s="34"/>
      <c r="O919" s="34"/>
      <c r="P919" s="38"/>
      <c r="Q919" s="34"/>
      <c r="R919" s="34"/>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9" t="e">
        <f aca="false">ROUND(total_amount_ba($B$2,$D$2,D919,F919,J919,K919,M919),0)</f>
        <v>#VALUE!</v>
      </c>
      <c r="BB919" s="40" t="e">
        <f aca="false">BA919+SUM(N919:AZ919)</f>
        <v>#VALUE!</v>
      </c>
      <c r="BC919" s="41" t="e">
        <f aca="false">SpellNumber(L919,BB919)</f>
        <v>#VALUE!</v>
      </c>
      <c r="IA919" s="46" t="n">
        <v>10.06</v>
      </c>
      <c r="IB919" s="49" t="s">
        <v>1702</v>
      </c>
      <c r="IC919" s="46" t="s">
        <v>1703</v>
      </c>
      <c r="ID919" s="46" t="n">
        <v>10</v>
      </c>
      <c r="IE919" s="47" t="s">
        <v>80</v>
      </c>
      <c r="IF919" s="47"/>
      <c r="IG919" s="47"/>
      <c r="IH919" s="47"/>
      <c r="II919" s="47"/>
    </row>
    <row r="920" s="46" customFormat="true" ht="285" hidden="false" customHeight="false" outlineLevel="0" collapsed="false">
      <c r="A920" s="26" t="n">
        <v>10.07</v>
      </c>
      <c r="B920" s="28" t="s">
        <v>1704</v>
      </c>
      <c r="C920" s="29" t="s">
        <v>1705</v>
      </c>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IA920" s="46" t="n">
        <v>10.07</v>
      </c>
      <c r="IB920" s="49" t="s">
        <v>1704</v>
      </c>
      <c r="IC920" s="46" t="s">
        <v>1705</v>
      </c>
      <c r="IE920" s="47"/>
      <c r="IF920" s="47"/>
      <c r="IG920" s="47"/>
      <c r="IH920" s="47"/>
      <c r="II920" s="47"/>
    </row>
    <row r="921" s="46" customFormat="true" ht="71.25" hidden="false" customHeight="false" outlineLevel="0" collapsed="false">
      <c r="A921" s="26" t="n">
        <v>10.08</v>
      </c>
      <c r="B921" s="28" t="s">
        <v>1706</v>
      </c>
      <c r="C921" s="29" t="s">
        <v>1707</v>
      </c>
      <c r="D921" s="31" t="n">
        <v>7</v>
      </c>
      <c r="E921" s="32" t="s">
        <v>80</v>
      </c>
      <c r="F921" s="33" t="n">
        <v>88.75</v>
      </c>
      <c r="G921" s="34"/>
      <c r="H921" s="34"/>
      <c r="I921" s="35" t="s">
        <v>47</v>
      </c>
      <c r="J921" s="36" t="n">
        <f aca="false">IF(I921="Less(-)",-1,1)</f>
        <v>1</v>
      </c>
      <c r="K921" s="34" t="s">
        <v>48</v>
      </c>
      <c r="L921" s="34" t="s">
        <v>4</v>
      </c>
      <c r="M921" s="37"/>
      <c r="N921" s="34"/>
      <c r="O921" s="34"/>
      <c r="P921" s="38"/>
      <c r="Q921" s="34"/>
      <c r="R921" s="34"/>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9" t="e">
        <f aca="false">ROUND(total_amount_ba($B$2,$D$2,D921,F921,J921,K921,M921),0)</f>
        <v>#VALUE!</v>
      </c>
      <c r="BB921" s="40" t="e">
        <f aca="false">BA921+SUM(N921:AZ921)</f>
        <v>#VALUE!</v>
      </c>
      <c r="BC921" s="41" t="e">
        <f aca="false">SpellNumber(L921,BB921)</f>
        <v>#VALUE!</v>
      </c>
      <c r="IA921" s="46" t="n">
        <v>10.08</v>
      </c>
      <c r="IB921" s="49" t="s">
        <v>1706</v>
      </c>
      <c r="IC921" s="46" t="s">
        <v>1707</v>
      </c>
      <c r="ID921" s="46" t="n">
        <v>7</v>
      </c>
      <c r="IE921" s="47" t="s">
        <v>80</v>
      </c>
      <c r="IF921" s="47"/>
      <c r="IG921" s="47"/>
      <c r="IH921" s="47"/>
      <c r="II921" s="47"/>
    </row>
    <row r="922" s="46" customFormat="true" ht="142.5" hidden="false" customHeight="false" outlineLevel="0" collapsed="false">
      <c r="A922" s="26" t="n">
        <v>10.09</v>
      </c>
      <c r="B922" s="28" t="s">
        <v>1708</v>
      </c>
      <c r="C922" s="29" t="s">
        <v>1709</v>
      </c>
      <c r="D922" s="31" t="n">
        <v>7</v>
      </c>
      <c r="E922" s="32" t="s">
        <v>80</v>
      </c>
      <c r="F922" s="33" t="n">
        <v>92.25</v>
      </c>
      <c r="G922" s="34"/>
      <c r="H922" s="34"/>
      <c r="I922" s="35" t="s">
        <v>47</v>
      </c>
      <c r="J922" s="36" t="n">
        <f aca="false">IF(I922="Less(-)",-1,1)</f>
        <v>1</v>
      </c>
      <c r="K922" s="34" t="s">
        <v>48</v>
      </c>
      <c r="L922" s="34" t="s">
        <v>4</v>
      </c>
      <c r="M922" s="37"/>
      <c r="N922" s="34"/>
      <c r="O922" s="34"/>
      <c r="P922" s="38"/>
      <c r="Q922" s="34"/>
      <c r="R922" s="34"/>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9" t="e">
        <f aca="false">ROUND(total_amount_ba($B$2,$D$2,D922,F922,J922,K922,M922),0)</f>
        <v>#VALUE!</v>
      </c>
      <c r="BB922" s="40" t="e">
        <f aca="false">BA922+SUM(N922:AZ922)</f>
        <v>#VALUE!</v>
      </c>
      <c r="BC922" s="41" t="e">
        <f aca="false">SpellNumber(L922,BB922)</f>
        <v>#VALUE!</v>
      </c>
      <c r="IA922" s="46" t="n">
        <v>10.09</v>
      </c>
      <c r="IB922" s="49" t="s">
        <v>1708</v>
      </c>
      <c r="IC922" s="46" t="s">
        <v>1709</v>
      </c>
      <c r="ID922" s="46" t="n">
        <v>7</v>
      </c>
      <c r="IE922" s="47" t="s">
        <v>80</v>
      </c>
      <c r="IF922" s="47"/>
      <c r="IG922" s="47"/>
      <c r="IH922" s="47"/>
      <c r="II922" s="47"/>
    </row>
    <row r="923" s="46" customFormat="true" ht="409.5" hidden="false" customHeight="false" outlineLevel="0" collapsed="false">
      <c r="A923" s="26" t="n">
        <v>10.1</v>
      </c>
      <c r="B923" s="28" t="s">
        <v>1710</v>
      </c>
      <c r="C923" s="29" t="s">
        <v>1711</v>
      </c>
      <c r="D923" s="31" t="n">
        <v>7</v>
      </c>
      <c r="E923" s="32" t="s">
        <v>181</v>
      </c>
      <c r="F923" s="33" t="n">
        <v>560.85</v>
      </c>
      <c r="G923" s="34"/>
      <c r="H923" s="34"/>
      <c r="I923" s="35" t="s">
        <v>47</v>
      </c>
      <c r="J923" s="36" t="n">
        <f aca="false">IF(I923="Less(-)",-1,1)</f>
        <v>1</v>
      </c>
      <c r="K923" s="34" t="s">
        <v>48</v>
      </c>
      <c r="L923" s="34" t="s">
        <v>4</v>
      </c>
      <c r="M923" s="37"/>
      <c r="N923" s="34"/>
      <c r="O923" s="34"/>
      <c r="P923" s="38"/>
      <c r="Q923" s="34"/>
      <c r="R923" s="34"/>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9" t="e">
        <f aca="false">ROUND(total_amount_ba($B$2,$D$2,D923,F923,J923,K923,M923),0)</f>
        <v>#VALUE!</v>
      </c>
      <c r="BB923" s="40" t="e">
        <f aca="false">BA923+SUM(N923:AZ923)</f>
        <v>#VALUE!</v>
      </c>
      <c r="BC923" s="41" t="e">
        <f aca="false">SpellNumber(L923,BB923)</f>
        <v>#VALUE!</v>
      </c>
      <c r="IA923" s="46" t="n">
        <v>10.1</v>
      </c>
      <c r="IB923" s="49" t="s">
        <v>1710</v>
      </c>
      <c r="IC923" s="46" t="s">
        <v>1711</v>
      </c>
      <c r="ID923" s="46" t="n">
        <v>7</v>
      </c>
      <c r="IE923" s="47" t="s">
        <v>181</v>
      </c>
      <c r="IF923" s="47"/>
      <c r="IG923" s="47"/>
      <c r="IH923" s="47"/>
      <c r="II923" s="47"/>
    </row>
    <row r="924" s="46" customFormat="true" ht="409.5" hidden="false" customHeight="false" outlineLevel="0" collapsed="false">
      <c r="A924" s="26" t="n">
        <v>10.11</v>
      </c>
      <c r="B924" s="28" t="s">
        <v>1696</v>
      </c>
      <c r="C924" s="29" t="s">
        <v>1712</v>
      </c>
      <c r="D924" s="31" t="n">
        <v>3</v>
      </c>
      <c r="E924" s="32" t="s">
        <v>55</v>
      </c>
      <c r="F924" s="33" t="n">
        <v>4540.7</v>
      </c>
      <c r="G924" s="34"/>
      <c r="H924" s="34"/>
      <c r="I924" s="35" t="s">
        <v>47</v>
      </c>
      <c r="J924" s="36" t="n">
        <f aca="false">IF(I924="Less(-)",-1,1)</f>
        <v>1</v>
      </c>
      <c r="K924" s="34" t="s">
        <v>48</v>
      </c>
      <c r="L924" s="34" t="s">
        <v>4</v>
      </c>
      <c r="M924" s="37"/>
      <c r="N924" s="34"/>
      <c r="O924" s="34"/>
      <c r="P924" s="38"/>
      <c r="Q924" s="34"/>
      <c r="R924" s="34"/>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9" t="e">
        <f aca="false">ROUND(total_amount_ba($B$2,$D$2,D924,F924,J924,K924,M924),0)</f>
        <v>#VALUE!</v>
      </c>
      <c r="BB924" s="40" t="e">
        <f aca="false">BA924+SUM(N924:AZ924)</f>
        <v>#VALUE!</v>
      </c>
      <c r="BC924" s="41" t="e">
        <f aca="false">SpellNumber(L924,BB924)</f>
        <v>#VALUE!</v>
      </c>
      <c r="IA924" s="46" t="n">
        <v>10.11</v>
      </c>
      <c r="IB924" s="49" t="s">
        <v>1696</v>
      </c>
      <c r="IC924" s="46" t="s">
        <v>1712</v>
      </c>
      <c r="ID924" s="46" t="n">
        <v>3</v>
      </c>
      <c r="IE924" s="47" t="s">
        <v>55</v>
      </c>
      <c r="IF924" s="47"/>
      <c r="IG924" s="47"/>
      <c r="IH924" s="47"/>
      <c r="II924" s="47"/>
    </row>
    <row r="925" s="46" customFormat="true" ht="409.5" hidden="false" customHeight="false" outlineLevel="0" collapsed="false">
      <c r="A925" s="26" t="n">
        <v>10.12</v>
      </c>
      <c r="B925" s="28" t="s">
        <v>1713</v>
      </c>
      <c r="C925" s="29" t="s">
        <v>1714</v>
      </c>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IA925" s="46" t="n">
        <v>10.12</v>
      </c>
      <c r="IB925" s="49" t="s">
        <v>1713</v>
      </c>
      <c r="IC925" s="46" t="s">
        <v>1714</v>
      </c>
      <c r="IE925" s="47"/>
      <c r="IF925" s="47"/>
      <c r="IG925" s="47"/>
      <c r="IH925" s="47"/>
      <c r="II925" s="47"/>
    </row>
    <row r="926" s="46" customFormat="true" ht="85.5" hidden="false" customHeight="false" outlineLevel="0" collapsed="false">
      <c r="A926" s="26" t="n">
        <v>10.13</v>
      </c>
      <c r="B926" s="28" t="s">
        <v>1715</v>
      </c>
      <c r="C926" s="29" t="s">
        <v>1716</v>
      </c>
      <c r="D926" s="31" t="n">
        <v>50</v>
      </c>
      <c r="E926" s="32" t="s">
        <v>65</v>
      </c>
      <c r="F926" s="33" t="n">
        <v>130.2</v>
      </c>
      <c r="G926" s="34"/>
      <c r="H926" s="34"/>
      <c r="I926" s="35" t="s">
        <v>47</v>
      </c>
      <c r="J926" s="36" t="n">
        <f aca="false">IF(I926="Less(-)",-1,1)</f>
        <v>1</v>
      </c>
      <c r="K926" s="34" t="s">
        <v>48</v>
      </c>
      <c r="L926" s="34" t="s">
        <v>4</v>
      </c>
      <c r="M926" s="37"/>
      <c r="N926" s="34"/>
      <c r="O926" s="34"/>
      <c r="P926" s="38"/>
      <c r="Q926" s="34"/>
      <c r="R926" s="34"/>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9" t="e">
        <f aca="false">ROUND(total_amount_ba($B$2,$D$2,D926,F926,J926,K926,M926),0)</f>
        <v>#VALUE!</v>
      </c>
      <c r="BB926" s="40" t="e">
        <f aca="false">BA926+SUM(N926:AZ926)</f>
        <v>#VALUE!</v>
      </c>
      <c r="BC926" s="41" t="e">
        <f aca="false">SpellNumber(L926,BB926)</f>
        <v>#VALUE!</v>
      </c>
      <c r="IA926" s="46" t="n">
        <v>10.13</v>
      </c>
      <c r="IB926" s="49" t="s">
        <v>1715</v>
      </c>
      <c r="IC926" s="46" t="s">
        <v>1716</v>
      </c>
      <c r="ID926" s="46" t="n">
        <v>50</v>
      </c>
      <c r="IE926" s="47" t="s">
        <v>65</v>
      </c>
      <c r="IF926" s="47"/>
      <c r="IG926" s="47"/>
      <c r="IH926" s="47"/>
      <c r="II926" s="47"/>
    </row>
    <row r="927" s="46" customFormat="true" ht="85.5" hidden="false" customHeight="false" outlineLevel="0" collapsed="false">
      <c r="A927" s="26" t="n">
        <v>10.14</v>
      </c>
      <c r="B927" s="28" t="s">
        <v>1717</v>
      </c>
      <c r="C927" s="29" t="s">
        <v>1718</v>
      </c>
      <c r="D927" s="31" t="n">
        <v>50</v>
      </c>
      <c r="E927" s="32" t="s">
        <v>65</v>
      </c>
      <c r="F927" s="33" t="n">
        <v>177</v>
      </c>
      <c r="G927" s="34"/>
      <c r="H927" s="34"/>
      <c r="I927" s="35" t="s">
        <v>47</v>
      </c>
      <c r="J927" s="36" t="n">
        <f aca="false">IF(I927="Less(-)",-1,1)</f>
        <v>1</v>
      </c>
      <c r="K927" s="34" t="s">
        <v>48</v>
      </c>
      <c r="L927" s="34" t="s">
        <v>4</v>
      </c>
      <c r="M927" s="37"/>
      <c r="N927" s="34"/>
      <c r="O927" s="34"/>
      <c r="P927" s="38"/>
      <c r="Q927" s="34"/>
      <c r="R927" s="34"/>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9" t="e">
        <f aca="false">ROUND(total_amount_ba($B$2,$D$2,D927,F927,J927,K927,M927),0)</f>
        <v>#VALUE!</v>
      </c>
      <c r="BB927" s="40" t="e">
        <f aca="false">BA927+SUM(N927:AZ927)</f>
        <v>#VALUE!</v>
      </c>
      <c r="BC927" s="41" t="e">
        <f aca="false">SpellNumber(L927,BB927)</f>
        <v>#VALUE!</v>
      </c>
      <c r="IA927" s="46" t="n">
        <v>10.14</v>
      </c>
      <c r="IB927" s="49" t="s">
        <v>1717</v>
      </c>
      <c r="IC927" s="46" t="s">
        <v>1718</v>
      </c>
      <c r="ID927" s="46" t="n">
        <v>50</v>
      </c>
      <c r="IE927" s="47" t="s">
        <v>65</v>
      </c>
      <c r="IF927" s="47"/>
      <c r="IG927" s="47"/>
      <c r="IH927" s="47"/>
      <c r="II927" s="47"/>
    </row>
    <row r="928" s="46" customFormat="true" ht="42.75" hidden="false" customHeight="false" outlineLevel="0" collapsed="false">
      <c r="A928" s="26" t="n">
        <v>10.15</v>
      </c>
      <c r="B928" s="28" t="s">
        <v>1719</v>
      </c>
      <c r="C928" s="29" t="s">
        <v>1720</v>
      </c>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IA928" s="46" t="n">
        <v>10.15</v>
      </c>
      <c r="IB928" s="49" t="s">
        <v>1719</v>
      </c>
      <c r="IC928" s="46" t="s">
        <v>1720</v>
      </c>
      <c r="IE928" s="47"/>
      <c r="IF928" s="47"/>
      <c r="IG928" s="47"/>
      <c r="IH928" s="47"/>
      <c r="II928" s="47"/>
    </row>
    <row r="929" s="46" customFormat="true" ht="409.5" hidden="false" customHeight="false" outlineLevel="0" collapsed="false">
      <c r="A929" s="26" t="n">
        <v>10.16</v>
      </c>
      <c r="B929" s="28" t="s">
        <v>1721</v>
      </c>
      <c r="C929" s="29" t="s">
        <v>1722</v>
      </c>
      <c r="D929" s="31" t="n">
        <v>50</v>
      </c>
      <c r="E929" s="32" t="s">
        <v>55</v>
      </c>
      <c r="F929" s="33" t="n">
        <v>774.25</v>
      </c>
      <c r="G929" s="34"/>
      <c r="H929" s="34"/>
      <c r="I929" s="35" t="s">
        <v>47</v>
      </c>
      <c r="J929" s="36" t="n">
        <f aca="false">IF(I929="Less(-)",-1,1)</f>
        <v>1</v>
      </c>
      <c r="K929" s="34" t="s">
        <v>48</v>
      </c>
      <c r="L929" s="34" t="s">
        <v>4</v>
      </c>
      <c r="M929" s="37"/>
      <c r="N929" s="34"/>
      <c r="O929" s="34"/>
      <c r="P929" s="38"/>
      <c r="Q929" s="34"/>
      <c r="R929" s="34"/>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9" t="e">
        <f aca="false">ROUND(total_amount_ba($B$2,$D$2,D929,F929,J929,K929,M929),0)</f>
        <v>#VALUE!</v>
      </c>
      <c r="BB929" s="40" t="e">
        <f aca="false">BA929+SUM(N929:AZ929)</f>
        <v>#VALUE!</v>
      </c>
      <c r="BC929" s="41" t="e">
        <f aca="false">SpellNumber(L929,BB929)</f>
        <v>#VALUE!</v>
      </c>
      <c r="IA929" s="46" t="n">
        <v>10.16</v>
      </c>
      <c r="IB929" s="49" t="s">
        <v>1721</v>
      </c>
      <c r="IC929" s="46" t="s">
        <v>1722</v>
      </c>
      <c r="ID929" s="46" t="n">
        <v>50</v>
      </c>
      <c r="IE929" s="47" t="s">
        <v>55</v>
      </c>
      <c r="IF929" s="47"/>
      <c r="IG929" s="47"/>
      <c r="IH929" s="47"/>
      <c r="II929" s="47"/>
    </row>
    <row r="930" s="46" customFormat="true" ht="409.5" hidden="false" customHeight="false" outlineLevel="0" collapsed="false">
      <c r="A930" s="26" t="n">
        <v>10.17</v>
      </c>
      <c r="B930" s="28" t="s">
        <v>1723</v>
      </c>
      <c r="C930" s="29" t="s">
        <v>1724</v>
      </c>
      <c r="D930" s="31" t="n">
        <v>7</v>
      </c>
      <c r="E930" s="32" t="s">
        <v>55</v>
      </c>
      <c r="F930" s="33" t="n">
        <v>516.6</v>
      </c>
      <c r="G930" s="34"/>
      <c r="H930" s="34"/>
      <c r="I930" s="35" t="s">
        <v>47</v>
      </c>
      <c r="J930" s="36" t="n">
        <f aca="false">IF(I930="Less(-)",-1,1)</f>
        <v>1</v>
      </c>
      <c r="K930" s="34" t="s">
        <v>48</v>
      </c>
      <c r="L930" s="34" t="s">
        <v>4</v>
      </c>
      <c r="M930" s="37"/>
      <c r="N930" s="34"/>
      <c r="O930" s="34"/>
      <c r="P930" s="38"/>
      <c r="Q930" s="34"/>
      <c r="R930" s="34"/>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9" t="e">
        <f aca="false">ROUND(total_amount_ba($B$2,$D$2,D930,F930,J930,K930,M930),0)</f>
        <v>#VALUE!</v>
      </c>
      <c r="BB930" s="40" t="e">
        <f aca="false">BA930+SUM(N930:AZ930)</f>
        <v>#VALUE!</v>
      </c>
      <c r="BC930" s="41" t="e">
        <f aca="false">SpellNumber(L930,BB930)</f>
        <v>#VALUE!</v>
      </c>
      <c r="IA930" s="46" t="n">
        <v>10.17</v>
      </c>
      <c r="IB930" s="49" t="s">
        <v>1723</v>
      </c>
      <c r="IC930" s="46" t="s">
        <v>1724</v>
      </c>
      <c r="ID930" s="46" t="n">
        <v>7</v>
      </c>
      <c r="IE930" s="47" t="s">
        <v>55</v>
      </c>
      <c r="IF930" s="47"/>
      <c r="IG930" s="47"/>
      <c r="IH930" s="47"/>
      <c r="II930" s="47"/>
    </row>
    <row r="931" s="46" customFormat="true" ht="409.5" hidden="false" customHeight="false" outlineLevel="0" collapsed="false">
      <c r="A931" s="26" t="n">
        <v>10.18</v>
      </c>
      <c r="B931" s="28" t="s">
        <v>1725</v>
      </c>
      <c r="C931" s="29" t="s">
        <v>1726</v>
      </c>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IA931" s="46" t="n">
        <v>10.18</v>
      </c>
      <c r="IB931" s="49" t="s">
        <v>1725</v>
      </c>
      <c r="IC931" s="46" t="s">
        <v>1726</v>
      </c>
      <c r="IE931" s="47"/>
      <c r="IF931" s="47"/>
      <c r="IG931" s="47"/>
      <c r="IH931" s="47"/>
      <c r="II931" s="47"/>
    </row>
    <row r="932" s="46" customFormat="true" ht="171" hidden="false" customHeight="false" outlineLevel="0" collapsed="false">
      <c r="A932" s="26" t="n">
        <v>10.19</v>
      </c>
      <c r="B932" s="28" t="s">
        <v>1727</v>
      </c>
      <c r="C932" s="29" t="s">
        <v>1728</v>
      </c>
      <c r="D932" s="31" t="n">
        <v>25</v>
      </c>
      <c r="E932" s="32" t="s">
        <v>55</v>
      </c>
      <c r="F932" s="33" t="n">
        <v>1522.95</v>
      </c>
      <c r="G932" s="34"/>
      <c r="H932" s="34"/>
      <c r="I932" s="35" t="s">
        <v>47</v>
      </c>
      <c r="J932" s="36" t="n">
        <f aca="false">IF(I932="Less(-)",-1,1)</f>
        <v>1</v>
      </c>
      <c r="K932" s="34" t="s">
        <v>48</v>
      </c>
      <c r="L932" s="34" t="s">
        <v>4</v>
      </c>
      <c r="M932" s="37"/>
      <c r="N932" s="34"/>
      <c r="O932" s="34"/>
      <c r="P932" s="38"/>
      <c r="Q932" s="34"/>
      <c r="R932" s="34"/>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9" t="e">
        <f aca="false">ROUND(total_amount_ba($B$2,$D$2,D932,F932,J932,K932,M932),0)</f>
        <v>#VALUE!</v>
      </c>
      <c r="BB932" s="40" t="e">
        <f aca="false">BA932+SUM(N932:AZ932)</f>
        <v>#VALUE!</v>
      </c>
      <c r="BC932" s="41" t="e">
        <f aca="false">SpellNumber(L932,BB932)</f>
        <v>#VALUE!</v>
      </c>
      <c r="IA932" s="46" t="n">
        <v>10.19</v>
      </c>
      <c r="IB932" s="49" t="s">
        <v>1727</v>
      </c>
      <c r="IC932" s="46" t="s">
        <v>1728</v>
      </c>
      <c r="ID932" s="46" t="n">
        <v>25</v>
      </c>
      <c r="IE932" s="47" t="s">
        <v>55</v>
      </c>
      <c r="IF932" s="47"/>
      <c r="IG932" s="47"/>
      <c r="IH932" s="47"/>
      <c r="II932" s="47"/>
    </row>
    <row r="933" s="46" customFormat="true" ht="85.5" hidden="false" customHeight="false" outlineLevel="0" collapsed="false">
      <c r="A933" s="26" t="n">
        <v>10.2</v>
      </c>
      <c r="B933" s="28" t="s">
        <v>1729</v>
      </c>
      <c r="C933" s="29" t="s">
        <v>1730</v>
      </c>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IA933" s="46" t="n">
        <v>10.2</v>
      </c>
      <c r="IB933" s="49" t="s">
        <v>1729</v>
      </c>
      <c r="IC933" s="46" t="s">
        <v>1730</v>
      </c>
      <c r="IE933" s="47"/>
      <c r="IF933" s="47"/>
      <c r="IG933" s="47"/>
      <c r="IH933" s="47"/>
      <c r="II933" s="47"/>
    </row>
    <row r="934" s="46" customFormat="true" ht="171" hidden="false" customHeight="false" outlineLevel="0" collapsed="false">
      <c r="A934" s="26" t="n">
        <v>10.21</v>
      </c>
      <c r="B934" s="28" t="s">
        <v>1731</v>
      </c>
      <c r="C934" s="29" t="s">
        <v>1732</v>
      </c>
      <c r="D934" s="31" t="n">
        <v>2</v>
      </c>
      <c r="E934" s="32" t="s">
        <v>46</v>
      </c>
      <c r="F934" s="33" t="n">
        <v>7510.75</v>
      </c>
      <c r="G934" s="34"/>
      <c r="H934" s="34"/>
      <c r="I934" s="35" t="s">
        <v>47</v>
      </c>
      <c r="J934" s="36" t="n">
        <f aca="false">IF(I934="Less(-)",-1,1)</f>
        <v>1</v>
      </c>
      <c r="K934" s="34" t="s">
        <v>48</v>
      </c>
      <c r="L934" s="34" t="s">
        <v>4</v>
      </c>
      <c r="M934" s="37"/>
      <c r="N934" s="34"/>
      <c r="O934" s="34"/>
      <c r="P934" s="38"/>
      <c r="Q934" s="34"/>
      <c r="R934" s="34"/>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9" t="e">
        <f aca="false">ROUND(total_amount_ba($B$2,$D$2,D934,F934,J934,K934,M934),0)</f>
        <v>#VALUE!</v>
      </c>
      <c r="BB934" s="40" t="e">
        <f aca="false">BA934+SUM(N934:AZ934)</f>
        <v>#VALUE!</v>
      </c>
      <c r="BC934" s="41" t="e">
        <f aca="false">SpellNumber(L934,BB934)</f>
        <v>#VALUE!</v>
      </c>
      <c r="IA934" s="46" t="n">
        <v>10.21</v>
      </c>
      <c r="IB934" s="49" t="s">
        <v>1731</v>
      </c>
      <c r="IC934" s="46" t="s">
        <v>1732</v>
      </c>
      <c r="ID934" s="46" t="n">
        <v>2</v>
      </c>
      <c r="IE934" s="47" t="s">
        <v>46</v>
      </c>
      <c r="IF934" s="47"/>
      <c r="IG934" s="47"/>
      <c r="IH934" s="47"/>
      <c r="II934" s="47"/>
    </row>
    <row r="935" s="46" customFormat="true" ht="85.5" hidden="false" customHeight="false" outlineLevel="0" collapsed="false">
      <c r="A935" s="26" t="n">
        <v>10.22</v>
      </c>
      <c r="B935" s="28" t="s">
        <v>1733</v>
      </c>
      <c r="C935" s="29" t="s">
        <v>1734</v>
      </c>
      <c r="D935" s="31" t="n">
        <v>1</v>
      </c>
      <c r="E935" s="32" t="s">
        <v>46</v>
      </c>
      <c r="F935" s="33" t="n">
        <v>14275.75</v>
      </c>
      <c r="G935" s="34"/>
      <c r="H935" s="34"/>
      <c r="I935" s="35" t="s">
        <v>47</v>
      </c>
      <c r="J935" s="36" t="n">
        <f aca="false">IF(I935="Less(-)",-1,1)</f>
        <v>1</v>
      </c>
      <c r="K935" s="34" t="s">
        <v>48</v>
      </c>
      <c r="L935" s="34" t="s">
        <v>4</v>
      </c>
      <c r="M935" s="37"/>
      <c r="N935" s="34"/>
      <c r="O935" s="34"/>
      <c r="P935" s="38"/>
      <c r="Q935" s="34"/>
      <c r="R935" s="34"/>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9" t="e">
        <f aca="false">ROUND(total_amount_ba($B$2,$D$2,D935,F935,J935,K935,M935),0)</f>
        <v>#VALUE!</v>
      </c>
      <c r="BB935" s="40" t="e">
        <f aca="false">BA935+SUM(N935:AZ935)</f>
        <v>#VALUE!</v>
      </c>
      <c r="BC935" s="41" t="e">
        <f aca="false">SpellNumber(L935,BB935)</f>
        <v>#VALUE!</v>
      </c>
      <c r="IA935" s="46" t="n">
        <v>10.22</v>
      </c>
      <c r="IB935" s="49" t="s">
        <v>1733</v>
      </c>
      <c r="IC935" s="46" t="s">
        <v>1734</v>
      </c>
      <c r="ID935" s="46" t="n">
        <v>1</v>
      </c>
      <c r="IE935" s="47" t="s">
        <v>46</v>
      </c>
      <c r="IF935" s="47"/>
      <c r="IG935" s="47"/>
      <c r="IH935" s="47"/>
      <c r="II935" s="47"/>
    </row>
    <row r="936" s="46" customFormat="true" ht="409.5" hidden="false" customHeight="false" outlineLevel="0" collapsed="false">
      <c r="A936" s="26" t="n">
        <v>10.23</v>
      </c>
      <c r="B936" s="28" t="s">
        <v>1735</v>
      </c>
      <c r="C936" s="29" t="s">
        <v>1736</v>
      </c>
      <c r="D936" s="31" t="n">
        <v>50</v>
      </c>
      <c r="E936" s="32" t="s">
        <v>55</v>
      </c>
      <c r="F936" s="33" t="n">
        <v>474.15</v>
      </c>
      <c r="G936" s="34"/>
      <c r="H936" s="34"/>
      <c r="I936" s="35" t="s">
        <v>47</v>
      </c>
      <c r="J936" s="36" t="n">
        <f aca="false">IF(I936="Less(-)",-1,1)</f>
        <v>1</v>
      </c>
      <c r="K936" s="34" t="s">
        <v>48</v>
      </c>
      <c r="L936" s="34" t="s">
        <v>4</v>
      </c>
      <c r="M936" s="37"/>
      <c r="N936" s="34"/>
      <c r="O936" s="34"/>
      <c r="P936" s="38"/>
      <c r="Q936" s="34"/>
      <c r="R936" s="34"/>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9" t="e">
        <f aca="false">ROUND(total_amount_ba($B$2,$D$2,D936,F936,J936,K936,M936),0)</f>
        <v>#VALUE!</v>
      </c>
      <c r="BB936" s="40" t="e">
        <f aca="false">BA936+SUM(N936:AZ936)</f>
        <v>#VALUE!</v>
      </c>
      <c r="BC936" s="41" t="e">
        <f aca="false">SpellNumber(L936,BB936)</f>
        <v>#VALUE!</v>
      </c>
      <c r="IA936" s="46" t="n">
        <v>10.23</v>
      </c>
      <c r="IB936" s="49" t="s">
        <v>1735</v>
      </c>
      <c r="IC936" s="46" t="s">
        <v>1736</v>
      </c>
      <c r="ID936" s="46" t="n">
        <v>50</v>
      </c>
      <c r="IE936" s="47" t="s">
        <v>55</v>
      </c>
      <c r="IF936" s="47"/>
      <c r="IG936" s="47"/>
      <c r="IH936" s="47"/>
      <c r="II936" s="47"/>
    </row>
    <row r="937" s="46" customFormat="true" ht="128.25" hidden="false" customHeight="false" outlineLevel="0" collapsed="false">
      <c r="A937" s="26" t="n">
        <v>10.24</v>
      </c>
      <c r="B937" s="28" t="s">
        <v>1737</v>
      </c>
      <c r="C937" s="29" t="s">
        <v>1738</v>
      </c>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IA937" s="46" t="n">
        <v>10.24</v>
      </c>
      <c r="IB937" s="49" t="s">
        <v>1737</v>
      </c>
      <c r="IC937" s="46" t="s">
        <v>1738</v>
      </c>
      <c r="IE937" s="47"/>
      <c r="IF937" s="47"/>
      <c r="IG937" s="47"/>
      <c r="IH937" s="47"/>
      <c r="II937" s="47"/>
    </row>
    <row r="938" s="46" customFormat="true" ht="409.5" hidden="false" customHeight="false" outlineLevel="0" collapsed="false">
      <c r="A938" s="26" t="n">
        <v>10.25</v>
      </c>
      <c r="B938" s="28" t="s">
        <v>1739</v>
      </c>
      <c r="C938" s="29" t="s">
        <v>1740</v>
      </c>
      <c r="D938" s="31" t="n">
        <v>3</v>
      </c>
      <c r="E938" s="32" t="s">
        <v>55</v>
      </c>
      <c r="F938" s="33" t="n">
        <v>3111.35</v>
      </c>
      <c r="G938" s="34"/>
      <c r="H938" s="34"/>
      <c r="I938" s="35" t="s">
        <v>47</v>
      </c>
      <c r="J938" s="36" t="n">
        <f aca="false">IF(I938="Less(-)",-1,1)</f>
        <v>1</v>
      </c>
      <c r="K938" s="34" t="s">
        <v>48</v>
      </c>
      <c r="L938" s="34" t="s">
        <v>4</v>
      </c>
      <c r="M938" s="37"/>
      <c r="N938" s="34"/>
      <c r="O938" s="34"/>
      <c r="P938" s="38"/>
      <c r="Q938" s="34"/>
      <c r="R938" s="34"/>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9" t="e">
        <f aca="false">ROUND(total_amount_ba($B$2,$D$2,D938,F938,J938,K938,M938),0)</f>
        <v>#VALUE!</v>
      </c>
      <c r="BB938" s="40" t="e">
        <f aca="false">BA938+SUM(N938:AZ938)</f>
        <v>#VALUE!</v>
      </c>
      <c r="BC938" s="41" t="e">
        <f aca="false">SpellNumber(L938,BB938)</f>
        <v>#VALUE!</v>
      </c>
      <c r="IA938" s="46" t="n">
        <v>10.25</v>
      </c>
      <c r="IB938" s="49" t="s">
        <v>1739</v>
      </c>
      <c r="IC938" s="46" t="s">
        <v>1740</v>
      </c>
      <c r="ID938" s="46" t="n">
        <v>3</v>
      </c>
      <c r="IE938" s="47" t="s">
        <v>55</v>
      </c>
      <c r="IF938" s="47"/>
      <c r="IG938" s="47"/>
      <c r="IH938" s="47"/>
      <c r="II938" s="47"/>
    </row>
    <row r="939" s="46" customFormat="true" ht="409.5" hidden="false" customHeight="false" outlineLevel="0" collapsed="false">
      <c r="A939" s="26" t="n">
        <v>10.26</v>
      </c>
      <c r="B939" s="28" t="s">
        <v>1741</v>
      </c>
      <c r="C939" s="29" t="s">
        <v>1742</v>
      </c>
      <c r="D939" s="31" t="n">
        <v>5</v>
      </c>
      <c r="E939" s="32" t="s">
        <v>55</v>
      </c>
      <c r="F939" s="33" t="n">
        <v>8230.05</v>
      </c>
      <c r="G939" s="34"/>
      <c r="H939" s="34"/>
      <c r="I939" s="35" t="s">
        <v>47</v>
      </c>
      <c r="J939" s="36" t="n">
        <f aca="false">IF(I939="Less(-)",-1,1)</f>
        <v>1</v>
      </c>
      <c r="K939" s="34" t="s">
        <v>48</v>
      </c>
      <c r="L939" s="34" t="s">
        <v>4</v>
      </c>
      <c r="M939" s="37"/>
      <c r="N939" s="34"/>
      <c r="O939" s="34"/>
      <c r="P939" s="38"/>
      <c r="Q939" s="34"/>
      <c r="R939" s="34"/>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9" t="e">
        <f aca="false">ROUND(total_amount_ba($B$2,$D$2,D939,F939,J939,K939,M939),0)</f>
        <v>#VALUE!</v>
      </c>
      <c r="BB939" s="40" t="e">
        <f aca="false">BA939+SUM(N939:AZ939)</f>
        <v>#VALUE!</v>
      </c>
      <c r="BC939" s="41" t="e">
        <f aca="false">SpellNumber(L939,BB939)</f>
        <v>#VALUE!</v>
      </c>
      <c r="IA939" s="46" t="n">
        <v>10.26</v>
      </c>
      <c r="IB939" s="49" t="s">
        <v>1741</v>
      </c>
      <c r="IC939" s="46" t="s">
        <v>1742</v>
      </c>
      <c r="ID939" s="46" t="n">
        <v>5</v>
      </c>
      <c r="IE939" s="47" t="s">
        <v>55</v>
      </c>
      <c r="IF939" s="47"/>
      <c r="IG939" s="47"/>
      <c r="IH939" s="47"/>
      <c r="II939" s="47"/>
    </row>
    <row r="940" s="46" customFormat="true" ht="85.5" hidden="false" customHeight="false" outlineLevel="0" collapsed="false">
      <c r="A940" s="26" t="n">
        <v>10.27</v>
      </c>
      <c r="B940" s="28" t="s">
        <v>1743</v>
      </c>
      <c r="C940" s="29" t="s">
        <v>1744</v>
      </c>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IA940" s="46" t="n">
        <v>10.27</v>
      </c>
      <c r="IB940" s="49" t="s">
        <v>1743</v>
      </c>
      <c r="IC940" s="46" t="s">
        <v>1744</v>
      </c>
      <c r="IE940" s="47"/>
      <c r="IF940" s="47"/>
      <c r="IG940" s="47"/>
      <c r="IH940" s="47"/>
      <c r="II940" s="47"/>
    </row>
    <row r="941" s="46" customFormat="true" ht="409.5" hidden="false" customHeight="false" outlineLevel="0" collapsed="false">
      <c r="A941" s="26" t="n">
        <v>10.28</v>
      </c>
      <c r="B941" s="28" t="s">
        <v>1745</v>
      </c>
      <c r="C941" s="29" t="s">
        <v>1746</v>
      </c>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IA941" s="46" t="n">
        <v>10.28</v>
      </c>
      <c r="IB941" s="49" t="s">
        <v>1745</v>
      </c>
      <c r="IC941" s="46" t="s">
        <v>1746</v>
      </c>
      <c r="IE941" s="47"/>
      <c r="IF941" s="47"/>
      <c r="IG941" s="47"/>
      <c r="IH941" s="47"/>
      <c r="II941" s="47"/>
    </row>
    <row r="942" s="46" customFormat="true" ht="57" hidden="false" customHeight="false" outlineLevel="0" collapsed="false">
      <c r="A942" s="26" t="n">
        <v>10.29</v>
      </c>
      <c r="B942" s="28" t="s">
        <v>1747</v>
      </c>
      <c r="C942" s="29" t="s">
        <v>1748</v>
      </c>
      <c r="D942" s="31" t="n">
        <v>50</v>
      </c>
      <c r="E942" s="32" t="s">
        <v>55</v>
      </c>
      <c r="F942" s="33" t="n">
        <v>311.95</v>
      </c>
      <c r="G942" s="34"/>
      <c r="H942" s="34"/>
      <c r="I942" s="35" t="s">
        <v>47</v>
      </c>
      <c r="J942" s="36" t="n">
        <f aca="false">IF(I942="Less(-)",-1,1)</f>
        <v>1</v>
      </c>
      <c r="K942" s="34" t="s">
        <v>48</v>
      </c>
      <c r="L942" s="34" t="s">
        <v>4</v>
      </c>
      <c r="M942" s="37"/>
      <c r="N942" s="34"/>
      <c r="O942" s="34"/>
      <c r="P942" s="38"/>
      <c r="Q942" s="34"/>
      <c r="R942" s="34"/>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9" t="e">
        <f aca="false">ROUND(total_amount_ba($B$2,$D$2,D942,F942,J942,K942,M942),0)</f>
        <v>#VALUE!</v>
      </c>
      <c r="BB942" s="40" t="e">
        <f aca="false">BA942+SUM(N942:AZ942)</f>
        <v>#VALUE!</v>
      </c>
      <c r="BC942" s="41" t="e">
        <f aca="false">SpellNumber(L942,BB942)</f>
        <v>#VALUE!</v>
      </c>
      <c r="IA942" s="46" t="n">
        <v>10.29</v>
      </c>
      <c r="IB942" s="49" t="s">
        <v>1747</v>
      </c>
      <c r="IC942" s="46" t="s">
        <v>1748</v>
      </c>
      <c r="ID942" s="46" t="n">
        <v>50</v>
      </c>
      <c r="IE942" s="47" t="s">
        <v>55</v>
      </c>
      <c r="IF942" s="47"/>
      <c r="IG942" s="47"/>
      <c r="IH942" s="47"/>
      <c r="II942" s="47"/>
    </row>
    <row r="943" s="46" customFormat="true" ht="57" hidden="false" customHeight="false" outlineLevel="0" collapsed="false">
      <c r="A943" s="26" t="n">
        <v>10.3</v>
      </c>
      <c r="B943" s="28" t="s">
        <v>1749</v>
      </c>
      <c r="C943" s="29" t="s">
        <v>1750</v>
      </c>
      <c r="D943" s="31" t="n">
        <v>15</v>
      </c>
      <c r="E943" s="32" t="s">
        <v>55</v>
      </c>
      <c r="F943" s="33" t="n">
        <v>211.55</v>
      </c>
      <c r="G943" s="34"/>
      <c r="H943" s="34"/>
      <c r="I943" s="35" t="s">
        <v>47</v>
      </c>
      <c r="J943" s="36" t="n">
        <f aca="false">IF(I943="Less(-)",-1,1)</f>
        <v>1</v>
      </c>
      <c r="K943" s="34" t="s">
        <v>48</v>
      </c>
      <c r="L943" s="34" t="s">
        <v>4</v>
      </c>
      <c r="M943" s="37"/>
      <c r="N943" s="34"/>
      <c r="O943" s="34"/>
      <c r="P943" s="38"/>
      <c r="Q943" s="34"/>
      <c r="R943" s="34"/>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9" t="e">
        <f aca="false">ROUND(total_amount_ba($B$2,$D$2,D943,F943,J943,K943,M943),0)</f>
        <v>#VALUE!</v>
      </c>
      <c r="BB943" s="40" t="e">
        <f aca="false">BA943+SUM(N943:AZ943)</f>
        <v>#VALUE!</v>
      </c>
      <c r="BC943" s="41" t="e">
        <f aca="false">SpellNumber(L943,BB943)</f>
        <v>#VALUE!</v>
      </c>
      <c r="IA943" s="46" t="n">
        <v>10.3</v>
      </c>
      <c r="IB943" s="49" t="s">
        <v>1749</v>
      </c>
      <c r="IC943" s="46" t="s">
        <v>1750</v>
      </c>
      <c r="ID943" s="46" t="n">
        <v>15</v>
      </c>
      <c r="IE943" s="47" t="s">
        <v>55</v>
      </c>
      <c r="IF943" s="47"/>
      <c r="IG943" s="47"/>
      <c r="IH943" s="47"/>
      <c r="II943" s="47"/>
    </row>
    <row r="944" s="46" customFormat="true" ht="409.5" hidden="false" customHeight="false" outlineLevel="0" collapsed="false">
      <c r="A944" s="26" t="n">
        <v>10.31</v>
      </c>
      <c r="B944" s="28" t="s">
        <v>1751</v>
      </c>
      <c r="C944" s="29" t="s">
        <v>1752</v>
      </c>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IA944" s="46" t="n">
        <v>10.31</v>
      </c>
      <c r="IB944" s="49" t="s">
        <v>1751</v>
      </c>
      <c r="IC944" s="46" t="s">
        <v>1752</v>
      </c>
      <c r="IE944" s="47"/>
      <c r="IF944" s="47"/>
      <c r="IG944" s="47"/>
      <c r="IH944" s="47"/>
      <c r="II944" s="47"/>
    </row>
    <row r="945" s="46" customFormat="true" ht="57" hidden="false" customHeight="false" outlineLevel="0" collapsed="false">
      <c r="A945" s="26" t="n">
        <v>10.32</v>
      </c>
      <c r="B945" s="28" t="s">
        <v>1753</v>
      </c>
      <c r="C945" s="29" t="s">
        <v>1754</v>
      </c>
      <c r="D945" s="31" t="n">
        <v>100</v>
      </c>
      <c r="E945" s="32" t="s">
        <v>65</v>
      </c>
      <c r="F945" s="33" t="n">
        <v>6.65</v>
      </c>
      <c r="G945" s="34"/>
      <c r="H945" s="34"/>
      <c r="I945" s="35" t="s">
        <v>47</v>
      </c>
      <c r="J945" s="36" t="n">
        <f aca="false">IF(I945="Less(-)",-1,1)</f>
        <v>1</v>
      </c>
      <c r="K945" s="34" t="s">
        <v>48</v>
      </c>
      <c r="L945" s="34" t="s">
        <v>4</v>
      </c>
      <c r="M945" s="37"/>
      <c r="N945" s="34"/>
      <c r="O945" s="34"/>
      <c r="P945" s="38"/>
      <c r="Q945" s="34"/>
      <c r="R945" s="34"/>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9" t="e">
        <f aca="false">ROUND(total_amount_ba($B$2,$D$2,D945,F945,J945,K945,M945),0)</f>
        <v>#VALUE!</v>
      </c>
      <c r="BB945" s="40" t="e">
        <f aca="false">BA945+SUM(N945:AZ945)</f>
        <v>#VALUE!</v>
      </c>
      <c r="BC945" s="41" t="e">
        <f aca="false">SpellNumber(L945,BB945)</f>
        <v>#VALUE!</v>
      </c>
      <c r="IA945" s="46" t="n">
        <v>10.32</v>
      </c>
      <c r="IB945" s="49" t="s">
        <v>1753</v>
      </c>
      <c r="IC945" s="46" t="s">
        <v>1754</v>
      </c>
      <c r="ID945" s="46" t="n">
        <v>100</v>
      </c>
      <c r="IE945" s="47" t="s">
        <v>65</v>
      </c>
      <c r="IF945" s="47"/>
      <c r="IG945" s="47"/>
      <c r="IH945" s="47"/>
      <c r="II945" s="47"/>
    </row>
    <row r="946" s="46" customFormat="true" ht="57" hidden="false" customHeight="false" outlineLevel="0" collapsed="false">
      <c r="A946" s="26" t="n">
        <v>10.33</v>
      </c>
      <c r="B946" s="28" t="s">
        <v>1755</v>
      </c>
      <c r="C946" s="29" t="s">
        <v>1756</v>
      </c>
      <c r="D946" s="31" t="n">
        <v>35</v>
      </c>
      <c r="E946" s="32" t="s">
        <v>65</v>
      </c>
      <c r="F946" s="33" t="n">
        <v>13.35</v>
      </c>
      <c r="G946" s="34"/>
      <c r="H946" s="34"/>
      <c r="I946" s="35" t="s">
        <v>47</v>
      </c>
      <c r="J946" s="36" t="n">
        <f aca="false">IF(I946="Less(-)",-1,1)</f>
        <v>1</v>
      </c>
      <c r="K946" s="34" t="s">
        <v>48</v>
      </c>
      <c r="L946" s="34" t="s">
        <v>4</v>
      </c>
      <c r="M946" s="37"/>
      <c r="N946" s="34"/>
      <c r="O946" s="34"/>
      <c r="P946" s="38"/>
      <c r="Q946" s="34"/>
      <c r="R946" s="34"/>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9" t="e">
        <f aca="false">ROUND(total_amount_ba($B$2,$D$2,D946,F946,J946,K946,M946),0)</f>
        <v>#VALUE!</v>
      </c>
      <c r="BB946" s="40" t="e">
        <f aca="false">BA946+SUM(N946:AZ946)</f>
        <v>#VALUE!</v>
      </c>
      <c r="BC946" s="41" t="e">
        <f aca="false">SpellNumber(L946,BB946)</f>
        <v>#VALUE!</v>
      </c>
      <c r="IA946" s="46" t="n">
        <v>10.33</v>
      </c>
      <c r="IB946" s="49" t="s">
        <v>1755</v>
      </c>
      <c r="IC946" s="46" t="s">
        <v>1756</v>
      </c>
      <c r="ID946" s="46" t="n">
        <v>35</v>
      </c>
      <c r="IE946" s="47" t="s">
        <v>65</v>
      </c>
      <c r="IF946" s="47"/>
      <c r="IG946" s="47"/>
      <c r="IH946" s="47"/>
      <c r="II946" s="47"/>
    </row>
    <row r="947" s="46" customFormat="true" ht="370.5" hidden="false" customHeight="false" outlineLevel="0" collapsed="false">
      <c r="A947" s="26" t="n">
        <v>10.34</v>
      </c>
      <c r="B947" s="28" t="s">
        <v>1757</v>
      </c>
      <c r="C947" s="29" t="s">
        <v>1758</v>
      </c>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IA947" s="46" t="n">
        <v>10.34</v>
      </c>
      <c r="IB947" s="49" t="s">
        <v>1757</v>
      </c>
      <c r="IC947" s="46" t="s">
        <v>1758</v>
      </c>
      <c r="IE947" s="47"/>
      <c r="IF947" s="47"/>
      <c r="IG947" s="47"/>
      <c r="IH947" s="47"/>
      <c r="II947" s="47"/>
    </row>
    <row r="948" s="46" customFormat="true" ht="142.5" hidden="false" customHeight="false" outlineLevel="0" collapsed="false">
      <c r="A948" s="26" t="n">
        <v>10.35</v>
      </c>
      <c r="B948" s="28" t="s">
        <v>1759</v>
      </c>
      <c r="C948" s="29" t="s">
        <v>1760</v>
      </c>
      <c r="D948" s="31" t="n">
        <v>15</v>
      </c>
      <c r="E948" s="32" t="s">
        <v>55</v>
      </c>
      <c r="F948" s="33" t="n">
        <v>390.45</v>
      </c>
      <c r="G948" s="34"/>
      <c r="H948" s="34"/>
      <c r="I948" s="35" t="s">
        <v>47</v>
      </c>
      <c r="J948" s="36" t="n">
        <f aca="false">IF(I948="Less(-)",-1,1)</f>
        <v>1</v>
      </c>
      <c r="K948" s="34" t="s">
        <v>48</v>
      </c>
      <c r="L948" s="34" t="s">
        <v>4</v>
      </c>
      <c r="M948" s="37"/>
      <c r="N948" s="34"/>
      <c r="O948" s="34"/>
      <c r="P948" s="38"/>
      <c r="Q948" s="34"/>
      <c r="R948" s="34"/>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9" t="e">
        <f aca="false">ROUND(total_amount_ba($B$2,$D$2,D948,F948,J948,K948,M948),0)</f>
        <v>#VALUE!</v>
      </c>
      <c r="BB948" s="40" t="e">
        <f aca="false">BA948+SUM(N948:AZ948)</f>
        <v>#VALUE!</v>
      </c>
      <c r="BC948" s="41" t="e">
        <f aca="false">SpellNumber(L948,BB948)</f>
        <v>#VALUE!</v>
      </c>
      <c r="IA948" s="46" t="n">
        <v>10.35</v>
      </c>
      <c r="IB948" s="49" t="s">
        <v>1759</v>
      </c>
      <c r="IC948" s="46" t="s">
        <v>1760</v>
      </c>
      <c r="ID948" s="46" t="n">
        <v>15</v>
      </c>
      <c r="IE948" s="47" t="s">
        <v>55</v>
      </c>
      <c r="IF948" s="47"/>
      <c r="IG948" s="47"/>
      <c r="IH948" s="47"/>
      <c r="II948" s="47"/>
    </row>
    <row r="949" s="46" customFormat="true" ht="409.5" hidden="false" customHeight="false" outlineLevel="0" collapsed="false">
      <c r="A949" s="26" t="n">
        <v>10.36</v>
      </c>
      <c r="B949" s="28" t="s">
        <v>1761</v>
      </c>
      <c r="C949" s="29" t="s">
        <v>1762</v>
      </c>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IA949" s="46" t="n">
        <v>10.36</v>
      </c>
      <c r="IB949" s="49" t="s">
        <v>1761</v>
      </c>
      <c r="IC949" s="46" t="s">
        <v>1762</v>
      </c>
      <c r="IE949" s="47"/>
      <c r="IF949" s="47"/>
      <c r="IG949" s="47"/>
      <c r="IH949" s="47"/>
      <c r="II949" s="47"/>
    </row>
    <row r="950" s="46" customFormat="true" ht="142.5" hidden="false" customHeight="false" outlineLevel="0" collapsed="false">
      <c r="A950" s="26" t="n">
        <v>10.37</v>
      </c>
      <c r="B950" s="28" t="s">
        <v>1763</v>
      </c>
      <c r="C950" s="29" t="s">
        <v>1764</v>
      </c>
      <c r="D950" s="31" t="n">
        <v>20</v>
      </c>
      <c r="E950" s="32" t="s">
        <v>55</v>
      </c>
      <c r="F950" s="33" t="n">
        <v>567.25</v>
      </c>
      <c r="G950" s="34"/>
      <c r="H950" s="34"/>
      <c r="I950" s="35" t="s">
        <v>47</v>
      </c>
      <c r="J950" s="36" t="n">
        <f aca="false">IF(I950="Less(-)",-1,1)</f>
        <v>1</v>
      </c>
      <c r="K950" s="34" t="s">
        <v>48</v>
      </c>
      <c r="L950" s="34" t="s">
        <v>4</v>
      </c>
      <c r="M950" s="37"/>
      <c r="N950" s="34"/>
      <c r="O950" s="34"/>
      <c r="P950" s="38"/>
      <c r="Q950" s="34"/>
      <c r="R950" s="34"/>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9" t="e">
        <f aca="false">ROUND(total_amount_ba($B$2,$D$2,D950,F950,J950,K950,M950),0)</f>
        <v>#VALUE!</v>
      </c>
      <c r="BB950" s="40" t="e">
        <f aca="false">BA950+SUM(N950:AZ950)</f>
        <v>#VALUE!</v>
      </c>
      <c r="BC950" s="41" t="e">
        <f aca="false">SpellNumber(L950,BB950)</f>
        <v>#VALUE!</v>
      </c>
      <c r="IA950" s="46" t="n">
        <v>10.37</v>
      </c>
      <c r="IB950" s="49" t="s">
        <v>1763</v>
      </c>
      <c r="IC950" s="46" t="s">
        <v>1764</v>
      </c>
      <c r="ID950" s="46" t="n">
        <v>20</v>
      </c>
      <c r="IE950" s="47" t="s">
        <v>55</v>
      </c>
      <c r="IF950" s="47"/>
      <c r="IG950" s="47"/>
      <c r="IH950" s="47"/>
      <c r="II950" s="47"/>
    </row>
    <row r="951" s="46" customFormat="true" ht="142.5" hidden="false" customHeight="false" outlineLevel="0" collapsed="false">
      <c r="A951" s="26" t="n">
        <v>10.38</v>
      </c>
      <c r="B951" s="28" t="s">
        <v>1765</v>
      </c>
      <c r="C951" s="29" t="s">
        <v>1766</v>
      </c>
      <c r="D951" s="31" t="n">
        <v>20</v>
      </c>
      <c r="E951" s="32" t="s">
        <v>55</v>
      </c>
      <c r="F951" s="33" t="n">
        <v>850.85</v>
      </c>
      <c r="G951" s="34"/>
      <c r="H951" s="34"/>
      <c r="I951" s="35" t="s">
        <v>47</v>
      </c>
      <c r="J951" s="36" t="n">
        <f aca="false">IF(I951="Less(-)",-1,1)</f>
        <v>1</v>
      </c>
      <c r="K951" s="34" t="s">
        <v>48</v>
      </c>
      <c r="L951" s="34" t="s">
        <v>4</v>
      </c>
      <c r="M951" s="37"/>
      <c r="N951" s="34"/>
      <c r="O951" s="34"/>
      <c r="P951" s="38"/>
      <c r="Q951" s="34"/>
      <c r="R951" s="34"/>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9" t="e">
        <f aca="false">ROUND(total_amount_ba($B$2,$D$2,D951,F951,J951,K951,M951),0)</f>
        <v>#VALUE!</v>
      </c>
      <c r="BB951" s="40" t="e">
        <f aca="false">BA951+SUM(N951:AZ951)</f>
        <v>#VALUE!</v>
      </c>
      <c r="BC951" s="41" t="e">
        <f aca="false">SpellNumber(L951,BB951)</f>
        <v>#VALUE!</v>
      </c>
      <c r="IA951" s="46" t="n">
        <v>10.38</v>
      </c>
      <c r="IB951" s="49" t="s">
        <v>1765</v>
      </c>
      <c r="IC951" s="46" t="s">
        <v>1766</v>
      </c>
      <c r="ID951" s="46" t="n">
        <v>20</v>
      </c>
      <c r="IE951" s="47" t="s">
        <v>55</v>
      </c>
      <c r="IF951" s="47"/>
      <c r="IG951" s="47"/>
      <c r="IH951" s="47"/>
      <c r="II951" s="47"/>
    </row>
    <row r="952" s="46" customFormat="true" ht="409.5" hidden="false" customHeight="false" outlineLevel="0" collapsed="false">
      <c r="A952" s="26" t="n">
        <v>10.39</v>
      </c>
      <c r="B952" s="28" t="s">
        <v>1767</v>
      </c>
      <c r="C952" s="29" t="s">
        <v>1768</v>
      </c>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IA952" s="46" t="n">
        <v>10.39</v>
      </c>
      <c r="IB952" s="49" t="s">
        <v>1767</v>
      </c>
      <c r="IC952" s="46" t="s">
        <v>1768</v>
      </c>
      <c r="IE952" s="47"/>
      <c r="IF952" s="47"/>
      <c r="IG952" s="47"/>
      <c r="IH952" s="47"/>
      <c r="II952" s="47"/>
    </row>
    <row r="953" s="46" customFormat="true" ht="42.75" hidden="false" customHeight="false" outlineLevel="0" collapsed="false">
      <c r="A953" s="26" t="n">
        <v>10.4</v>
      </c>
      <c r="B953" s="28" t="s">
        <v>1769</v>
      </c>
      <c r="C953" s="29" t="s">
        <v>1770</v>
      </c>
      <c r="D953" s="31" t="n">
        <v>100</v>
      </c>
      <c r="E953" s="32" t="s">
        <v>55</v>
      </c>
      <c r="F953" s="33" t="n">
        <v>45.7</v>
      </c>
      <c r="G953" s="34"/>
      <c r="H953" s="34"/>
      <c r="I953" s="35" t="s">
        <v>47</v>
      </c>
      <c r="J953" s="36" t="n">
        <f aca="false">IF(I953="Less(-)",-1,1)</f>
        <v>1</v>
      </c>
      <c r="K953" s="34" t="s">
        <v>48</v>
      </c>
      <c r="L953" s="34" t="s">
        <v>4</v>
      </c>
      <c r="M953" s="37"/>
      <c r="N953" s="34"/>
      <c r="O953" s="34"/>
      <c r="P953" s="38"/>
      <c r="Q953" s="34"/>
      <c r="R953" s="34"/>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9" t="e">
        <f aca="false">ROUND(total_amount_ba($B$2,$D$2,D953,F953,J953,K953,M953),0)</f>
        <v>#VALUE!</v>
      </c>
      <c r="BB953" s="40" t="e">
        <f aca="false">BA953+SUM(N953:AZ953)</f>
        <v>#VALUE!</v>
      </c>
      <c r="BC953" s="41" t="e">
        <f aca="false">SpellNumber(L953,BB953)</f>
        <v>#VALUE!</v>
      </c>
      <c r="IA953" s="46" t="n">
        <v>10.4</v>
      </c>
      <c r="IB953" s="49" t="s">
        <v>1769</v>
      </c>
      <c r="IC953" s="46" t="s">
        <v>1770</v>
      </c>
      <c r="ID953" s="46" t="n">
        <v>100</v>
      </c>
      <c r="IE953" s="47" t="s">
        <v>55</v>
      </c>
      <c r="IF953" s="47"/>
      <c r="IG953" s="47"/>
      <c r="IH953" s="47"/>
      <c r="II953" s="47"/>
    </row>
    <row r="954" s="46" customFormat="true" ht="409.5" hidden="false" customHeight="false" outlineLevel="0" collapsed="false">
      <c r="A954" s="26" t="n">
        <v>10.41</v>
      </c>
      <c r="B954" s="28" t="s">
        <v>1771</v>
      </c>
      <c r="C954" s="29" t="s">
        <v>1772</v>
      </c>
      <c r="D954" s="31" t="n">
        <v>35</v>
      </c>
      <c r="E954" s="32" t="s">
        <v>55</v>
      </c>
      <c r="F954" s="33" t="n">
        <v>820.8</v>
      </c>
      <c r="G954" s="34"/>
      <c r="H954" s="34"/>
      <c r="I954" s="35" t="s">
        <v>47</v>
      </c>
      <c r="J954" s="36" t="n">
        <f aca="false">IF(I954="Less(-)",-1,1)</f>
        <v>1</v>
      </c>
      <c r="K954" s="34" t="s">
        <v>48</v>
      </c>
      <c r="L954" s="34" t="s">
        <v>4</v>
      </c>
      <c r="M954" s="37"/>
      <c r="N954" s="34"/>
      <c r="O954" s="34"/>
      <c r="P954" s="38"/>
      <c r="Q954" s="34"/>
      <c r="R954" s="34"/>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9" t="e">
        <f aca="false">ROUND(total_amount_ba($B$2,$D$2,D954,F954,J954,K954,M954),0)</f>
        <v>#VALUE!</v>
      </c>
      <c r="BB954" s="40" t="e">
        <f aca="false">BA954+SUM(N954:AZ954)</f>
        <v>#VALUE!</v>
      </c>
      <c r="BC954" s="41" t="e">
        <f aca="false">SpellNumber(L954,BB954)</f>
        <v>#VALUE!</v>
      </c>
      <c r="IA954" s="46" t="n">
        <v>10.41</v>
      </c>
      <c r="IB954" s="49" t="s">
        <v>1771</v>
      </c>
      <c r="IC954" s="46" t="s">
        <v>1772</v>
      </c>
      <c r="ID954" s="46" t="n">
        <v>35</v>
      </c>
      <c r="IE954" s="47" t="s">
        <v>55</v>
      </c>
      <c r="IF954" s="47"/>
      <c r="IG954" s="47"/>
      <c r="IH954" s="47"/>
      <c r="II954" s="47"/>
    </row>
    <row r="955" s="46" customFormat="true" ht="71.25" hidden="false" customHeight="false" outlineLevel="0" collapsed="false">
      <c r="A955" s="26" t="n">
        <v>10.42</v>
      </c>
      <c r="B955" s="28" t="s">
        <v>1773</v>
      </c>
      <c r="C955" s="29" t="s">
        <v>1774</v>
      </c>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IA955" s="46" t="n">
        <v>10.42</v>
      </c>
      <c r="IB955" s="49" t="s">
        <v>1773</v>
      </c>
      <c r="IC955" s="46" t="s">
        <v>1774</v>
      </c>
      <c r="IE955" s="47"/>
      <c r="IF955" s="47"/>
      <c r="IG955" s="47"/>
      <c r="IH955" s="47"/>
      <c r="II955" s="47"/>
    </row>
    <row r="956" s="46" customFormat="true" ht="327.75" hidden="false" customHeight="false" outlineLevel="0" collapsed="false">
      <c r="A956" s="26" t="n">
        <v>10.43</v>
      </c>
      <c r="B956" s="28" t="s">
        <v>1775</v>
      </c>
      <c r="C956" s="29" t="s">
        <v>1776</v>
      </c>
      <c r="D956" s="31" t="n">
        <v>3</v>
      </c>
      <c r="E956" s="32" t="s">
        <v>1777</v>
      </c>
      <c r="F956" s="33" t="n">
        <v>521.8</v>
      </c>
      <c r="G956" s="34"/>
      <c r="H956" s="34"/>
      <c r="I956" s="35" t="s">
        <v>47</v>
      </c>
      <c r="J956" s="36" t="n">
        <f aca="false">IF(I956="Less(-)",-1,1)</f>
        <v>1</v>
      </c>
      <c r="K956" s="34" t="s">
        <v>48</v>
      </c>
      <c r="L956" s="34" t="s">
        <v>4</v>
      </c>
      <c r="M956" s="37"/>
      <c r="N956" s="34"/>
      <c r="O956" s="34"/>
      <c r="P956" s="38"/>
      <c r="Q956" s="34"/>
      <c r="R956" s="34"/>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9" t="e">
        <f aca="false">ROUND(total_amount_ba($B$2,$D$2,D956,F956,J956,K956,M956),0)</f>
        <v>#VALUE!</v>
      </c>
      <c r="BB956" s="40" t="e">
        <f aca="false">BA956+SUM(N956:AZ956)</f>
        <v>#VALUE!</v>
      </c>
      <c r="BC956" s="41" t="e">
        <f aca="false">SpellNumber(L956,BB956)</f>
        <v>#VALUE!</v>
      </c>
      <c r="IA956" s="46" t="n">
        <v>10.43</v>
      </c>
      <c r="IB956" s="49" t="s">
        <v>1775</v>
      </c>
      <c r="IC956" s="46" t="s">
        <v>1776</v>
      </c>
      <c r="ID956" s="46" t="n">
        <v>3</v>
      </c>
      <c r="IE956" s="47" t="s">
        <v>1777</v>
      </c>
      <c r="IF956" s="47"/>
      <c r="IG956" s="47"/>
      <c r="IH956" s="47"/>
      <c r="II956" s="47"/>
    </row>
    <row r="957" s="46" customFormat="true" ht="256.5" hidden="false" customHeight="false" outlineLevel="0" collapsed="false">
      <c r="A957" s="26" t="n">
        <v>10.44</v>
      </c>
      <c r="B957" s="28" t="s">
        <v>1778</v>
      </c>
      <c r="C957" s="29" t="s">
        <v>1779</v>
      </c>
      <c r="D957" s="31" t="n">
        <v>7</v>
      </c>
      <c r="E957" s="32" t="s">
        <v>1777</v>
      </c>
      <c r="F957" s="33" t="n">
        <v>66.9</v>
      </c>
      <c r="G957" s="34"/>
      <c r="H957" s="34"/>
      <c r="I957" s="35" t="s">
        <v>47</v>
      </c>
      <c r="J957" s="36" t="n">
        <f aca="false">IF(I957="Less(-)",-1,1)</f>
        <v>1</v>
      </c>
      <c r="K957" s="34" t="s">
        <v>48</v>
      </c>
      <c r="L957" s="34" t="s">
        <v>4</v>
      </c>
      <c r="M957" s="37"/>
      <c r="N957" s="34"/>
      <c r="O957" s="34"/>
      <c r="P957" s="38"/>
      <c r="Q957" s="34"/>
      <c r="R957" s="34"/>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9" t="e">
        <f aca="false">ROUND(total_amount_ba($B$2,$D$2,D957,F957,J957,K957,M957),0)</f>
        <v>#VALUE!</v>
      </c>
      <c r="BB957" s="40" t="e">
        <f aca="false">BA957+SUM(N957:AZ957)</f>
        <v>#VALUE!</v>
      </c>
      <c r="BC957" s="41" t="e">
        <f aca="false">SpellNumber(L957,BB957)</f>
        <v>#VALUE!</v>
      </c>
      <c r="IA957" s="46" t="n">
        <v>10.44</v>
      </c>
      <c r="IB957" s="49" t="s">
        <v>1778</v>
      </c>
      <c r="IC957" s="46" t="s">
        <v>1779</v>
      </c>
      <c r="ID957" s="46" t="n">
        <v>7</v>
      </c>
      <c r="IE957" s="47" t="s">
        <v>1777</v>
      </c>
      <c r="IF957" s="47"/>
      <c r="IG957" s="47"/>
      <c r="IH957" s="47"/>
      <c r="II957" s="47"/>
    </row>
    <row r="958" s="46" customFormat="true" ht="327.75" hidden="false" customHeight="false" outlineLevel="0" collapsed="false">
      <c r="A958" s="26" t="n">
        <v>10.45</v>
      </c>
      <c r="B958" s="28" t="s">
        <v>1780</v>
      </c>
      <c r="C958" s="29" t="s">
        <v>1781</v>
      </c>
      <c r="D958" s="31" t="n">
        <v>50</v>
      </c>
      <c r="E958" s="32" t="s">
        <v>1782</v>
      </c>
      <c r="F958" s="33" t="n">
        <v>75.6</v>
      </c>
      <c r="G958" s="34"/>
      <c r="H958" s="34"/>
      <c r="I958" s="35" t="s">
        <v>47</v>
      </c>
      <c r="J958" s="36" t="n">
        <f aca="false">IF(I958="Less(-)",-1,1)</f>
        <v>1</v>
      </c>
      <c r="K958" s="34" t="s">
        <v>48</v>
      </c>
      <c r="L958" s="34" t="s">
        <v>4</v>
      </c>
      <c r="M958" s="37"/>
      <c r="N958" s="34"/>
      <c r="O958" s="34"/>
      <c r="P958" s="38"/>
      <c r="Q958" s="34"/>
      <c r="R958" s="34"/>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9" t="e">
        <f aca="false">ROUND(total_amount_ba($B$2,$D$2,D958,F958,J958,K958,M958),0)</f>
        <v>#VALUE!</v>
      </c>
      <c r="BB958" s="40" t="e">
        <f aca="false">BA958+SUM(N958:AZ958)</f>
        <v>#VALUE!</v>
      </c>
      <c r="BC958" s="41" t="e">
        <f aca="false">SpellNumber(L958,BB958)</f>
        <v>#VALUE!</v>
      </c>
      <c r="IA958" s="46" t="n">
        <v>10.45</v>
      </c>
      <c r="IB958" s="49" t="s">
        <v>1780</v>
      </c>
      <c r="IC958" s="46" t="s">
        <v>1781</v>
      </c>
      <c r="ID958" s="46" t="n">
        <v>50</v>
      </c>
      <c r="IE958" s="47" t="s">
        <v>1782</v>
      </c>
      <c r="IF958" s="47"/>
      <c r="IG958" s="47"/>
      <c r="IH958" s="47"/>
      <c r="II958" s="47"/>
    </row>
    <row r="959" s="46" customFormat="true" ht="156.75" hidden="false" customHeight="false" outlineLevel="0" collapsed="false">
      <c r="A959" s="26" t="n">
        <v>10.46</v>
      </c>
      <c r="B959" s="28" t="s">
        <v>1783</v>
      </c>
      <c r="C959" s="29" t="s">
        <v>1784</v>
      </c>
      <c r="D959" s="31" t="n">
        <v>5</v>
      </c>
      <c r="E959" s="32" t="s">
        <v>1777</v>
      </c>
      <c r="F959" s="33" t="n">
        <v>33.45</v>
      </c>
      <c r="G959" s="34"/>
      <c r="H959" s="34"/>
      <c r="I959" s="35" t="s">
        <v>47</v>
      </c>
      <c r="J959" s="36" t="n">
        <f aca="false">IF(I959="Less(-)",-1,1)</f>
        <v>1</v>
      </c>
      <c r="K959" s="34" t="s">
        <v>48</v>
      </c>
      <c r="L959" s="34" t="s">
        <v>4</v>
      </c>
      <c r="M959" s="37"/>
      <c r="N959" s="34"/>
      <c r="O959" s="34"/>
      <c r="P959" s="38"/>
      <c r="Q959" s="34"/>
      <c r="R959" s="34"/>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9" t="e">
        <f aca="false">ROUND(total_amount_ba($B$2,$D$2,D959,F959,J959,K959,M959),0)</f>
        <v>#VALUE!</v>
      </c>
      <c r="BB959" s="40" t="e">
        <f aca="false">BA959+SUM(N959:AZ959)</f>
        <v>#VALUE!</v>
      </c>
      <c r="BC959" s="41" t="e">
        <f aca="false">SpellNumber(L959,BB959)</f>
        <v>#VALUE!</v>
      </c>
      <c r="IA959" s="46" t="n">
        <v>10.46</v>
      </c>
      <c r="IB959" s="49" t="s">
        <v>1783</v>
      </c>
      <c r="IC959" s="46" t="s">
        <v>1784</v>
      </c>
      <c r="ID959" s="46" t="n">
        <v>5</v>
      </c>
      <c r="IE959" s="47" t="s">
        <v>1777</v>
      </c>
      <c r="IF959" s="47"/>
      <c r="IG959" s="47"/>
      <c r="IH959" s="47"/>
      <c r="II959" s="47"/>
    </row>
    <row r="960" s="46" customFormat="true" ht="228" hidden="false" customHeight="false" outlineLevel="0" collapsed="false">
      <c r="A960" s="26" t="n">
        <v>10.47</v>
      </c>
      <c r="B960" s="28" t="s">
        <v>1785</v>
      </c>
      <c r="C960" s="29" t="s">
        <v>1786</v>
      </c>
      <c r="D960" s="31" t="n">
        <v>5</v>
      </c>
      <c r="E960" s="32" t="s">
        <v>1777</v>
      </c>
      <c r="F960" s="33" t="n">
        <v>575.31</v>
      </c>
      <c r="G960" s="34"/>
      <c r="H960" s="34"/>
      <c r="I960" s="35" t="s">
        <v>47</v>
      </c>
      <c r="J960" s="36" t="n">
        <f aca="false">IF(I960="Less(-)",-1,1)</f>
        <v>1</v>
      </c>
      <c r="K960" s="34" t="s">
        <v>48</v>
      </c>
      <c r="L960" s="34" t="s">
        <v>4</v>
      </c>
      <c r="M960" s="37"/>
      <c r="N960" s="34"/>
      <c r="O960" s="34"/>
      <c r="P960" s="38"/>
      <c r="Q960" s="34"/>
      <c r="R960" s="34"/>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9" t="e">
        <f aca="false">ROUND(total_amount_ba($B$2,$D$2,D960,F960,J960,K960,M960),0)</f>
        <v>#VALUE!</v>
      </c>
      <c r="BB960" s="40" t="e">
        <f aca="false">BA960+SUM(N960:AZ960)</f>
        <v>#VALUE!</v>
      </c>
      <c r="BC960" s="41" t="e">
        <f aca="false">SpellNumber(L960,BB960)</f>
        <v>#VALUE!</v>
      </c>
      <c r="IA960" s="46" t="n">
        <v>10.47</v>
      </c>
      <c r="IB960" s="49" t="s">
        <v>1785</v>
      </c>
      <c r="IC960" s="46" t="s">
        <v>1786</v>
      </c>
      <c r="ID960" s="46" t="n">
        <v>5</v>
      </c>
      <c r="IE960" s="47" t="s">
        <v>1777</v>
      </c>
      <c r="IF960" s="47"/>
      <c r="IG960" s="47"/>
      <c r="IH960" s="47"/>
      <c r="II960" s="47"/>
    </row>
    <row r="961" s="46" customFormat="true" ht="327.75" hidden="false" customHeight="false" outlineLevel="0" collapsed="false">
      <c r="A961" s="26" t="n">
        <v>10.48</v>
      </c>
      <c r="B961" s="28" t="s">
        <v>1787</v>
      </c>
      <c r="C961" s="29" t="s">
        <v>1788</v>
      </c>
      <c r="D961" s="31" t="n">
        <v>2</v>
      </c>
      <c r="E961" s="32" t="s">
        <v>1777</v>
      </c>
      <c r="F961" s="33" t="n">
        <v>3936.37</v>
      </c>
      <c r="G961" s="34"/>
      <c r="H961" s="34"/>
      <c r="I961" s="35" t="s">
        <v>47</v>
      </c>
      <c r="J961" s="36" t="n">
        <f aca="false">IF(I961="Less(-)",-1,1)</f>
        <v>1</v>
      </c>
      <c r="K961" s="34" t="s">
        <v>48</v>
      </c>
      <c r="L961" s="34" t="s">
        <v>4</v>
      </c>
      <c r="M961" s="37"/>
      <c r="N961" s="34"/>
      <c r="O961" s="34"/>
      <c r="P961" s="38"/>
      <c r="Q961" s="34"/>
      <c r="R961" s="34"/>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9" t="e">
        <f aca="false">ROUND(total_amount_ba($B$2,$D$2,D961,F961,J961,K961,M961),0)</f>
        <v>#VALUE!</v>
      </c>
      <c r="BB961" s="40" t="e">
        <f aca="false">BA961+SUM(N961:AZ961)</f>
        <v>#VALUE!</v>
      </c>
      <c r="BC961" s="41" t="e">
        <f aca="false">SpellNumber(L961,BB961)</f>
        <v>#VALUE!</v>
      </c>
      <c r="IA961" s="46" t="n">
        <v>10.48</v>
      </c>
      <c r="IB961" s="49" t="s">
        <v>1787</v>
      </c>
      <c r="IC961" s="46" t="s">
        <v>1788</v>
      </c>
      <c r="ID961" s="46" t="n">
        <v>2</v>
      </c>
      <c r="IE961" s="47" t="s">
        <v>1777</v>
      </c>
      <c r="IF961" s="47"/>
      <c r="IG961" s="47"/>
      <c r="IH961" s="47"/>
      <c r="II961" s="47"/>
    </row>
    <row r="962" s="46" customFormat="true" ht="256.5" hidden="false" customHeight="false" outlineLevel="0" collapsed="false">
      <c r="A962" s="26" t="n">
        <v>10.49</v>
      </c>
      <c r="B962" s="28" t="s">
        <v>1789</v>
      </c>
      <c r="C962" s="29" t="s">
        <v>1790</v>
      </c>
      <c r="D962" s="31" t="n">
        <v>4</v>
      </c>
      <c r="E962" s="32" t="s">
        <v>1777</v>
      </c>
      <c r="F962" s="33" t="n">
        <v>1284</v>
      </c>
      <c r="G962" s="34"/>
      <c r="H962" s="34"/>
      <c r="I962" s="35" t="s">
        <v>47</v>
      </c>
      <c r="J962" s="36" t="n">
        <f aca="false">IF(I962="Less(-)",-1,1)</f>
        <v>1</v>
      </c>
      <c r="K962" s="34" t="s">
        <v>48</v>
      </c>
      <c r="L962" s="34" t="s">
        <v>4</v>
      </c>
      <c r="M962" s="37"/>
      <c r="N962" s="34"/>
      <c r="O962" s="34"/>
      <c r="P962" s="38"/>
      <c r="Q962" s="34"/>
      <c r="R962" s="34"/>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9" t="e">
        <f aca="false">ROUND(total_amount_ba($B$2,$D$2,D962,F962,J962,K962,M962),0)</f>
        <v>#VALUE!</v>
      </c>
      <c r="BB962" s="40" t="e">
        <f aca="false">BA962+SUM(N962:AZ962)</f>
        <v>#VALUE!</v>
      </c>
      <c r="BC962" s="41" t="e">
        <f aca="false">SpellNumber(L962,BB962)</f>
        <v>#VALUE!</v>
      </c>
      <c r="IA962" s="46" t="n">
        <v>10.49</v>
      </c>
      <c r="IB962" s="49" t="s">
        <v>1789</v>
      </c>
      <c r="IC962" s="46" t="s">
        <v>1790</v>
      </c>
      <c r="ID962" s="46" t="n">
        <v>4</v>
      </c>
      <c r="IE962" s="47" t="s">
        <v>1777</v>
      </c>
      <c r="IF962" s="47"/>
      <c r="IG962" s="47"/>
      <c r="IH962" s="47"/>
      <c r="II962" s="47"/>
    </row>
    <row r="963" s="46" customFormat="true" ht="409.5" hidden="false" customHeight="false" outlineLevel="0" collapsed="false">
      <c r="A963" s="26" t="n">
        <v>10.5</v>
      </c>
      <c r="B963" s="28" t="s">
        <v>1791</v>
      </c>
      <c r="C963" s="29" t="s">
        <v>1792</v>
      </c>
      <c r="D963" s="31" t="n">
        <v>20</v>
      </c>
      <c r="E963" s="32" t="s">
        <v>1777</v>
      </c>
      <c r="F963" s="33" t="n">
        <v>1039</v>
      </c>
      <c r="G963" s="34"/>
      <c r="H963" s="34"/>
      <c r="I963" s="35" t="s">
        <v>47</v>
      </c>
      <c r="J963" s="36" t="n">
        <f aca="false">IF(I963="Less(-)",-1,1)</f>
        <v>1</v>
      </c>
      <c r="K963" s="34" t="s">
        <v>48</v>
      </c>
      <c r="L963" s="34" t="s">
        <v>4</v>
      </c>
      <c r="M963" s="37"/>
      <c r="N963" s="34"/>
      <c r="O963" s="34"/>
      <c r="P963" s="38"/>
      <c r="Q963" s="34"/>
      <c r="R963" s="34"/>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9" t="e">
        <f aca="false">ROUND(total_amount_ba($B$2,$D$2,D963,F963,J963,K963,M963),0)</f>
        <v>#VALUE!</v>
      </c>
      <c r="BB963" s="40" t="e">
        <f aca="false">BA963+SUM(N963:AZ963)</f>
        <v>#VALUE!</v>
      </c>
      <c r="BC963" s="41" t="e">
        <f aca="false">SpellNumber(L963,BB963)</f>
        <v>#VALUE!</v>
      </c>
      <c r="IA963" s="46" t="n">
        <v>10.5</v>
      </c>
      <c r="IB963" s="49" t="s">
        <v>1791</v>
      </c>
      <c r="IC963" s="46" t="s">
        <v>1792</v>
      </c>
      <c r="ID963" s="46" t="n">
        <v>20</v>
      </c>
      <c r="IE963" s="47" t="s">
        <v>1777</v>
      </c>
      <c r="IF963" s="47"/>
      <c r="IG963" s="47"/>
      <c r="IH963" s="47"/>
      <c r="II963" s="47"/>
    </row>
    <row r="964" s="46" customFormat="true" ht="409.5" hidden="false" customHeight="false" outlineLevel="0" collapsed="false">
      <c r="A964" s="26" t="n">
        <v>10.51</v>
      </c>
      <c r="B964" s="28" t="s">
        <v>1793</v>
      </c>
      <c r="C964" s="29" t="s">
        <v>1794</v>
      </c>
      <c r="D964" s="31" t="n">
        <v>2</v>
      </c>
      <c r="E964" s="32" t="s">
        <v>1777</v>
      </c>
      <c r="F964" s="33" t="n">
        <v>6900</v>
      </c>
      <c r="G964" s="34"/>
      <c r="H964" s="34"/>
      <c r="I964" s="35" t="s">
        <v>47</v>
      </c>
      <c r="J964" s="36" t="n">
        <f aca="false">IF(I964="Less(-)",-1,1)</f>
        <v>1</v>
      </c>
      <c r="K964" s="34" t="s">
        <v>48</v>
      </c>
      <c r="L964" s="34" t="s">
        <v>4</v>
      </c>
      <c r="M964" s="37"/>
      <c r="N964" s="34"/>
      <c r="O964" s="34"/>
      <c r="P964" s="38"/>
      <c r="Q964" s="34"/>
      <c r="R964" s="34"/>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9" t="e">
        <f aca="false">ROUND(total_amount_ba($B$2,$D$2,D964,F964,J964,K964,M964),0)</f>
        <v>#VALUE!</v>
      </c>
      <c r="BB964" s="40" t="e">
        <f aca="false">BA964+SUM(N964:AZ964)</f>
        <v>#VALUE!</v>
      </c>
      <c r="BC964" s="41" t="e">
        <f aca="false">SpellNumber(L964,BB964)</f>
        <v>#VALUE!</v>
      </c>
      <c r="IA964" s="46" t="n">
        <v>10.51</v>
      </c>
      <c r="IB964" s="49" t="s">
        <v>1793</v>
      </c>
      <c r="IC964" s="46" t="s">
        <v>1794</v>
      </c>
      <c r="ID964" s="46" t="n">
        <v>2</v>
      </c>
      <c r="IE964" s="47" t="s">
        <v>1777</v>
      </c>
      <c r="IF964" s="47"/>
      <c r="IG964" s="47"/>
      <c r="IH964" s="47"/>
      <c r="II964" s="47"/>
    </row>
    <row r="965" s="46" customFormat="true" ht="285" hidden="false" customHeight="false" outlineLevel="0" collapsed="false">
      <c r="A965" s="26" t="n">
        <v>10.52</v>
      </c>
      <c r="B965" s="28" t="s">
        <v>1795</v>
      </c>
      <c r="C965" s="29" t="s">
        <v>1796</v>
      </c>
      <c r="D965" s="31" t="n">
        <v>25</v>
      </c>
      <c r="E965" s="32" t="s">
        <v>1782</v>
      </c>
      <c r="F965" s="33" t="n">
        <v>2284</v>
      </c>
      <c r="G965" s="34"/>
      <c r="H965" s="34"/>
      <c r="I965" s="35" t="s">
        <v>47</v>
      </c>
      <c r="J965" s="36" t="n">
        <f aca="false">IF(I965="Less(-)",-1,1)</f>
        <v>1</v>
      </c>
      <c r="K965" s="34" t="s">
        <v>48</v>
      </c>
      <c r="L965" s="34" t="s">
        <v>4</v>
      </c>
      <c r="M965" s="37"/>
      <c r="N965" s="34"/>
      <c r="O965" s="34"/>
      <c r="P965" s="38"/>
      <c r="Q965" s="34"/>
      <c r="R965" s="34"/>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9" t="e">
        <f aca="false">ROUND(total_amount_ba($B$2,$D$2,D965,F965,J965,K965,M965),0)</f>
        <v>#VALUE!</v>
      </c>
      <c r="BB965" s="40" t="e">
        <f aca="false">BA965+SUM(N965:AZ965)</f>
        <v>#VALUE!</v>
      </c>
      <c r="BC965" s="41" t="e">
        <f aca="false">SpellNumber(L965,BB965)</f>
        <v>#VALUE!</v>
      </c>
      <c r="IA965" s="46" t="n">
        <v>10.52</v>
      </c>
      <c r="IB965" s="49" t="s">
        <v>1795</v>
      </c>
      <c r="IC965" s="46" t="s">
        <v>1796</v>
      </c>
      <c r="ID965" s="46" t="n">
        <v>25</v>
      </c>
      <c r="IE965" s="47" t="s">
        <v>1782</v>
      </c>
      <c r="IF965" s="47"/>
      <c r="IG965" s="47"/>
      <c r="IH965" s="47"/>
      <c r="II965" s="47"/>
    </row>
    <row r="966" s="46" customFormat="true" ht="409.5" hidden="false" customHeight="false" outlineLevel="0" collapsed="false">
      <c r="A966" s="26" t="n">
        <v>10.53</v>
      </c>
      <c r="B966" s="28" t="s">
        <v>1797</v>
      </c>
      <c r="C966" s="29" t="s">
        <v>1798</v>
      </c>
      <c r="D966" s="31" t="n">
        <v>7</v>
      </c>
      <c r="E966" s="32" t="s">
        <v>46</v>
      </c>
      <c r="F966" s="33" t="n">
        <v>5636.4</v>
      </c>
      <c r="G966" s="34"/>
      <c r="H966" s="34"/>
      <c r="I966" s="35" t="s">
        <v>47</v>
      </c>
      <c r="J966" s="36" t="n">
        <f aca="false">IF(I966="Less(-)",-1,1)</f>
        <v>1</v>
      </c>
      <c r="K966" s="34" t="s">
        <v>48</v>
      </c>
      <c r="L966" s="34" t="s">
        <v>4</v>
      </c>
      <c r="M966" s="37"/>
      <c r="N966" s="34"/>
      <c r="O966" s="34"/>
      <c r="P966" s="38"/>
      <c r="Q966" s="34"/>
      <c r="R966" s="34"/>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9" t="e">
        <f aca="false">ROUND(total_amount_ba($B$2,$D$2,D966,F966,J966,K966,M966),0)</f>
        <v>#VALUE!</v>
      </c>
      <c r="BB966" s="40" t="e">
        <f aca="false">BA966+SUM(N966:AZ966)</f>
        <v>#VALUE!</v>
      </c>
      <c r="BC966" s="41" t="e">
        <f aca="false">SpellNumber(L966,BB966)</f>
        <v>#VALUE!</v>
      </c>
      <c r="IA966" s="46" t="n">
        <v>10.53</v>
      </c>
      <c r="IB966" s="49" t="s">
        <v>1797</v>
      </c>
      <c r="IC966" s="46" t="s">
        <v>1798</v>
      </c>
      <c r="ID966" s="46" t="n">
        <v>7</v>
      </c>
      <c r="IE966" s="47" t="s">
        <v>46</v>
      </c>
      <c r="IF966" s="47"/>
      <c r="IG966" s="47"/>
      <c r="IH966" s="47"/>
      <c r="II966" s="47"/>
    </row>
    <row r="967" s="46" customFormat="true" ht="409.5" hidden="false" customHeight="false" outlineLevel="0" collapsed="false">
      <c r="A967" s="26" t="n">
        <v>10.54</v>
      </c>
      <c r="B967" s="28" t="s">
        <v>1799</v>
      </c>
      <c r="C967" s="29" t="s">
        <v>1800</v>
      </c>
      <c r="D967" s="31" t="n">
        <v>7</v>
      </c>
      <c r="E967" s="32" t="s">
        <v>46</v>
      </c>
      <c r="F967" s="33" t="n">
        <v>4493.25</v>
      </c>
      <c r="G967" s="34"/>
      <c r="H967" s="34"/>
      <c r="I967" s="35" t="s">
        <v>47</v>
      </c>
      <c r="J967" s="36" t="n">
        <f aca="false">IF(I967="Less(-)",-1,1)</f>
        <v>1</v>
      </c>
      <c r="K967" s="34" t="s">
        <v>48</v>
      </c>
      <c r="L967" s="34" t="s">
        <v>4</v>
      </c>
      <c r="M967" s="37"/>
      <c r="N967" s="34"/>
      <c r="O967" s="34"/>
      <c r="P967" s="38"/>
      <c r="Q967" s="34"/>
      <c r="R967" s="34"/>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9" t="e">
        <f aca="false">ROUND(total_amount_ba($B$2,$D$2,D967,F967,J967,K967,M967),0)</f>
        <v>#VALUE!</v>
      </c>
      <c r="BB967" s="40" t="e">
        <f aca="false">BA967+SUM(N967:AZ967)</f>
        <v>#VALUE!</v>
      </c>
      <c r="BC967" s="41" t="e">
        <f aca="false">SpellNumber(L967,BB967)</f>
        <v>#VALUE!</v>
      </c>
      <c r="IA967" s="46" t="n">
        <v>10.54</v>
      </c>
      <c r="IB967" s="49" t="s">
        <v>1799</v>
      </c>
      <c r="IC967" s="46" t="s">
        <v>1800</v>
      </c>
      <c r="ID967" s="46" t="n">
        <v>7</v>
      </c>
      <c r="IE967" s="47" t="s">
        <v>46</v>
      </c>
      <c r="IF967" s="47"/>
      <c r="IG967" s="47"/>
      <c r="IH967" s="47"/>
      <c r="II967" s="47"/>
    </row>
    <row r="968" s="46" customFormat="true" ht="409.5" hidden="false" customHeight="false" outlineLevel="0" collapsed="false">
      <c r="A968" s="26" t="n">
        <v>10.55</v>
      </c>
      <c r="B968" s="28" t="s">
        <v>1801</v>
      </c>
      <c r="C968" s="29" t="s">
        <v>1802</v>
      </c>
      <c r="D968" s="31" t="n">
        <v>150</v>
      </c>
      <c r="E968" s="32" t="s">
        <v>1782</v>
      </c>
      <c r="F968" s="33" t="n">
        <v>655.6</v>
      </c>
      <c r="G968" s="34"/>
      <c r="H968" s="34"/>
      <c r="I968" s="35" t="s">
        <v>47</v>
      </c>
      <c r="J968" s="36" t="n">
        <f aca="false">IF(I968="Less(-)",-1,1)</f>
        <v>1</v>
      </c>
      <c r="K968" s="34" t="s">
        <v>48</v>
      </c>
      <c r="L968" s="34" t="s">
        <v>4</v>
      </c>
      <c r="M968" s="37"/>
      <c r="N968" s="34"/>
      <c r="O968" s="34"/>
      <c r="P968" s="38"/>
      <c r="Q968" s="34"/>
      <c r="R968" s="34"/>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9" t="e">
        <f aca="false">ROUND(total_amount_ba($B$2,$D$2,D968,F968,J968,K968,M968),0)</f>
        <v>#VALUE!</v>
      </c>
      <c r="BB968" s="40" t="e">
        <f aca="false">BA968+SUM(N968:AZ968)</f>
        <v>#VALUE!</v>
      </c>
      <c r="BC968" s="41" t="e">
        <f aca="false">SpellNumber(L968,BB968)</f>
        <v>#VALUE!</v>
      </c>
      <c r="IA968" s="46" t="n">
        <v>10.55</v>
      </c>
      <c r="IB968" s="49" t="s">
        <v>1801</v>
      </c>
      <c r="IC968" s="46" t="s">
        <v>1802</v>
      </c>
      <c r="ID968" s="46" t="n">
        <v>150</v>
      </c>
      <c r="IE968" s="47" t="s">
        <v>1782</v>
      </c>
      <c r="IF968" s="47"/>
      <c r="IG968" s="47"/>
      <c r="IH968" s="47"/>
      <c r="II968" s="47"/>
    </row>
    <row r="969" s="46" customFormat="true" ht="384.75" hidden="false" customHeight="false" outlineLevel="0" collapsed="false">
      <c r="A969" s="26" t="n">
        <v>10.56</v>
      </c>
      <c r="B969" s="28" t="s">
        <v>1803</v>
      </c>
      <c r="C969" s="29" t="s">
        <v>1804</v>
      </c>
      <c r="D969" s="31" t="n">
        <v>7</v>
      </c>
      <c r="E969" s="32" t="s">
        <v>1777</v>
      </c>
      <c r="F969" s="33" t="n">
        <v>970.35</v>
      </c>
      <c r="G969" s="34"/>
      <c r="H969" s="34"/>
      <c r="I969" s="35" t="s">
        <v>47</v>
      </c>
      <c r="J969" s="36" t="n">
        <f aca="false">IF(I969="Less(-)",-1,1)</f>
        <v>1</v>
      </c>
      <c r="K969" s="34" t="s">
        <v>48</v>
      </c>
      <c r="L969" s="34" t="s">
        <v>4</v>
      </c>
      <c r="M969" s="37"/>
      <c r="N969" s="34"/>
      <c r="O969" s="34"/>
      <c r="P969" s="38"/>
      <c r="Q969" s="34"/>
      <c r="R969" s="34"/>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9" t="e">
        <f aca="false">ROUND(total_amount_ba($B$2,$D$2,D969,F969,J969,K969,M969),0)</f>
        <v>#VALUE!</v>
      </c>
      <c r="BB969" s="40" t="e">
        <f aca="false">BA969+SUM(N969:AZ969)</f>
        <v>#VALUE!</v>
      </c>
      <c r="BC969" s="41" t="e">
        <f aca="false">SpellNumber(L969,BB969)</f>
        <v>#VALUE!</v>
      </c>
      <c r="IA969" s="46" t="n">
        <v>10.56</v>
      </c>
      <c r="IB969" s="49" t="s">
        <v>1803</v>
      </c>
      <c r="IC969" s="46" t="s">
        <v>1804</v>
      </c>
      <c r="ID969" s="46" t="n">
        <v>7</v>
      </c>
      <c r="IE969" s="47" t="s">
        <v>1777</v>
      </c>
      <c r="IF969" s="47"/>
      <c r="IG969" s="47"/>
      <c r="IH969" s="47"/>
      <c r="II969" s="47"/>
    </row>
    <row r="970" s="46" customFormat="true" ht="409.5" hidden="false" customHeight="false" outlineLevel="0" collapsed="false">
      <c r="A970" s="26" t="n">
        <v>10.57</v>
      </c>
      <c r="B970" s="28" t="s">
        <v>1805</v>
      </c>
      <c r="C970" s="29" t="s">
        <v>1806</v>
      </c>
      <c r="D970" s="31" t="n">
        <v>4</v>
      </c>
      <c r="E970" s="32" t="s">
        <v>1777</v>
      </c>
      <c r="F970" s="33" t="n">
        <v>2520</v>
      </c>
      <c r="G970" s="34"/>
      <c r="H970" s="34"/>
      <c r="I970" s="35" t="s">
        <v>47</v>
      </c>
      <c r="J970" s="36" t="n">
        <f aca="false">IF(I970="Less(-)",-1,1)</f>
        <v>1</v>
      </c>
      <c r="K970" s="34" t="s">
        <v>48</v>
      </c>
      <c r="L970" s="34" t="s">
        <v>4</v>
      </c>
      <c r="M970" s="37"/>
      <c r="N970" s="34"/>
      <c r="O970" s="34"/>
      <c r="P970" s="38"/>
      <c r="Q970" s="34"/>
      <c r="R970" s="34"/>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9" t="e">
        <f aca="false">ROUND(total_amount_ba($B$2,$D$2,D970,F970,J970,K970,M970),0)</f>
        <v>#VALUE!</v>
      </c>
      <c r="BB970" s="40" t="e">
        <f aca="false">BA970+SUM(N970:AZ970)</f>
        <v>#VALUE!</v>
      </c>
      <c r="BC970" s="41" t="e">
        <f aca="false">SpellNumber(L970,BB970)</f>
        <v>#VALUE!</v>
      </c>
      <c r="IA970" s="46" t="n">
        <v>10.57</v>
      </c>
      <c r="IB970" s="49" t="s">
        <v>1805</v>
      </c>
      <c r="IC970" s="46" t="s">
        <v>1806</v>
      </c>
      <c r="ID970" s="46" t="n">
        <v>4</v>
      </c>
      <c r="IE970" s="47" t="s">
        <v>1777</v>
      </c>
      <c r="IF970" s="47"/>
      <c r="IG970" s="47"/>
      <c r="IH970" s="47"/>
      <c r="II970" s="47"/>
    </row>
    <row r="971" s="46" customFormat="true" ht="409.5" hidden="false" customHeight="false" outlineLevel="0" collapsed="false">
      <c r="A971" s="26" t="n">
        <v>10.58</v>
      </c>
      <c r="B971" s="28" t="s">
        <v>1807</v>
      </c>
      <c r="C971" s="29" t="s">
        <v>1808</v>
      </c>
      <c r="D971" s="31" t="n">
        <v>4</v>
      </c>
      <c r="E971" s="32" t="s">
        <v>1777</v>
      </c>
      <c r="F971" s="33" t="n">
        <v>847.5</v>
      </c>
      <c r="G971" s="34"/>
      <c r="H971" s="34"/>
      <c r="I971" s="35" t="s">
        <v>47</v>
      </c>
      <c r="J971" s="36" t="n">
        <f aca="false">IF(I971="Less(-)",-1,1)</f>
        <v>1</v>
      </c>
      <c r="K971" s="34" t="s">
        <v>48</v>
      </c>
      <c r="L971" s="34" t="s">
        <v>4</v>
      </c>
      <c r="M971" s="37"/>
      <c r="N971" s="34"/>
      <c r="O971" s="34"/>
      <c r="P971" s="38"/>
      <c r="Q971" s="34"/>
      <c r="R971" s="34"/>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9" t="e">
        <f aca="false">ROUND(total_amount_ba($B$2,$D$2,D971,F971,J971,K971,M971),0)</f>
        <v>#VALUE!</v>
      </c>
      <c r="BB971" s="40" t="e">
        <f aca="false">BA971+SUM(N971:AZ971)</f>
        <v>#VALUE!</v>
      </c>
      <c r="BC971" s="41" t="e">
        <f aca="false">SpellNumber(L971,BB971)</f>
        <v>#VALUE!</v>
      </c>
      <c r="IA971" s="46" t="n">
        <v>10.58</v>
      </c>
      <c r="IB971" s="49" t="s">
        <v>1807</v>
      </c>
      <c r="IC971" s="46" t="s">
        <v>1808</v>
      </c>
      <c r="ID971" s="46" t="n">
        <v>4</v>
      </c>
      <c r="IE971" s="47" t="s">
        <v>1777</v>
      </c>
      <c r="IF971" s="47"/>
      <c r="IG971" s="47"/>
      <c r="IH971" s="47"/>
      <c r="II971" s="47"/>
    </row>
    <row r="972" s="46" customFormat="true" ht="370.5" hidden="false" customHeight="false" outlineLevel="0" collapsed="false">
      <c r="A972" s="26" t="n">
        <v>10.59</v>
      </c>
      <c r="B972" s="28" t="s">
        <v>1809</v>
      </c>
      <c r="C972" s="29" t="s">
        <v>1810</v>
      </c>
      <c r="D972" s="31" t="n">
        <v>4</v>
      </c>
      <c r="E972" s="32" t="s">
        <v>1777</v>
      </c>
      <c r="F972" s="33" t="n">
        <v>4321.96</v>
      </c>
      <c r="G972" s="34"/>
      <c r="H972" s="34"/>
      <c r="I972" s="35" t="s">
        <v>47</v>
      </c>
      <c r="J972" s="36" t="n">
        <f aca="false">IF(I972="Less(-)",-1,1)</f>
        <v>1</v>
      </c>
      <c r="K972" s="34" t="s">
        <v>48</v>
      </c>
      <c r="L972" s="34" t="s">
        <v>4</v>
      </c>
      <c r="M972" s="37"/>
      <c r="N972" s="34"/>
      <c r="O972" s="34"/>
      <c r="P972" s="38"/>
      <c r="Q972" s="34"/>
      <c r="R972" s="34"/>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9" t="e">
        <f aca="false">ROUND(total_amount_ba($B$2,$D$2,D972,F972,J972,K972,M972),0)</f>
        <v>#VALUE!</v>
      </c>
      <c r="BB972" s="40" t="e">
        <f aca="false">BA972+SUM(N972:AZ972)</f>
        <v>#VALUE!</v>
      </c>
      <c r="BC972" s="41" t="e">
        <f aca="false">SpellNumber(L972,BB972)</f>
        <v>#VALUE!</v>
      </c>
      <c r="IA972" s="46" t="n">
        <v>10.59</v>
      </c>
      <c r="IB972" s="49" t="s">
        <v>1809</v>
      </c>
      <c r="IC972" s="46" t="s">
        <v>1810</v>
      </c>
      <c r="ID972" s="46" t="n">
        <v>4</v>
      </c>
      <c r="IE972" s="47" t="s">
        <v>1777</v>
      </c>
      <c r="IF972" s="47"/>
      <c r="IG972" s="47"/>
      <c r="IH972" s="47"/>
      <c r="II972" s="47"/>
    </row>
    <row r="973" s="46" customFormat="true" ht="409.5" hidden="false" customHeight="false" outlineLevel="0" collapsed="false">
      <c r="A973" s="26" t="n">
        <v>10.6</v>
      </c>
      <c r="B973" s="28" t="s">
        <v>1811</v>
      </c>
      <c r="C973" s="29" t="s">
        <v>1812</v>
      </c>
      <c r="D973" s="31" t="n">
        <v>4</v>
      </c>
      <c r="E973" s="32" t="s">
        <v>1777</v>
      </c>
      <c r="F973" s="33" t="n">
        <v>1155.2</v>
      </c>
      <c r="G973" s="34"/>
      <c r="H973" s="34"/>
      <c r="I973" s="35" t="s">
        <v>47</v>
      </c>
      <c r="J973" s="36" t="n">
        <f aca="false">IF(I973="Less(-)",-1,1)</f>
        <v>1</v>
      </c>
      <c r="K973" s="34" t="s">
        <v>48</v>
      </c>
      <c r="L973" s="34" t="s">
        <v>4</v>
      </c>
      <c r="M973" s="37"/>
      <c r="N973" s="34"/>
      <c r="O973" s="34"/>
      <c r="P973" s="38"/>
      <c r="Q973" s="34"/>
      <c r="R973" s="34"/>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9" t="e">
        <f aca="false">ROUND(total_amount_ba($B$2,$D$2,D973,F973,J973,K973,M973),0)</f>
        <v>#VALUE!</v>
      </c>
      <c r="BB973" s="40" t="e">
        <f aca="false">BA973+SUM(N973:AZ973)</f>
        <v>#VALUE!</v>
      </c>
      <c r="BC973" s="41" t="e">
        <f aca="false">SpellNumber(L973,BB973)</f>
        <v>#VALUE!</v>
      </c>
      <c r="IA973" s="46" t="n">
        <v>10.6</v>
      </c>
      <c r="IB973" s="49" t="s">
        <v>1811</v>
      </c>
      <c r="IC973" s="46" t="s">
        <v>1812</v>
      </c>
      <c r="ID973" s="46" t="n">
        <v>4</v>
      </c>
      <c r="IE973" s="47" t="s">
        <v>1777</v>
      </c>
      <c r="IF973" s="47"/>
      <c r="IG973" s="47"/>
      <c r="IH973" s="47"/>
      <c r="II973" s="47"/>
    </row>
    <row r="974" s="46" customFormat="true" ht="228" hidden="false" customHeight="false" outlineLevel="0" collapsed="false">
      <c r="A974" s="26" t="n">
        <v>10.61</v>
      </c>
      <c r="B974" s="28" t="s">
        <v>1813</v>
      </c>
      <c r="C974" s="29" t="s">
        <v>1814</v>
      </c>
      <c r="D974" s="31" t="n">
        <v>15</v>
      </c>
      <c r="E974" s="32" t="s">
        <v>1815</v>
      </c>
      <c r="F974" s="33" t="n">
        <v>1545.15</v>
      </c>
      <c r="G974" s="34"/>
      <c r="H974" s="34"/>
      <c r="I974" s="35" t="s">
        <v>47</v>
      </c>
      <c r="J974" s="36" t="n">
        <f aca="false">IF(I974="Less(-)",-1,1)</f>
        <v>1</v>
      </c>
      <c r="K974" s="34" t="s">
        <v>48</v>
      </c>
      <c r="L974" s="34" t="s">
        <v>4</v>
      </c>
      <c r="M974" s="37"/>
      <c r="N974" s="34"/>
      <c r="O974" s="34"/>
      <c r="P974" s="38"/>
      <c r="Q974" s="34"/>
      <c r="R974" s="34"/>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9" t="e">
        <f aca="false">ROUND(total_amount_ba($B$2,$D$2,D974,F974,J974,K974,M974),0)</f>
        <v>#VALUE!</v>
      </c>
      <c r="BB974" s="40" t="e">
        <f aca="false">BA974+SUM(N974:AZ974)</f>
        <v>#VALUE!</v>
      </c>
      <c r="BC974" s="41" t="e">
        <f aca="false">SpellNumber(L974,BB974)</f>
        <v>#VALUE!</v>
      </c>
      <c r="IA974" s="46" t="n">
        <v>10.61</v>
      </c>
      <c r="IB974" s="49" t="s">
        <v>1813</v>
      </c>
      <c r="IC974" s="46" t="s">
        <v>1814</v>
      </c>
      <c r="ID974" s="46" t="n">
        <v>15</v>
      </c>
      <c r="IE974" s="47" t="s">
        <v>1815</v>
      </c>
      <c r="IF974" s="47"/>
      <c r="IG974" s="47"/>
      <c r="IH974" s="47"/>
      <c r="II974" s="47"/>
    </row>
    <row r="975" s="46" customFormat="true" ht="270.75" hidden="false" customHeight="false" outlineLevel="0" collapsed="false">
      <c r="A975" s="26" t="n">
        <v>10.62</v>
      </c>
      <c r="B975" s="28" t="s">
        <v>1816</v>
      </c>
      <c r="C975" s="29" t="s">
        <v>1817</v>
      </c>
      <c r="D975" s="31" t="n">
        <v>4</v>
      </c>
      <c r="E975" s="32" t="s">
        <v>1777</v>
      </c>
      <c r="F975" s="33" t="n">
        <v>568</v>
      </c>
      <c r="G975" s="34"/>
      <c r="H975" s="34"/>
      <c r="I975" s="35" t="s">
        <v>47</v>
      </c>
      <c r="J975" s="36" t="n">
        <f aca="false">IF(I975="Less(-)",-1,1)</f>
        <v>1</v>
      </c>
      <c r="K975" s="34" t="s">
        <v>48</v>
      </c>
      <c r="L975" s="34" t="s">
        <v>4</v>
      </c>
      <c r="M975" s="37"/>
      <c r="N975" s="34"/>
      <c r="O975" s="34"/>
      <c r="P975" s="38"/>
      <c r="Q975" s="34"/>
      <c r="R975" s="34"/>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9" t="e">
        <f aca="false">ROUND(total_amount_ba($B$2,$D$2,D975,F975,J975,K975,M975),0)</f>
        <v>#VALUE!</v>
      </c>
      <c r="BB975" s="40" t="e">
        <f aca="false">BA975+SUM(N975:AZ975)</f>
        <v>#VALUE!</v>
      </c>
      <c r="BC975" s="41" t="e">
        <f aca="false">SpellNumber(L975,BB975)</f>
        <v>#VALUE!</v>
      </c>
      <c r="IA975" s="46" t="n">
        <v>10.62</v>
      </c>
      <c r="IB975" s="49" t="s">
        <v>1816</v>
      </c>
      <c r="IC975" s="46" t="s">
        <v>1817</v>
      </c>
      <c r="ID975" s="46" t="n">
        <v>4</v>
      </c>
      <c r="IE975" s="47" t="s">
        <v>1777</v>
      </c>
      <c r="IF975" s="47"/>
      <c r="IG975" s="47"/>
      <c r="IH975" s="47"/>
      <c r="II975" s="47"/>
    </row>
    <row r="976" s="46" customFormat="true" ht="256.5" hidden="false" customHeight="false" outlineLevel="0" collapsed="false">
      <c r="A976" s="26" t="n">
        <v>10.63</v>
      </c>
      <c r="B976" s="28" t="s">
        <v>1818</v>
      </c>
      <c r="C976" s="29" t="s">
        <v>1819</v>
      </c>
      <c r="D976" s="31" t="n">
        <v>15</v>
      </c>
      <c r="E976" s="32" t="s">
        <v>1782</v>
      </c>
      <c r="F976" s="33" t="n">
        <v>862.3</v>
      </c>
      <c r="G976" s="34"/>
      <c r="H976" s="34"/>
      <c r="I976" s="35" t="s">
        <v>47</v>
      </c>
      <c r="J976" s="36" t="n">
        <f aca="false">IF(I976="Less(-)",-1,1)</f>
        <v>1</v>
      </c>
      <c r="K976" s="34" t="s">
        <v>48</v>
      </c>
      <c r="L976" s="34" t="s">
        <v>4</v>
      </c>
      <c r="M976" s="37"/>
      <c r="N976" s="34"/>
      <c r="O976" s="34"/>
      <c r="P976" s="38"/>
      <c r="Q976" s="34"/>
      <c r="R976" s="34"/>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9" t="e">
        <f aca="false">ROUND(total_amount_ba($B$2,$D$2,D976,F976,J976,K976,M976),0)</f>
        <v>#VALUE!</v>
      </c>
      <c r="BB976" s="40" t="e">
        <f aca="false">BA976+SUM(N976:AZ976)</f>
        <v>#VALUE!</v>
      </c>
      <c r="BC976" s="41" t="e">
        <f aca="false">SpellNumber(L976,BB976)</f>
        <v>#VALUE!</v>
      </c>
      <c r="IA976" s="46" t="n">
        <v>10.63</v>
      </c>
      <c r="IB976" s="49" t="s">
        <v>1818</v>
      </c>
      <c r="IC976" s="46" t="s">
        <v>1819</v>
      </c>
      <c r="ID976" s="46" t="n">
        <v>15</v>
      </c>
      <c r="IE976" s="47" t="s">
        <v>1782</v>
      </c>
      <c r="IF976" s="47"/>
      <c r="IG976" s="47"/>
      <c r="IH976" s="47"/>
      <c r="II976" s="47"/>
    </row>
    <row r="977" s="46" customFormat="true" ht="409.5" hidden="false" customHeight="false" outlineLevel="0" collapsed="false">
      <c r="A977" s="26" t="n">
        <v>10.64</v>
      </c>
      <c r="B977" s="28" t="s">
        <v>1820</v>
      </c>
      <c r="C977" s="29" t="s">
        <v>1821</v>
      </c>
      <c r="D977" s="31" t="n">
        <v>3</v>
      </c>
      <c r="E977" s="32" t="s">
        <v>1777</v>
      </c>
      <c r="F977" s="33" t="n">
        <v>7938</v>
      </c>
      <c r="G977" s="34"/>
      <c r="H977" s="34"/>
      <c r="I977" s="35" t="s">
        <v>47</v>
      </c>
      <c r="J977" s="36" t="n">
        <f aca="false">IF(I977="Less(-)",-1,1)</f>
        <v>1</v>
      </c>
      <c r="K977" s="34" t="s">
        <v>48</v>
      </c>
      <c r="L977" s="34" t="s">
        <v>4</v>
      </c>
      <c r="M977" s="37"/>
      <c r="N977" s="34"/>
      <c r="O977" s="34"/>
      <c r="P977" s="38"/>
      <c r="Q977" s="34"/>
      <c r="R977" s="34"/>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9" t="e">
        <f aca="false">ROUND(total_amount_ba($B$2,$D$2,D977,F977,J977,K977,M977),0)</f>
        <v>#VALUE!</v>
      </c>
      <c r="BB977" s="40" t="e">
        <f aca="false">BA977+SUM(N977:AZ977)</f>
        <v>#VALUE!</v>
      </c>
      <c r="BC977" s="41" t="e">
        <f aca="false">SpellNumber(L977,BB977)</f>
        <v>#VALUE!</v>
      </c>
      <c r="IA977" s="46" t="n">
        <v>10.64</v>
      </c>
      <c r="IB977" s="49" t="s">
        <v>1820</v>
      </c>
      <c r="IC977" s="46" t="s">
        <v>1821</v>
      </c>
      <c r="ID977" s="46" t="n">
        <v>3</v>
      </c>
      <c r="IE977" s="47" t="s">
        <v>1777</v>
      </c>
      <c r="IF977" s="47"/>
      <c r="IG977" s="47"/>
      <c r="IH977" s="47"/>
      <c r="II977" s="47"/>
    </row>
    <row r="978" s="46" customFormat="true" ht="313.5" hidden="false" customHeight="false" outlineLevel="0" collapsed="false">
      <c r="A978" s="26" t="n">
        <v>10.65</v>
      </c>
      <c r="B978" s="28" t="s">
        <v>1822</v>
      </c>
      <c r="C978" s="29" t="s">
        <v>1823</v>
      </c>
      <c r="D978" s="31" t="n">
        <v>4</v>
      </c>
      <c r="E978" s="32" t="s">
        <v>1777</v>
      </c>
      <c r="F978" s="33" t="n">
        <v>4463</v>
      </c>
      <c r="G978" s="34"/>
      <c r="H978" s="34"/>
      <c r="I978" s="35" t="s">
        <v>47</v>
      </c>
      <c r="J978" s="36" t="n">
        <f aca="false">IF(I978="Less(-)",-1,1)</f>
        <v>1</v>
      </c>
      <c r="K978" s="34" t="s">
        <v>48</v>
      </c>
      <c r="L978" s="34" t="s">
        <v>4</v>
      </c>
      <c r="M978" s="37"/>
      <c r="N978" s="34"/>
      <c r="O978" s="34"/>
      <c r="P978" s="38"/>
      <c r="Q978" s="34"/>
      <c r="R978" s="34"/>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9" t="e">
        <f aca="false">ROUND(total_amount_ba($B$2,$D$2,D978,F978,J978,K978,M978),0)</f>
        <v>#VALUE!</v>
      </c>
      <c r="BB978" s="40" t="e">
        <f aca="false">BA978+SUM(N978:AZ978)</f>
        <v>#VALUE!</v>
      </c>
      <c r="BC978" s="41" t="e">
        <f aca="false">SpellNumber(L978,BB978)</f>
        <v>#VALUE!</v>
      </c>
      <c r="IA978" s="46" t="n">
        <v>10.65</v>
      </c>
      <c r="IB978" s="49" t="s">
        <v>1822</v>
      </c>
      <c r="IC978" s="46" t="s">
        <v>1823</v>
      </c>
      <c r="ID978" s="46" t="n">
        <v>4</v>
      </c>
      <c r="IE978" s="47" t="s">
        <v>1777</v>
      </c>
      <c r="IF978" s="47"/>
      <c r="IG978" s="47"/>
      <c r="IH978" s="47"/>
      <c r="II978" s="47"/>
    </row>
    <row r="979" s="46" customFormat="true" ht="199.5" hidden="false" customHeight="false" outlineLevel="0" collapsed="false">
      <c r="A979" s="26" t="n">
        <v>10.66</v>
      </c>
      <c r="B979" s="28" t="s">
        <v>1824</v>
      </c>
      <c r="C979" s="29" t="s">
        <v>1825</v>
      </c>
      <c r="D979" s="31" t="n">
        <v>8</v>
      </c>
      <c r="E979" s="32" t="s">
        <v>1777</v>
      </c>
      <c r="F979" s="33" t="n">
        <v>562.1</v>
      </c>
      <c r="G979" s="34"/>
      <c r="H979" s="34"/>
      <c r="I979" s="35" t="s">
        <v>47</v>
      </c>
      <c r="J979" s="36" t="n">
        <f aca="false">IF(I979="Less(-)",-1,1)</f>
        <v>1</v>
      </c>
      <c r="K979" s="34" t="s">
        <v>48</v>
      </c>
      <c r="L979" s="34" t="s">
        <v>4</v>
      </c>
      <c r="M979" s="37"/>
      <c r="N979" s="34"/>
      <c r="O979" s="34"/>
      <c r="P979" s="38"/>
      <c r="Q979" s="34"/>
      <c r="R979" s="34"/>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9" t="e">
        <f aca="false">ROUND(total_amount_ba($B$2,$D$2,D979,F979,J979,K979,M979),0)</f>
        <v>#VALUE!</v>
      </c>
      <c r="BB979" s="40" t="e">
        <f aca="false">BA979+SUM(N979:AZ979)</f>
        <v>#VALUE!</v>
      </c>
      <c r="BC979" s="41" t="e">
        <f aca="false">SpellNumber(L979,BB979)</f>
        <v>#VALUE!</v>
      </c>
      <c r="IA979" s="46" t="n">
        <v>10.66</v>
      </c>
      <c r="IB979" s="49" t="s">
        <v>1824</v>
      </c>
      <c r="IC979" s="46" t="s">
        <v>1825</v>
      </c>
      <c r="ID979" s="46" t="n">
        <v>8</v>
      </c>
      <c r="IE979" s="47" t="s">
        <v>1777</v>
      </c>
      <c r="IF979" s="47"/>
      <c r="IG979" s="47"/>
      <c r="IH979" s="47"/>
      <c r="II979" s="47"/>
    </row>
    <row r="980" s="46" customFormat="true" ht="242.25" hidden="false" customHeight="false" outlineLevel="0" collapsed="false">
      <c r="A980" s="26" t="n">
        <v>10.67</v>
      </c>
      <c r="B980" s="28" t="s">
        <v>1826</v>
      </c>
      <c r="C980" s="29" t="s">
        <v>1827</v>
      </c>
      <c r="D980" s="31" t="n">
        <v>4</v>
      </c>
      <c r="E980" s="32" t="s">
        <v>1777</v>
      </c>
      <c r="F980" s="33" t="n">
        <v>4193.6</v>
      </c>
      <c r="G980" s="34"/>
      <c r="H980" s="34"/>
      <c r="I980" s="35" t="s">
        <v>47</v>
      </c>
      <c r="J980" s="36" t="n">
        <f aca="false">IF(I980="Less(-)",-1,1)</f>
        <v>1</v>
      </c>
      <c r="K980" s="34" t="s">
        <v>48</v>
      </c>
      <c r="L980" s="34" t="s">
        <v>4</v>
      </c>
      <c r="M980" s="37"/>
      <c r="N980" s="34"/>
      <c r="O980" s="34"/>
      <c r="P980" s="38"/>
      <c r="Q980" s="34"/>
      <c r="R980" s="34"/>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9" t="e">
        <f aca="false">ROUND(total_amount_ba($B$2,$D$2,D980,F980,J980,K980,M980),0)</f>
        <v>#VALUE!</v>
      </c>
      <c r="BB980" s="40" t="e">
        <f aca="false">BA980+SUM(N980:AZ980)</f>
        <v>#VALUE!</v>
      </c>
      <c r="BC980" s="41" t="e">
        <f aca="false">SpellNumber(L980,BB980)</f>
        <v>#VALUE!</v>
      </c>
      <c r="IA980" s="46" t="n">
        <v>10.67</v>
      </c>
      <c r="IB980" s="49" t="s">
        <v>1826</v>
      </c>
      <c r="IC980" s="46" t="s">
        <v>1827</v>
      </c>
      <c r="ID980" s="46" t="n">
        <v>4</v>
      </c>
      <c r="IE980" s="47" t="s">
        <v>1777</v>
      </c>
      <c r="IF980" s="47"/>
      <c r="IG980" s="47"/>
      <c r="IH980" s="47"/>
      <c r="II980" s="47"/>
    </row>
    <row r="981" s="46" customFormat="true" ht="256.5" hidden="false" customHeight="false" outlineLevel="0" collapsed="false">
      <c r="A981" s="26" t="n">
        <v>10.68</v>
      </c>
      <c r="B981" s="28" t="s">
        <v>1828</v>
      </c>
      <c r="C981" s="29" t="s">
        <v>1829</v>
      </c>
      <c r="D981" s="31" t="n">
        <v>9</v>
      </c>
      <c r="E981" s="32" t="s">
        <v>1777</v>
      </c>
      <c r="F981" s="33" t="n">
        <v>1284</v>
      </c>
      <c r="G981" s="34"/>
      <c r="H981" s="34"/>
      <c r="I981" s="35" t="s">
        <v>47</v>
      </c>
      <c r="J981" s="36" t="n">
        <f aca="false">IF(I981="Less(-)",-1,1)</f>
        <v>1</v>
      </c>
      <c r="K981" s="34" t="s">
        <v>48</v>
      </c>
      <c r="L981" s="34" t="s">
        <v>4</v>
      </c>
      <c r="M981" s="37"/>
      <c r="N981" s="34"/>
      <c r="O981" s="34"/>
      <c r="P981" s="38"/>
      <c r="Q981" s="34"/>
      <c r="R981" s="34"/>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9" t="e">
        <f aca="false">ROUND(total_amount_ba($B$2,$D$2,D981,F981,J981,K981,M981),0)</f>
        <v>#VALUE!</v>
      </c>
      <c r="BB981" s="40" t="e">
        <f aca="false">BA981+SUM(N981:AZ981)</f>
        <v>#VALUE!</v>
      </c>
      <c r="BC981" s="41" t="e">
        <f aca="false">SpellNumber(L981,BB981)</f>
        <v>#VALUE!</v>
      </c>
      <c r="IA981" s="46" t="n">
        <v>10.68</v>
      </c>
      <c r="IB981" s="49" t="s">
        <v>1828</v>
      </c>
      <c r="IC981" s="46" t="s">
        <v>1829</v>
      </c>
      <c r="ID981" s="46" t="n">
        <v>9</v>
      </c>
      <c r="IE981" s="47" t="s">
        <v>1777</v>
      </c>
      <c r="IF981" s="47"/>
      <c r="IG981" s="47"/>
      <c r="IH981" s="47"/>
      <c r="II981" s="47"/>
    </row>
    <row r="982" s="46" customFormat="true" ht="171" hidden="false" customHeight="false" outlineLevel="0" collapsed="false">
      <c r="A982" s="26" t="n">
        <v>10.69</v>
      </c>
      <c r="B982" s="28" t="s">
        <v>1830</v>
      </c>
      <c r="C982" s="29" t="s">
        <v>1831</v>
      </c>
      <c r="D982" s="31" t="n">
        <v>9</v>
      </c>
      <c r="E982" s="32" t="s">
        <v>1777</v>
      </c>
      <c r="F982" s="33" t="n">
        <v>923.2</v>
      </c>
      <c r="G982" s="34"/>
      <c r="H982" s="34"/>
      <c r="I982" s="35" t="s">
        <v>47</v>
      </c>
      <c r="J982" s="36" t="n">
        <f aca="false">IF(I982="Less(-)",-1,1)</f>
        <v>1</v>
      </c>
      <c r="K982" s="34" t="s">
        <v>48</v>
      </c>
      <c r="L982" s="34" t="s">
        <v>4</v>
      </c>
      <c r="M982" s="37"/>
      <c r="N982" s="34"/>
      <c r="O982" s="34"/>
      <c r="P982" s="38"/>
      <c r="Q982" s="34"/>
      <c r="R982" s="34"/>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9" t="e">
        <f aca="false">ROUND(total_amount_ba($B$2,$D$2,D982,F982,J982,K982,M982),0)</f>
        <v>#VALUE!</v>
      </c>
      <c r="BB982" s="40" t="e">
        <f aca="false">BA982+SUM(N982:AZ982)</f>
        <v>#VALUE!</v>
      </c>
      <c r="BC982" s="41" t="e">
        <f aca="false">SpellNumber(L982,BB982)</f>
        <v>#VALUE!</v>
      </c>
      <c r="IA982" s="46" t="n">
        <v>10.69</v>
      </c>
      <c r="IB982" s="49" t="s">
        <v>1830</v>
      </c>
      <c r="IC982" s="46" t="s">
        <v>1831</v>
      </c>
      <c r="ID982" s="46" t="n">
        <v>9</v>
      </c>
      <c r="IE982" s="47" t="s">
        <v>1777</v>
      </c>
      <c r="IF982" s="47"/>
      <c r="IG982" s="47"/>
      <c r="IH982" s="47"/>
      <c r="II982" s="47"/>
    </row>
    <row r="983" s="46" customFormat="true" ht="285" hidden="false" customHeight="false" outlineLevel="0" collapsed="false">
      <c r="A983" s="26" t="n">
        <v>10.7</v>
      </c>
      <c r="B983" s="28" t="s">
        <v>1832</v>
      </c>
      <c r="C983" s="29" t="s">
        <v>1833</v>
      </c>
      <c r="D983" s="31" t="n">
        <v>8</v>
      </c>
      <c r="E983" s="32" t="s">
        <v>1777</v>
      </c>
      <c r="F983" s="33" t="n">
        <v>2419.8</v>
      </c>
      <c r="G983" s="34"/>
      <c r="H983" s="34"/>
      <c r="I983" s="35" t="s">
        <v>47</v>
      </c>
      <c r="J983" s="36" t="n">
        <f aca="false">IF(I983="Less(-)",-1,1)</f>
        <v>1</v>
      </c>
      <c r="K983" s="34" t="s">
        <v>48</v>
      </c>
      <c r="L983" s="34" t="s">
        <v>4</v>
      </c>
      <c r="M983" s="37"/>
      <c r="N983" s="34"/>
      <c r="O983" s="34"/>
      <c r="P983" s="38"/>
      <c r="Q983" s="34"/>
      <c r="R983" s="34"/>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9" t="e">
        <f aca="false">ROUND(total_amount_ba($B$2,$D$2,D983,F983,J983,K983,M983),0)</f>
        <v>#VALUE!</v>
      </c>
      <c r="BB983" s="40" t="e">
        <f aca="false">BA983+SUM(N983:AZ983)</f>
        <v>#VALUE!</v>
      </c>
      <c r="BC983" s="41" t="e">
        <f aca="false">SpellNumber(L983,BB983)</f>
        <v>#VALUE!</v>
      </c>
      <c r="IA983" s="46" t="n">
        <v>10.7</v>
      </c>
      <c r="IB983" s="49" t="s">
        <v>1832</v>
      </c>
      <c r="IC983" s="46" t="s">
        <v>1833</v>
      </c>
      <c r="ID983" s="46" t="n">
        <v>8</v>
      </c>
      <c r="IE983" s="47" t="s">
        <v>1777</v>
      </c>
      <c r="IF983" s="47"/>
      <c r="IG983" s="47"/>
      <c r="IH983" s="47"/>
      <c r="II983" s="47"/>
    </row>
    <row r="984" s="46" customFormat="true" ht="142.5" hidden="false" customHeight="false" outlineLevel="0" collapsed="false">
      <c r="A984" s="26" t="n">
        <v>10.71</v>
      </c>
      <c r="B984" s="28" t="s">
        <v>1834</v>
      </c>
      <c r="C984" s="29" t="s">
        <v>1835</v>
      </c>
      <c r="D984" s="31" t="n">
        <v>15</v>
      </c>
      <c r="E984" s="32" t="s">
        <v>1777</v>
      </c>
      <c r="F984" s="33" t="n">
        <v>321.1</v>
      </c>
      <c r="G984" s="34"/>
      <c r="H984" s="34"/>
      <c r="I984" s="35" t="s">
        <v>47</v>
      </c>
      <c r="J984" s="36" t="n">
        <f aca="false">IF(I984="Less(-)",-1,1)</f>
        <v>1</v>
      </c>
      <c r="K984" s="34" t="s">
        <v>48</v>
      </c>
      <c r="L984" s="34" t="s">
        <v>4</v>
      </c>
      <c r="M984" s="37"/>
      <c r="N984" s="34"/>
      <c r="O984" s="34"/>
      <c r="P984" s="38"/>
      <c r="Q984" s="34"/>
      <c r="R984" s="34"/>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9" t="e">
        <f aca="false">ROUND(total_amount_ba($B$2,$D$2,D984,F984,J984,K984,M984),0)</f>
        <v>#VALUE!</v>
      </c>
      <c r="BB984" s="40" t="e">
        <f aca="false">BA984+SUM(N984:AZ984)</f>
        <v>#VALUE!</v>
      </c>
      <c r="BC984" s="41" t="e">
        <f aca="false">SpellNumber(L984,BB984)</f>
        <v>#VALUE!</v>
      </c>
      <c r="IA984" s="46" t="n">
        <v>10.71</v>
      </c>
      <c r="IB984" s="49" t="s">
        <v>1834</v>
      </c>
      <c r="IC984" s="46" t="s">
        <v>1835</v>
      </c>
      <c r="ID984" s="46" t="n">
        <v>15</v>
      </c>
      <c r="IE984" s="47" t="s">
        <v>1777</v>
      </c>
      <c r="IF984" s="47"/>
      <c r="IG984" s="47"/>
      <c r="IH984" s="47"/>
      <c r="II984" s="47"/>
    </row>
    <row r="985" s="46" customFormat="true" ht="256.5" hidden="false" customHeight="false" outlineLevel="0" collapsed="false">
      <c r="A985" s="26" t="n">
        <v>10.72</v>
      </c>
      <c r="B985" s="28" t="s">
        <v>1836</v>
      </c>
      <c r="C985" s="29" t="s">
        <v>1837</v>
      </c>
      <c r="D985" s="31" t="n">
        <v>100</v>
      </c>
      <c r="E985" s="32" t="s">
        <v>1782</v>
      </c>
      <c r="F985" s="33" t="n">
        <v>111.9</v>
      </c>
      <c r="G985" s="34"/>
      <c r="H985" s="34"/>
      <c r="I985" s="35" t="s">
        <v>47</v>
      </c>
      <c r="J985" s="36" t="n">
        <f aca="false">IF(I985="Less(-)",-1,1)</f>
        <v>1</v>
      </c>
      <c r="K985" s="34" t="s">
        <v>48</v>
      </c>
      <c r="L985" s="34" t="s">
        <v>4</v>
      </c>
      <c r="M985" s="37"/>
      <c r="N985" s="34"/>
      <c r="O985" s="34"/>
      <c r="P985" s="38"/>
      <c r="Q985" s="34"/>
      <c r="R985" s="34"/>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9" t="e">
        <f aca="false">ROUND(total_amount_ba($B$2,$D$2,D985,F985,J985,K985,M985),0)</f>
        <v>#VALUE!</v>
      </c>
      <c r="BB985" s="40" t="e">
        <f aca="false">BA985+SUM(N985:AZ985)</f>
        <v>#VALUE!</v>
      </c>
      <c r="BC985" s="41" t="e">
        <f aca="false">SpellNumber(L985,BB985)</f>
        <v>#VALUE!</v>
      </c>
      <c r="IA985" s="46" t="n">
        <v>10.72</v>
      </c>
      <c r="IB985" s="49" t="s">
        <v>1836</v>
      </c>
      <c r="IC985" s="46" t="s">
        <v>1837</v>
      </c>
      <c r="ID985" s="46" t="n">
        <v>100</v>
      </c>
      <c r="IE985" s="47" t="s">
        <v>1782</v>
      </c>
      <c r="IF985" s="47"/>
      <c r="IG985" s="47"/>
      <c r="IH985" s="47"/>
      <c r="II985" s="47"/>
    </row>
    <row r="986" s="46" customFormat="true" ht="270.75" hidden="false" customHeight="false" outlineLevel="0" collapsed="false">
      <c r="A986" s="26" t="n">
        <v>10.73</v>
      </c>
      <c r="B986" s="28" t="s">
        <v>1838</v>
      </c>
      <c r="C986" s="29" t="s">
        <v>1839</v>
      </c>
      <c r="D986" s="31" t="n">
        <v>7</v>
      </c>
      <c r="E986" s="32" t="s">
        <v>1777</v>
      </c>
      <c r="F986" s="33" t="n">
        <v>1439.4</v>
      </c>
      <c r="G986" s="34"/>
      <c r="H986" s="34"/>
      <c r="I986" s="35" t="s">
        <v>47</v>
      </c>
      <c r="J986" s="36" t="n">
        <f aca="false">IF(I986="Less(-)",-1,1)</f>
        <v>1</v>
      </c>
      <c r="K986" s="34" t="s">
        <v>48</v>
      </c>
      <c r="L986" s="34" t="s">
        <v>4</v>
      </c>
      <c r="M986" s="37"/>
      <c r="N986" s="34"/>
      <c r="O986" s="34"/>
      <c r="P986" s="38"/>
      <c r="Q986" s="34"/>
      <c r="R986" s="34"/>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9" t="e">
        <f aca="false">ROUND(total_amount_ba($B$2,$D$2,D986,F986,J986,K986,M986),0)</f>
        <v>#VALUE!</v>
      </c>
      <c r="BB986" s="40" t="e">
        <f aca="false">BA986+SUM(N986:AZ986)</f>
        <v>#VALUE!</v>
      </c>
      <c r="BC986" s="41" t="e">
        <f aca="false">SpellNumber(L986,BB986)</f>
        <v>#VALUE!</v>
      </c>
      <c r="IA986" s="46" t="n">
        <v>10.73</v>
      </c>
      <c r="IB986" s="49" t="s">
        <v>1838</v>
      </c>
      <c r="IC986" s="46" t="s">
        <v>1839</v>
      </c>
      <c r="ID986" s="46" t="n">
        <v>7</v>
      </c>
      <c r="IE986" s="47" t="s">
        <v>1777</v>
      </c>
      <c r="IF986" s="47"/>
      <c r="IG986" s="47"/>
      <c r="IH986" s="47"/>
      <c r="II986" s="47"/>
    </row>
    <row r="987" s="46" customFormat="true" ht="142.5" hidden="false" customHeight="false" outlineLevel="0" collapsed="false">
      <c r="A987" s="26" t="n">
        <v>10.74</v>
      </c>
      <c r="B987" s="28" t="s">
        <v>1840</v>
      </c>
      <c r="C987" s="29" t="s">
        <v>1841</v>
      </c>
      <c r="D987" s="31" t="n">
        <v>20</v>
      </c>
      <c r="E987" s="32" t="s">
        <v>1777</v>
      </c>
      <c r="F987" s="33" t="n">
        <v>222.75</v>
      </c>
      <c r="G987" s="34"/>
      <c r="H987" s="34"/>
      <c r="I987" s="35" t="s">
        <v>47</v>
      </c>
      <c r="J987" s="36" t="n">
        <f aca="false">IF(I987="Less(-)",-1,1)</f>
        <v>1</v>
      </c>
      <c r="K987" s="34" t="s">
        <v>48</v>
      </c>
      <c r="L987" s="34" t="s">
        <v>4</v>
      </c>
      <c r="M987" s="37"/>
      <c r="N987" s="34"/>
      <c r="O987" s="34"/>
      <c r="P987" s="38"/>
      <c r="Q987" s="34"/>
      <c r="R987" s="34"/>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9" t="e">
        <f aca="false">ROUND(total_amount_ba($B$2,$D$2,D987,F987,J987,K987,M987),0)</f>
        <v>#VALUE!</v>
      </c>
      <c r="BB987" s="40" t="e">
        <f aca="false">BA987+SUM(N987:AZ987)</f>
        <v>#VALUE!</v>
      </c>
      <c r="BC987" s="41" t="e">
        <f aca="false">SpellNumber(L987,BB987)</f>
        <v>#VALUE!</v>
      </c>
      <c r="IA987" s="46" t="n">
        <v>10.74</v>
      </c>
      <c r="IB987" s="49" t="s">
        <v>1840</v>
      </c>
      <c r="IC987" s="46" t="s">
        <v>1841</v>
      </c>
      <c r="ID987" s="46" t="n">
        <v>20</v>
      </c>
      <c r="IE987" s="47" t="s">
        <v>1777</v>
      </c>
      <c r="IF987" s="47"/>
      <c r="IG987" s="47"/>
      <c r="IH987" s="47"/>
      <c r="II987" s="47"/>
    </row>
    <row r="988" s="46" customFormat="true" ht="242.25" hidden="false" customHeight="false" outlineLevel="0" collapsed="false">
      <c r="A988" s="26" t="n">
        <v>10.75</v>
      </c>
      <c r="B988" s="28" t="s">
        <v>1842</v>
      </c>
      <c r="C988" s="29" t="s">
        <v>1843</v>
      </c>
      <c r="D988" s="31" t="n">
        <v>7</v>
      </c>
      <c r="E988" s="32" t="s">
        <v>1777</v>
      </c>
      <c r="F988" s="33" t="n">
        <v>550</v>
      </c>
      <c r="G988" s="34"/>
      <c r="H988" s="34"/>
      <c r="I988" s="35" t="s">
        <v>47</v>
      </c>
      <c r="J988" s="36" t="n">
        <f aca="false">IF(I988="Less(-)",-1,1)</f>
        <v>1</v>
      </c>
      <c r="K988" s="34" t="s">
        <v>48</v>
      </c>
      <c r="L988" s="34" t="s">
        <v>4</v>
      </c>
      <c r="M988" s="37"/>
      <c r="N988" s="34"/>
      <c r="O988" s="34"/>
      <c r="P988" s="38"/>
      <c r="Q988" s="34"/>
      <c r="R988" s="34"/>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9" t="e">
        <f aca="false">ROUND(total_amount_ba($B$2,$D$2,D988,F988,J988,K988,M988),0)</f>
        <v>#VALUE!</v>
      </c>
      <c r="BB988" s="40" t="e">
        <f aca="false">BA988+SUM(N988:AZ988)</f>
        <v>#VALUE!</v>
      </c>
      <c r="BC988" s="41" t="e">
        <f aca="false">SpellNumber(L988,BB988)</f>
        <v>#VALUE!</v>
      </c>
      <c r="IA988" s="46" t="n">
        <v>10.75</v>
      </c>
      <c r="IB988" s="49" t="s">
        <v>1842</v>
      </c>
      <c r="IC988" s="46" t="s">
        <v>1843</v>
      </c>
      <c r="ID988" s="46" t="n">
        <v>7</v>
      </c>
      <c r="IE988" s="47" t="s">
        <v>1777</v>
      </c>
      <c r="IF988" s="47"/>
      <c r="IG988" s="47"/>
      <c r="IH988" s="47"/>
      <c r="II988" s="47"/>
    </row>
    <row r="989" s="46" customFormat="true" ht="409.5" hidden="false" customHeight="false" outlineLevel="0" collapsed="false">
      <c r="A989" s="26" t="n">
        <v>10.76</v>
      </c>
      <c r="B989" s="28" t="s">
        <v>1844</v>
      </c>
      <c r="C989" s="29" t="s">
        <v>1845</v>
      </c>
      <c r="D989" s="31" t="n">
        <v>25</v>
      </c>
      <c r="E989" s="32" t="s">
        <v>1782</v>
      </c>
      <c r="F989" s="33" t="n">
        <v>1983.05</v>
      </c>
      <c r="G989" s="34"/>
      <c r="H989" s="34"/>
      <c r="I989" s="35" t="s">
        <v>47</v>
      </c>
      <c r="J989" s="36" t="n">
        <f aca="false">IF(I989="Less(-)",-1,1)</f>
        <v>1</v>
      </c>
      <c r="K989" s="34" t="s">
        <v>48</v>
      </c>
      <c r="L989" s="34" t="s">
        <v>4</v>
      </c>
      <c r="M989" s="37"/>
      <c r="N989" s="34"/>
      <c r="O989" s="34"/>
      <c r="P989" s="38"/>
      <c r="Q989" s="34"/>
      <c r="R989" s="34"/>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9" t="e">
        <f aca="false">ROUND(total_amount_ba($B$2,$D$2,D989,F989,J989,K989,M989),0)</f>
        <v>#VALUE!</v>
      </c>
      <c r="BB989" s="40" t="e">
        <f aca="false">BA989+SUM(N989:AZ989)</f>
        <v>#VALUE!</v>
      </c>
      <c r="BC989" s="41" t="e">
        <f aca="false">SpellNumber(L989,BB989)</f>
        <v>#VALUE!</v>
      </c>
      <c r="IA989" s="46" t="n">
        <v>10.76</v>
      </c>
      <c r="IB989" s="49" t="s">
        <v>1844</v>
      </c>
      <c r="IC989" s="46" t="s">
        <v>1845</v>
      </c>
      <c r="ID989" s="46" t="n">
        <v>25</v>
      </c>
      <c r="IE989" s="47" t="s">
        <v>1782</v>
      </c>
      <c r="IF989" s="47"/>
      <c r="IG989" s="47"/>
      <c r="IH989" s="47"/>
      <c r="II989" s="47"/>
    </row>
    <row r="990" s="46" customFormat="true" ht="228" hidden="false" customHeight="false" outlineLevel="0" collapsed="false">
      <c r="A990" s="26" t="n">
        <v>10.77</v>
      </c>
      <c r="B990" s="28" t="s">
        <v>1846</v>
      </c>
      <c r="C990" s="29" t="s">
        <v>1847</v>
      </c>
      <c r="D990" s="31" t="n">
        <v>8</v>
      </c>
      <c r="E990" s="32" t="s">
        <v>1777</v>
      </c>
      <c r="F990" s="33" t="n">
        <v>6240.2</v>
      </c>
      <c r="G990" s="34"/>
      <c r="H990" s="34"/>
      <c r="I990" s="35" t="s">
        <v>47</v>
      </c>
      <c r="J990" s="36" t="n">
        <f aca="false">IF(I990="Less(-)",-1,1)</f>
        <v>1</v>
      </c>
      <c r="K990" s="34" t="s">
        <v>48</v>
      </c>
      <c r="L990" s="34" t="s">
        <v>4</v>
      </c>
      <c r="M990" s="37"/>
      <c r="N990" s="34"/>
      <c r="O990" s="34"/>
      <c r="P990" s="38"/>
      <c r="Q990" s="34"/>
      <c r="R990" s="34"/>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9" t="e">
        <f aca="false">ROUND(total_amount_ba($B$2,$D$2,D990,F990,J990,K990,M990),0)</f>
        <v>#VALUE!</v>
      </c>
      <c r="BB990" s="40" t="e">
        <f aca="false">BA990+SUM(N990:AZ990)</f>
        <v>#VALUE!</v>
      </c>
      <c r="BC990" s="41" t="e">
        <f aca="false">SpellNumber(L990,BB990)</f>
        <v>#VALUE!</v>
      </c>
      <c r="IA990" s="46" t="n">
        <v>10.77</v>
      </c>
      <c r="IB990" s="49" t="s">
        <v>1846</v>
      </c>
      <c r="IC990" s="46" t="s">
        <v>1847</v>
      </c>
      <c r="ID990" s="46" t="n">
        <v>8</v>
      </c>
      <c r="IE990" s="47" t="s">
        <v>1777</v>
      </c>
      <c r="IF990" s="47"/>
      <c r="IG990" s="47"/>
      <c r="IH990" s="47"/>
      <c r="II990" s="47"/>
    </row>
    <row r="991" s="46" customFormat="true" ht="356.25" hidden="false" customHeight="false" outlineLevel="0" collapsed="false">
      <c r="A991" s="26" t="n">
        <v>10.78</v>
      </c>
      <c r="B991" s="28" t="s">
        <v>1848</v>
      </c>
      <c r="C991" s="29" t="s">
        <v>1849</v>
      </c>
      <c r="D991" s="31" t="n">
        <v>20</v>
      </c>
      <c r="E991" s="32" t="s">
        <v>1777</v>
      </c>
      <c r="F991" s="33" t="n">
        <v>275.15</v>
      </c>
      <c r="G991" s="34"/>
      <c r="H991" s="34"/>
      <c r="I991" s="35" t="s">
        <v>47</v>
      </c>
      <c r="J991" s="36" t="n">
        <f aca="false">IF(I991="Less(-)",-1,1)</f>
        <v>1</v>
      </c>
      <c r="K991" s="34" t="s">
        <v>48</v>
      </c>
      <c r="L991" s="34" t="s">
        <v>4</v>
      </c>
      <c r="M991" s="37"/>
      <c r="N991" s="34"/>
      <c r="O991" s="34"/>
      <c r="P991" s="38"/>
      <c r="Q991" s="34"/>
      <c r="R991" s="34"/>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9" t="e">
        <f aca="false">ROUND(total_amount_ba($B$2,$D$2,D991,F991,J991,K991,M991),0)</f>
        <v>#VALUE!</v>
      </c>
      <c r="BB991" s="40" t="e">
        <f aca="false">BA991+SUM(N991:AZ991)</f>
        <v>#VALUE!</v>
      </c>
      <c r="BC991" s="41" t="e">
        <f aca="false">SpellNumber(L991,BB991)</f>
        <v>#VALUE!</v>
      </c>
      <c r="IA991" s="46" t="n">
        <v>10.78</v>
      </c>
      <c r="IB991" s="49" t="s">
        <v>1848</v>
      </c>
      <c r="IC991" s="46" t="s">
        <v>1849</v>
      </c>
      <c r="ID991" s="46" t="n">
        <v>20</v>
      </c>
      <c r="IE991" s="47" t="s">
        <v>1777</v>
      </c>
      <c r="IF991" s="47"/>
      <c r="IG991" s="47"/>
      <c r="IH991" s="47"/>
      <c r="II991" s="47"/>
    </row>
    <row r="992" s="46" customFormat="true" ht="285" hidden="false" customHeight="false" outlineLevel="0" collapsed="false">
      <c r="A992" s="26" t="n">
        <v>10.79</v>
      </c>
      <c r="B992" s="28" t="s">
        <v>1850</v>
      </c>
      <c r="C992" s="29" t="s">
        <v>1851</v>
      </c>
      <c r="D992" s="31" t="n">
        <v>20</v>
      </c>
      <c r="E992" s="32" t="s">
        <v>1777</v>
      </c>
      <c r="F992" s="33" t="n">
        <v>631.9</v>
      </c>
      <c r="G992" s="34"/>
      <c r="H992" s="34"/>
      <c r="I992" s="35" t="s">
        <v>47</v>
      </c>
      <c r="J992" s="36" t="n">
        <f aca="false">IF(I992="Less(-)",-1,1)</f>
        <v>1</v>
      </c>
      <c r="K992" s="34" t="s">
        <v>48</v>
      </c>
      <c r="L992" s="34" t="s">
        <v>4</v>
      </c>
      <c r="M992" s="37"/>
      <c r="N992" s="34"/>
      <c r="O992" s="34"/>
      <c r="P992" s="38"/>
      <c r="Q992" s="34"/>
      <c r="R992" s="34"/>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9" t="e">
        <f aca="false">ROUND(total_amount_ba($B$2,$D$2,D992,F992,J992,K992,M992),0)</f>
        <v>#VALUE!</v>
      </c>
      <c r="BB992" s="40" t="e">
        <f aca="false">BA992+SUM(N992:AZ992)</f>
        <v>#VALUE!</v>
      </c>
      <c r="BC992" s="41" t="e">
        <f aca="false">SpellNumber(L992,BB992)</f>
        <v>#VALUE!</v>
      </c>
      <c r="IA992" s="46" t="n">
        <v>10.79</v>
      </c>
      <c r="IB992" s="49" t="s">
        <v>1850</v>
      </c>
      <c r="IC992" s="46" t="s">
        <v>1851</v>
      </c>
      <c r="ID992" s="46" t="n">
        <v>20</v>
      </c>
      <c r="IE992" s="47" t="s">
        <v>1777</v>
      </c>
      <c r="IF992" s="47"/>
      <c r="IG992" s="47"/>
      <c r="IH992" s="47"/>
      <c r="II992" s="47"/>
    </row>
    <row r="993" s="46" customFormat="true" ht="299.25" hidden="false" customHeight="false" outlineLevel="0" collapsed="false">
      <c r="A993" s="26" t="n">
        <v>10.8</v>
      </c>
      <c r="B993" s="28" t="s">
        <v>1852</v>
      </c>
      <c r="C993" s="29" t="s">
        <v>1853</v>
      </c>
      <c r="D993" s="31" t="n">
        <v>20</v>
      </c>
      <c r="E993" s="32" t="s">
        <v>1777</v>
      </c>
      <c r="F993" s="33" t="n">
        <v>612.15</v>
      </c>
      <c r="G993" s="34"/>
      <c r="H993" s="34"/>
      <c r="I993" s="35" t="s">
        <v>47</v>
      </c>
      <c r="J993" s="36" t="n">
        <f aca="false">IF(I993="Less(-)",-1,1)</f>
        <v>1</v>
      </c>
      <c r="K993" s="34" t="s">
        <v>48</v>
      </c>
      <c r="L993" s="34" t="s">
        <v>4</v>
      </c>
      <c r="M993" s="37"/>
      <c r="N993" s="34"/>
      <c r="O993" s="34"/>
      <c r="P993" s="38"/>
      <c r="Q993" s="34"/>
      <c r="R993" s="34"/>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9" t="e">
        <f aca="false">ROUND(total_amount_ba($B$2,$D$2,D993,F993,J993,K993,M993),0)</f>
        <v>#VALUE!</v>
      </c>
      <c r="BB993" s="40" t="e">
        <f aca="false">BA993+SUM(N993:AZ993)</f>
        <v>#VALUE!</v>
      </c>
      <c r="BC993" s="41" t="e">
        <f aca="false">SpellNumber(L993,BB993)</f>
        <v>#VALUE!</v>
      </c>
      <c r="IA993" s="46" t="n">
        <v>10.8</v>
      </c>
      <c r="IB993" s="49" t="s">
        <v>1852</v>
      </c>
      <c r="IC993" s="46" t="s">
        <v>1853</v>
      </c>
      <c r="ID993" s="46" t="n">
        <v>20</v>
      </c>
      <c r="IE993" s="47" t="s">
        <v>1777</v>
      </c>
      <c r="IF993" s="47"/>
      <c r="IG993" s="47"/>
      <c r="IH993" s="47"/>
      <c r="II993" s="47"/>
    </row>
    <row r="994" s="46" customFormat="true" ht="199.5" hidden="false" customHeight="false" outlineLevel="0" collapsed="false">
      <c r="A994" s="26" t="n">
        <v>10.81</v>
      </c>
      <c r="B994" s="28" t="s">
        <v>1854</v>
      </c>
      <c r="C994" s="29" t="s">
        <v>1855</v>
      </c>
      <c r="D994" s="31" t="n">
        <v>10</v>
      </c>
      <c r="E994" s="32" t="s">
        <v>1777</v>
      </c>
      <c r="F994" s="33" t="n">
        <v>961</v>
      </c>
      <c r="G994" s="34"/>
      <c r="H994" s="34"/>
      <c r="I994" s="35" t="s">
        <v>47</v>
      </c>
      <c r="J994" s="36" t="n">
        <f aca="false">IF(I994="Less(-)",-1,1)</f>
        <v>1</v>
      </c>
      <c r="K994" s="34" t="s">
        <v>48</v>
      </c>
      <c r="L994" s="34" t="s">
        <v>4</v>
      </c>
      <c r="M994" s="37"/>
      <c r="N994" s="34"/>
      <c r="O994" s="34"/>
      <c r="P994" s="38"/>
      <c r="Q994" s="34"/>
      <c r="R994" s="34"/>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9" t="e">
        <f aca="false">ROUND(total_amount_ba($B$2,$D$2,D994,F994,J994,K994,M994),0)</f>
        <v>#VALUE!</v>
      </c>
      <c r="BB994" s="40" t="e">
        <f aca="false">BA994+SUM(N994:AZ994)</f>
        <v>#VALUE!</v>
      </c>
      <c r="BC994" s="41" t="e">
        <f aca="false">SpellNumber(L994,BB994)</f>
        <v>#VALUE!</v>
      </c>
      <c r="IA994" s="46" t="n">
        <v>10.81</v>
      </c>
      <c r="IB994" s="49" t="s">
        <v>1854</v>
      </c>
      <c r="IC994" s="46" t="s">
        <v>1855</v>
      </c>
      <c r="ID994" s="46" t="n">
        <v>10</v>
      </c>
      <c r="IE994" s="47" t="s">
        <v>1777</v>
      </c>
      <c r="IF994" s="47"/>
      <c r="IG994" s="47"/>
      <c r="IH994" s="47"/>
      <c r="II994" s="47"/>
    </row>
    <row r="995" s="46" customFormat="true" ht="270.75" hidden="false" customHeight="false" outlineLevel="0" collapsed="false">
      <c r="A995" s="26" t="n">
        <v>10.82</v>
      </c>
      <c r="B995" s="28" t="s">
        <v>1856</v>
      </c>
      <c r="C995" s="29" t="s">
        <v>1857</v>
      </c>
      <c r="D995" s="31" t="n">
        <v>5</v>
      </c>
      <c r="E995" s="32" t="s">
        <v>1777</v>
      </c>
      <c r="F995" s="33" t="n">
        <v>9202.15</v>
      </c>
      <c r="G995" s="34"/>
      <c r="H995" s="34"/>
      <c r="I995" s="35" t="s">
        <v>47</v>
      </c>
      <c r="J995" s="36" t="n">
        <f aca="false">IF(I995="Less(-)",-1,1)</f>
        <v>1</v>
      </c>
      <c r="K995" s="34" t="s">
        <v>48</v>
      </c>
      <c r="L995" s="34" t="s">
        <v>4</v>
      </c>
      <c r="M995" s="37"/>
      <c r="N995" s="34"/>
      <c r="O995" s="34"/>
      <c r="P995" s="38"/>
      <c r="Q995" s="34"/>
      <c r="R995" s="34"/>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9" t="e">
        <f aca="false">ROUND(total_amount_ba($B$2,$D$2,D995,F995,J995,K995,M995),0)</f>
        <v>#VALUE!</v>
      </c>
      <c r="BB995" s="40" t="e">
        <f aca="false">BA995+SUM(N995:AZ995)</f>
        <v>#VALUE!</v>
      </c>
      <c r="BC995" s="41" t="e">
        <f aca="false">SpellNumber(L995,BB995)</f>
        <v>#VALUE!</v>
      </c>
      <c r="IA995" s="46" t="n">
        <v>10.82</v>
      </c>
      <c r="IB995" s="49" t="s">
        <v>1856</v>
      </c>
      <c r="IC995" s="46" t="s">
        <v>1857</v>
      </c>
      <c r="ID995" s="46" t="n">
        <v>5</v>
      </c>
      <c r="IE995" s="47" t="s">
        <v>1777</v>
      </c>
      <c r="IF995" s="47"/>
      <c r="IG995" s="47"/>
      <c r="IH995" s="47"/>
      <c r="II995" s="47"/>
    </row>
    <row r="996" s="46" customFormat="true" ht="327.75" hidden="false" customHeight="false" outlineLevel="0" collapsed="false">
      <c r="A996" s="26" t="n">
        <v>10.83</v>
      </c>
      <c r="B996" s="28" t="s">
        <v>1858</v>
      </c>
      <c r="C996" s="29" t="s">
        <v>1859</v>
      </c>
      <c r="D996" s="31" t="n">
        <v>5</v>
      </c>
      <c r="E996" s="32" t="s">
        <v>1777</v>
      </c>
      <c r="F996" s="33" t="n">
        <v>11045.2</v>
      </c>
      <c r="G996" s="34"/>
      <c r="H996" s="34"/>
      <c r="I996" s="35" t="s">
        <v>47</v>
      </c>
      <c r="J996" s="36" t="n">
        <f aca="false">IF(I996="Less(-)",-1,1)</f>
        <v>1</v>
      </c>
      <c r="K996" s="34" t="s">
        <v>48</v>
      </c>
      <c r="L996" s="34" t="s">
        <v>4</v>
      </c>
      <c r="M996" s="37"/>
      <c r="N996" s="34"/>
      <c r="O996" s="34"/>
      <c r="P996" s="38"/>
      <c r="Q996" s="34"/>
      <c r="R996" s="34"/>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9" t="e">
        <f aca="false">ROUND(total_amount_ba($B$2,$D$2,D996,F996,J996,K996,M996),0)</f>
        <v>#VALUE!</v>
      </c>
      <c r="BB996" s="40" t="e">
        <f aca="false">BA996+SUM(N996:AZ996)</f>
        <v>#VALUE!</v>
      </c>
      <c r="BC996" s="41" t="e">
        <f aca="false">SpellNumber(L996,BB996)</f>
        <v>#VALUE!</v>
      </c>
      <c r="IA996" s="46" t="n">
        <v>10.83</v>
      </c>
      <c r="IB996" s="49" t="s">
        <v>1858</v>
      </c>
      <c r="IC996" s="46" t="s">
        <v>1859</v>
      </c>
      <c r="ID996" s="46" t="n">
        <v>5</v>
      </c>
      <c r="IE996" s="47" t="s">
        <v>1777</v>
      </c>
      <c r="IF996" s="47"/>
      <c r="IG996" s="47"/>
      <c r="IH996" s="47"/>
      <c r="II996" s="47"/>
    </row>
    <row r="997" s="46" customFormat="true" ht="409.5" hidden="false" customHeight="false" outlineLevel="0" collapsed="false">
      <c r="A997" s="26" t="n">
        <v>10.84</v>
      </c>
      <c r="B997" s="28" t="s">
        <v>1860</v>
      </c>
      <c r="C997" s="29" t="s">
        <v>1861</v>
      </c>
      <c r="D997" s="31" t="n">
        <v>50</v>
      </c>
      <c r="E997" s="32" t="s">
        <v>1782</v>
      </c>
      <c r="F997" s="33" t="n">
        <v>721.4</v>
      </c>
      <c r="G997" s="34"/>
      <c r="H997" s="34"/>
      <c r="I997" s="35" t="s">
        <v>47</v>
      </c>
      <c r="J997" s="36" t="n">
        <f aca="false">IF(I997="Less(-)",-1,1)</f>
        <v>1</v>
      </c>
      <c r="K997" s="34" t="s">
        <v>48</v>
      </c>
      <c r="L997" s="34" t="s">
        <v>4</v>
      </c>
      <c r="M997" s="37"/>
      <c r="N997" s="34"/>
      <c r="O997" s="34"/>
      <c r="P997" s="38"/>
      <c r="Q997" s="34"/>
      <c r="R997" s="34"/>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9" t="e">
        <f aca="false">ROUND(total_amount_ba($B$2,$D$2,D997,F997,J997,K997,M997),0)</f>
        <v>#VALUE!</v>
      </c>
      <c r="BB997" s="40" t="e">
        <f aca="false">BA997+SUM(N997:AZ997)</f>
        <v>#VALUE!</v>
      </c>
      <c r="BC997" s="41" t="e">
        <f aca="false">SpellNumber(L997,BB997)</f>
        <v>#VALUE!</v>
      </c>
      <c r="IA997" s="46" t="n">
        <v>10.84</v>
      </c>
      <c r="IB997" s="49" t="s">
        <v>1860</v>
      </c>
      <c r="IC997" s="46" t="s">
        <v>1861</v>
      </c>
      <c r="ID997" s="46" t="n">
        <v>50</v>
      </c>
      <c r="IE997" s="47" t="s">
        <v>1782</v>
      </c>
      <c r="IF997" s="47"/>
      <c r="IG997" s="47"/>
      <c r="IH997" s="47"/>
      <c r="II997" s="47"/>
    </row>
    <row r="998" s="46" customFormat="true" ht="342" hidden="false" customHeight="false" outlineLevel="0" collapsed="false">
      <c r="A998" s="26" t="n">
        <v>10.85</v>
      </c>
      <c r="B998" s="28" t="s">
        <v>1862</v>
      </c>
      <c r="C998" s="29" t="s">
        <v>1863</v>
      </c>
      <c r="D998" s="31" t="n">
        <v>5</v>
      </c>
      <c r="E998" s="32" t="s">
        <v>46</v>
      </c>
      <c r="F998" s="33" t="n">
        <v>3629</v>
      </c>
      <c r="G998" s="34"/>
      <c r="H998" s="34"/>
      <c r="I998" s="35" t="s">
        <v>47</v>
      </c>
      <c r="J998" s="36" t="n">
        <f aca="false">IF(I998="Less(-)",-1,1)</f>
        <v>1</v>
      </c>
      <c r="K998" s="34" t="s">
        <v>48</v>
      </c>
      <c r="L998" s="34" t="s">
        <v>4</v>
      </c>
      <c r="M998" s="37"/>
      <c r="N998" s="34"/>
      <c r="O998" s="34"/>
      <c r="P998" s="38"/>
      <c r="Q998" s="34"/>
      <c r="R998" s="34"/>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9" t="e">
        <f aca="false">ROUND(total_amount_ba($B$2,$D$2,D998,F998,J998,K998,M998),0)</f>
        <v>#VALUE!</v>
      </c>
      <c r="BB998" s="40" t="e">
        <f aca="false">BA998+SUM(N998:AZ998)</f>
        <v>#VALUE!</v>
      </c>
      <c r="BC998" s="41" t="e">
        <f aca="false">SpellNumber(L998,BB998)</f>
        <v>#VALUE!</v>
      </c>
      <c r="IA998" s="46" t="n">
        <v>10.85</v>
      </c>
      <c r="IB998" s="49" t="s">
        <v>1862</v>
      </c>
      <c r="IC998" s="46" t="s">
        <v>1863</v>
      </c>
      <c r="ID998" s="46" t="n">
        <v>5</v>
      </c>
      <c r="IE998" s="47" t="s">
        <v>46</v>
      </c>
      <c r="IF998" s="47"/>
      <c r="IG998" s="47"/>
      <c r="IH998" s="47"/>
      <c r="II998" s="47"/>
    </row>
    <row r="999" s="46" customFormat="true" ht="327.75" hidden="false" customHeight="false" outlineLevel="0" collapsed="false">
      <c r="A999" s="26" t="n">
        <v>10.86</v>
      </c>
      <c r="B999" s="28" t="s">
        <v>1864</v>
      </c>
      <c r="C999" s="29" t="s">
        <v>1865</v>
      </c>
      <c r="D999" s="31" t="n">
        <v>5</v>
      </c>
      <c r="E999" s="32" t="s">
        <v>55</v>
      </c>
      <c r="F999" s="33" t="n">
        <v>3007</v>
      </c>
      <c r="G999" s="34"/>
      <c r="H999" s="34"/>
      <c r="I999" s="35" t="s">
        <v>47</v>
      </c>
      <c r="J999" s="36" t="n">
        <f aca="false">IF(I999="Less(-)",-1,1)</f>
        <v>1</v>
      </c>
      <c r="K999" s="34" t="s">
        <v>48</v>
      </c>
      <c r="L999" s="34" t="s">
        <v>4</v>
      </c>
      <c r="M999" s="37"/>
      <c r="N999" s="34"/>
      <c r="O999" s="34"/>
      <c r="P999" s="38"/>
      <c r="Q999" s="34"/>
      <c r="R999" s="34"/>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9" t="e">
        <f aca="false">ROUND(total_amount_ba($B$2,$D$2,D999,F999,J999,K999,M999),0)</f>
        <v>#VALUE!</v>
      </c>
      <c r="BB999" s="40" t="e">
        <f aca="false">BA999+SUM(N999:AZ999)</f>
        <v>#VALUE!</v>
      </c>
      <c r="BC999" s="41" t="e">
        <f aca="false">SpellNumber(L999,BB999)</f>
        <v>#VALUE!</v>
      </c>
      <c r="IA999" s="46" t="n">
        <v>10.86</v>
      </c>
      <c r="IB999" s="49" t="s">
        <v>1864</v>
      </c>
      <c r="IC999" s="46" t="s">
        <v>1865</v>
      </c>
      <c r="ID999" s="46" t="n">
        <v>5</v>
      </c>
      <c r="IE999" s="47" t="s">
        <v>55</v>
      </c>
      <c r="IF999" s="47"/>
      <c r="IG999" s="47"/>
      <c r="IH999" s="47"/>
      <c r="II999" s="47"/>
    </row>
    <row r="1000" s="46" customFormat="true" ht="409.5" hidden="false" customHeight="false" outlineLevel="0" collapsed="false">
      <c r="A1000" s="26" t="n">
        <v>10.87</v>
      </c>
      <c r="B1000" s="28" t="s">
        <v>1866</v>
      </c>
      <c r="C1000" s="29" t="s">
        <v>1867</v>
      </c>
      <c r="D1000" s="31" t="n">
        <v>20</v>
      </c>
      <c r="E1000" s="32" t="s">
        <v>65</v>
      </c>
      <c r="F1000" s="33" t="n">
        <v>519.98</v>
      </c>
      <c r="G1000" s="34"/>
      <c r="H1000" s="34"/>
      <c r="I1000" s="35" t="s">
        <v>47</v>
      </c>
      <c r="J1000" s="36" t="n">
        <f aca="false">IF(I1000="Less(-)",-1,1)</f>
        <v>1</v>
      </c>
      <c r="K1000" s="34" t="s">
        <v>48</v>
      </c>
      <c r="L1000" s="34" t="s">
        <v>4</v>
      </c>
      <c r="M1000" s="37"/>
      <c r="N1000" s="34"/>
      <c r="O1000" s="34"/>
      <c r="P1000" s="38"/>
      <c r="Q1000" s="34"/>
      <c r="R1000" s="34"/>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9" t="e">
        <f aca="false">ROUND(total_amount_ba($B$2,$D$2,D1000,F1000,J1000,K1000,M1000),0)</f>
        <v>#VALUE!</v>
      </c>
      <c r="BB1000" s="40" t="e">
        <f aca="false">BA1000+SUM(N1000:AZ1000)</f>
        <v>#VALUE!</v>
      </c>
      <c r="BC1000" s="41" t="e">
        <f aca="false">SpellNumber(L1000,BB1000)</f>
        <v>#VALUE!</v>
      </c>
      <c r="IA1000" s="46" t="n">
        <v>10.87</v>
      </c>
      <c r="IB1000" s="49" t="s">
        <v>1866</v>
      </c>
      <c r="IC1000" s="46" t="s">
        <v>1867</v>
      </c>
      <c r="ID1000" s="46" t="n">
        <v>20</v>
      </c>
      <c r="IE1000" s="47" t="s">
        <v>65</v>
      </c>
      <c r="IF1000" s="47"/>
      <c r="IG1000" s="47"/>
      <c r="IH1000" s="47"/>
      <c r="II1000" s="47"/>
    </row>
    <row r="1001" s="46" customFormat="true" ht="409.5" hidden="false" customHeight="false" outlineLevel="0" collapsed="false">
      <c r="A1001" s="26" t="n">
        <v>10.88</v>
      </c>
      <c r="B1001" s="28" t="s">
        <v>1868</v>
      </c>
      <c r="C1001" s="29" t="s">
        <v>1869</v>
      </c>
      <c r="D1001" s="31" t="n">
        <v>5</v>
      </c>
      <c r="E1001" s="32" t="s">
        <v>80</v>
      </c>
      <c r="F1001" s="33" t="n">
        <v>588</v>
      </c>
      <c r="G1001" s="34"/>
      <c r="H1001" s="34"/>
      <c r="I1001" s="35" t="s">
        <v>47</v>
      </c>
      <c r="J1001" s="36" t="n">
        <f aca="false">IF(I1001="Less(-)",-1,1)</f>
        <v>1</v>
      </c>
      <c r="K1001" s="34" t="s">
        <v>48</v>
      </c>
      <c r="L1001" s="34" t="s">
        <v>4</v>
      </c>
      <c r="M1001" s="37"/>
      <c r="N1001" s="34"/>
      <c r="O1001" s="34"/>
      <c r="P1001" s="38"/>
      <c r="Q1001" s="34"/>
      <c r="R1001" s="34"/>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9" t="e">
        <f aca="false">ROUND(total_amount_ba($B$2,$D$2,D1001,F1001,J1001,K1001,M1001),0)</f>
        <v>#VALUE!</v>
      </c>
      <c r="BB1001" s="40" t="e">
        <f aca="false">BA1001+SUM(N1001:AZ1001)</f>
        <v>#VALUE!</v>
      </c>
      <c r="BC1001" s="41" t="e">
        <f aca="false">SpellNumber(L1001,BB1001)</f>
        <v>#VALUE!</v>
      </c>
      <c r="IA1001" s="46" t="n">
        <v>10.88</v>
      </c>
      <c r="IB1001" s="49" t="s">
        <v>1868</v>
      </c>
      <c r="IC1001" s="46" t="s">
        <v>1869</v>
      </c>
      <c r="ID1001" s="46" t="n">
        <v>5</v>
      </c>
      <c r="IE1001" s="47" t="s">
        <v>80</v>
      </c>
      <c r="IF1001" s="47"/>
      <c r="IG1001" s="47"/>
      <c r="IH1001" s="47"/>
      <c r="II1001" s="47"/>
    </row>
    <row r="1002" s="46" customFormat="true" ht="409.5" hidden="false" customHeight="false" outlineLevel="0" collapsed="false">
      <c r="A1002" s="26" t="n">
        <v>10.89</v>
      </c>
      <c r="B1002" s="28" t="s">
        <v>1870</v>
      </c>
      <c r="C1002" s="29" t="s">
        <v>1871</v>
      </c>
      <c r="D1002" s="31" t="n">
        <v>5</v>
      </c>
      <c r="E1002" s="32" t="s">
        <v>80</v>
      </c>
      <c r="F1002" s="33" t="n">
        <v>313</v>
      </c>
      <c r="G1002" s="34"/>
      <c r="H1002" s="34"/>
      <c r="I1002" s="35" t="s">
        <v>47</v>
      </c>
      <c r="J1002" s="36" t="n">
        <f aca="false">IF(I1002="Less(-)",-1,1)</f>
        <v>1</v>
      </c>
      <c r="K1002" s="34" t="s">
        <v>48</v>
      </c>
      <c r="L1002" s="34" t="s">
        <v>4</v>
      </c>
      <c r="M1002" s="37"/>
      <c r="N1002" s="34"/>
      <c r="O1002" s="34"/>
      <c r="P1002" s="38"/>
      <c r="Q1002" s="34"/>
      <c r="R1002" s="34"/>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9" t="e">
        <f aca="false">ROUND(total_amount_ba($B$2,$D$2,D1002,F1002,J1002,K1002,M1002),0)</f>
        <v>#VALUE!</v>
      </c>
      <c r="BB1002" s="40" t="e">
        <f aca="false">BA1002+SUM(N1002:AZ1002)</f>
        <v>#VALUE!</v>
      </c>
      <c r="BC1002" s="41" t="e">
        <f aca="false">SpellNumber(L1002,BB1002)</f>
        <v>#VALUE!</v>
      </c>
      <c r="IA1002" s="46" t="n">
        <v>10.89</v>
      </c>
      <c r="IB1002" s="49" t="s">
        <v>1870</v>
      </c>
      <c r="IC1002" s="46" t="s">
        <v>1871</v>
      </c>
      <c r="ID1002" s="46" t="n">
        <v>5</v>
      </c>
      <c r="IE1002" s="47" t="s">
        <v>80</v>
      </c>
      <c r="IF1002" s="47"/>
      <c r="IG1002" s="47"/>
      <c r="IH1002" s="47"/>
      <c r="II1002" s="47"/>
    </row>
    <row r="1003" s="46" customFormat="true" ht="409.5" hidden="false" customHeight="false" outlineLevel="0" collapsed="false">
      <c r="A1003" s="26" t="n">
        <v>10.9</v>
      </c>
      <c r="B1003" s="28" t="s">
        <v>1872</v>
      </c>
      <c r="C1003" s="29" t="s">
        <v>1873</v>
      </c>
      <c r="D1003" s="31" t="n">
        <v>7</v>
      </c>
      <c r="E1003" s="32" t="s">
        <v>80</v>
      </c>
      <c r="F1003" s="33" t="n">
        <v>107</v>
      </c>
      <c r="G1003" s="34"/>
      <c r="H1003" s="34"/>
      <c r="I1003" s="35" t="s">
        <v>47</v>
      </c>
      <c r="J1003" s="36" t="n">
        <f aca="false">IF(I1003="Less(-)",-1,1)</f>
        <v>1</v>
      </c>
      <c r="K1003" s="34" t="s">
        <v>48</v>
      </c>
      <c r="L1003" s="34" t="s">
        <v>4</v>
      </c>
      <c r="M1003" s="37"/>
      <c r="N1003" s="34"/>
      <c r="O1003" s="34"/>
      <c r="P1003" s="38"/>
      <c r="Q1003" s="34"/>
      <c r="R1003" s="34"/>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9" t="e">
        <f aca="false">ROUND(total_amount_ba($B$2,$D$2,D1003,F1003,J1003,K1003,M1003),0)</f>
        <v>#VALUE!</v>
      </c>
      <c r="BB1003" s="40" t="e">
        <f aca="false">BA1003+SUM(N1003:AZ1003)</f>
        <v>#VALUE!</v>
      </c>
      <c r="BC1003" s="41" t="e">
        <f aca="false">SpellNumber(L1003,BB1003)</f>
        <v>#VALUE!</v>
      </c>
      <c r="IA1003" s="46" t="n">
        <v>10.9</v>
      </c>
      <c r="IB1003" s="49" t="s">
        <v>1872</v>
      </c>
      <c r="IC1003" s="46" t="s">
        <v>1873</v>
      </c>
      <c r="ID1003" s="46" t="n">
        <v>7</v>
      </c>
      <c r="IE1003" s="47" t="s">
        <v>80</v>
      </c>
      <c r="IF1003" s="47"/>
      <c r="IG1003" s="47"/>
      <c r="IH1003" s="47"/>
      <c r="II1003" s="47"/>
    </row>
    <row r="1004" s="46" customFormat="true" ht="342" hidden="false" customHeight="false" outlineLevel="0" collapsed="false">
      <c r="A1004" s="26" t="n">
        <v>10.91</v>
      </c>
      <c r="B1004" s="28" t="s">
        <v>1874</v>
      </c>
      <c r="C1004" s="29" t="s">
        <v>1875</v>
      </c>
      <c r="D1004" s="31" t="n">
        <v>7</v>
      </c>
      <c r="E1004" s="32" t="s">
        <v>55</v>
      </c>
      <c r="F1004" s="33" t="n">
        <v>1206</v>
      </c>
      <c r="G1004" s="34"/>
      <c r="H1004" s="34"/>
      <c r="I1004" s="35" t="s">
        <v>47</v>
      </c>
      <c r="J1004" s="36" t="n">
        <f aca="false">IF(I1004="Less(-)",-1,1)</f>
        <v>1</v>
      </c>
      <c r="K1004" s="34" t="s">
        <v>48</v>
      </c>
      <c r="L1004" s="34" t="s">
        <v>4</v>
      </c>
      <c r="M1004" s="37"/>
      <c r="N1004" s="34"/>
      <c r="O1004" s="34"/>
      <c r="P1004" s="38"/>
      <c r="Q1004" s="34"/>
      <c r="R1004" s="34"/>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9" t="e">
        <f aca="false">ROUND(total_amount_ba($B$2,$D$2,D1004,F1004,J1004,K1004,M1004),0)</f>
        <v>#VALUE!</v>
      </c>
      <c r="BB1004" s="40" t="e">
        <f aca="false">BA1004+SUM(N1004:AZ1004)</f>
        <v>#VALUE!</v>
      </c>
      <c r="BC1004" s="41" t="e">
        <f aca="false">SpellNumber(L1004,BB1004)</f>
        <v>#VALUE!</v>
      </c>
      <c r="IA1004" s="46" t="n">
        <v>10.91</v>
      </c>
      <c r="IB1004" s="49" t="s">
        <v>1874</v>
      </c>
      <c r="IC1004" s="46" t="s">
        <v>1875</v>
      </c>
      <c r="ID1004" s="46" t="n">
        <v>7</v>
      </c>
      <c r="IE1004" s="47" t="s">
        <v>55</v>
      </c>
      <c r="IF1004" s="47"/>
      <c r="IG1004" s="47"/>
      <c r="IH1004" s="47"/>
      <c r="II1004" s="47"/>
    </row>
    <row r="1005" s="46" customFormat="true" ht="409.5" hidden="false" customHeight="false" outlineLevel="0" collapsed="false">
      <c r="A1005" s="26" t="n">
        <v>10.92</v>
      </c>
      <c r="B1005" s="28" t="s">
        <v>1876</v>
      </c>
      <c r="C1005" s="29" t="s">
        <v>1877</v>
      </c>
      <c r="D1005" s="31" t="n">
        <v>16</v>
      </c>
      <c r="E1005" s="32" t="s">
        <v>65</v>
      </c>
      <c r="F1005" s="33" t="n">
        <v>281</v>
      </c>
      <c r="G1005" s="34"/>
      <c r="H1005" s="34"/>
      <c r="I1005" s="35" t="s">
        <v>47</v>
      </c>
      <c r="J1005" s="36" t="n">
        <f aca="false">IF(I1005="Less(-)",-1,1)</f>
        <v>1</v>
      </c>
      <c r="K1005" s="34" t="s">
        <v>48</v>
      </c>
      <c r="L1005" s="34" t="s">
        <v>4</v>
      </c>
      <c r="M1005" s="37"/>
      <c r="N1005" s="34"/>
      <c r="O1005" s="34"/>
      <c r="P1005" s="38"/>
      <c r="Q1005" s="34"/>
      <c r="R1005" s="34"/>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9" t="e">
        <f aca="false">ROUND(total_amount_ba($B$2,$D$2,D1005,F1005,J1005,K1005,M1005),0)</f>
        <v>#VALUE!</v>
      </c>
      <c r="BB1005" s="40" t="e">
        <f aca="false">BA1005+SUM(N1005:AZ1005)</f>
        <v>#VALUE!</v>
      </c>
      <c r="BC1005" s="41" t="e">
        <f aca="false">SpellNumber(L1005,BB1005)</f>
        <v>#VALUE!</v>
      </c>
      <c r="IA1005" s="46" t="n">
        <v>10.92</v>
      </c>
      <c r="IB1005" s="49" t="s">
        <v>1876</v>
      </c>
      <c r="IC1005" s="46" t="s">
        <v>1877</v>
      </c>
      <c r="ID1005" s="46" t="n">
        <v>16</v>
      </c>
      <c r="IE1005" s="47" t="s">
        <v>65</v>
      </c>
      <c r="IF1005" s="47"/>
      <c r="IG1005" s="47"/>
      <c r="IH1005" s="47"/>
      <c r="II1005" s="47"/>
    </row>
    <row r="1006" s="46" customFormat="true" ht="409.5" hidden="false" customHeight="false" outlineLevel="0" collapsed="false">
      <c r="A1006" s="26" t="n">
        <v>10.93</v>
      </c>
      <c r="B1006" s="28" t="s">
        <v>1878</v>
      </c>
      <c r="C1006" s="29" t="s">
        <v>1879</v>
      </c>
      <c r="D1006" s="31" t="n">
        <v>5</v>
      </c>
      <c r="E1006" s="32" t="s">
        <v>55</v>
      </c>
      <c r="F1006" s="33" t="n">
        <v>6757</v>
      </c>
      <c r="G1006" s="34"/>
      <c r="H1006" s="34"/>
      <c r="I1006" s="35" t="s">
        <v>47</v>
      </c>
      <c r="J1006" s="36" t="n">
        <f aca="false">IF(I1006="Less(-)",-1,1)</f>
        <v>1</v>
      </c>
      <c r="K1006" s="34" t="s">
        <v>48</v>
      </c>
      <c r="L1006" s="34" t="s">
        <v>4</v>
      </c>
      <c r="M1006" s="37"/>
      <c r="N1006" s="34"/>
      <c r="O1006" s="34"/>
      <c r="P1006" s="38"/>
      <c r="Q1006" s="34"/>
      <c r="R1006" s="34"/>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9" t="e">
        <f aca="false">ROUND(total_amount_ba($B$2,$D$2,D1006,F1006,J1006,K1006,M1006),0)</f>
        <v>#VALUE!</v>
      </c>
      <c r="BB1006" s="40" t="e">
        <f aca="false">BA1006+SUM(N1006:AZ1006)</f>
        <v>#VALUE!</v>
      </c>
      <c r="BC1006" s="41" t="e">
        <f aca="false">SpellNumber(L1006,BB1006)</f>
        <v>#VALUE!</v>
      </c>
      <c r="IA1006" s="46" t="n">
        <v>10.93</v>
      </c>
      <c r="IB1006" s="49" t="s">
        <v>1878</v>
      </c>
      <c r="IC1006" s="46" t="s">
        <v>1879</v>
      </c>
      <c r="ID1006" s="46" t="n">
        <v>5</v>
      </c>
      <c r="IE1006" s="47" t="s">
        <v>55</v>
      </c>
      <c r="IF1006" s="47"/>
      <c r="IG1006" s="47"/>
      <c r="IH1006" s="47"/>
      <c r="II1006" s="47"/>
    </row>
    <row r="1007" s="46" customFormat="true" ht="409.5" hidden="false" customHeight="false" outlineLevel="0" collapsed="false">
      <c r="A1007" s="26" t="n">
        <v>10.94</v>
      </c>
      <c r="B1007" s="28" t="s">
        <v>1880</v>
      </c>
      <c r="C1007" s="29" t="s">
        <v>1881</v>
      </c>
      <c r="D1007" s="31" t="n">
        <v>50</v>
      </c>
      <c r="E1007" s="32" t="s">
        <v>55</v>
      </c>
      <c r="F1007" s="33" t="n">
        <v>114</v>
      </c>
      <c r="G1007" s="34"/>
      <c r="H1007" s="34"/>
      <c r="I1007" s="35" t="s">
        <v>47</v>
      </c>
      <c r="J1007" s="36" t="n">
        <f aca="false">IF(I1007="Less(-)",-1,1)</f>
        <v>1</v>
      </c>
      <c r="K1007" s="34" t="s">
        <v>48</v>
      </c>
      <c r="L1007" s="34" t="s">
        <v>4</v>
      </c>
      <c r="M1007" s="37"/>
      <c r="N1007" s="34"/>
      <c r="O1007" s="34"/>
      <c r="P1007" s="38"/>
      <c r="Q1007" s="34"/>
      <c r="R1007" s="34"/>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9" t="e">
        <f aca="false">ROUND(total_amount_ba($B$2,$D$2,D1007,F1007,J1007,K1007,M1007),0)</f>
        <v>#VALUE!</v>
      </c>
      <c r="BB1007" s="40" t="e">
        <f aca="false">BA1007+SUM(N1007:AZ1007)</f>
        <v>#VALUE!</v>
      </c>
      <c r="BC1007" s="41" t="e">
        <f aca="false">SpellNumber(L1007,BB1007)</f>
        <v>#VALUE!</v>
      </c>
      <c r="IA1007" s="46" t="n">
        <v>10.94</v>
      </c>
      <c r="IB1007" s="49" t="s">
        <v>1880</v>
      </c>
      <c r="IC1007" s="46" t="s">
        <v>1881</v>
      </c>
      <c r="ID1007" s="46" t="n">
        <v>50</v>
      </c>
      <c r="IE1007" s="47" t="s">
        <v>55</v>
      </c>
      <c r="IF1007" s="47"/>
      <c r="IG1007" s="47"/>
      <c r="IH1007" s="47"/>
      <c r="II1007" s="47"/>
    </row>
    <row r="1008" s="46" customFormat="true" ht="285" hidden="false" customHeight="false" outlineLevel="0" collapsed="false">
      <c r="A1008" s="26" t="n">
        <v>10.95</v>
      </c>
      <c r="B1008" s="28" t="s">
        <v>1882</v>
      </c>
      <c r="C1008" s="29" t="s">
        <v>1883</v>
      </c>
      <c r="D1008" s="31" t="n">
        <v>10</v>
      </c>
      <c r="E1008" s="32" t="s">
        <v>55</v>
      </c>
      <c r="F1008" s="33" t="n">
        <v>3265</v>
      </c>
      <c r="G1008" s="34"/>
      <c r="H1008" s="34"/>
      <c r="I1008" s="35" t="s">
        <v>47</v>
      </c>
      <c r="J1008" s="36" t="n">
        <f aca="false">IF(I1008="Less(-)",-1,1)</f>
        <v>1</v>
      </c>
      <c r="K1008" s="34" t="s">
        <v>48</v>
      </c>
      <c r="L1008" s="34" t="s">
        <v>4</v>
      </c>
      <c r="M1008" s="37"/>
      <c r="N1008" s="34"/>
      <c r="O1008" s="34"/>
      <c r="P1008" s="38"/>
      <c r="Q1008" s="34"/>
      <c r="R1008" s="34"/>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9" t="e">
        <f aca="false">ROUND(total_amount_ba($B$2,$D$2,D1008,F1008,J1008,K1008,M1008),0)</f>
        <v>#VALUE!</v>
      </c>
      <c r="BB1008" s="40" t="e">
        <f aca="false">BA1008+SUM(N1008:AZ1008)</f>
        <v>#VALUE!</v>
      </c>
      <c r="BC1008" s="41" t="e">
        <f aca="false">SpellNumber(L1008,BB1008)</f>
        <v>#VALUE!</v>
      </c>
      <c r="IA1008" s="46" t="n">
        <v>10.95</v>
      </c>
      <c r="IB1008" s="49" t="s">
        <v>1882</v>
      </c>
      <c r="IC1008" s="46" t="s">
        <v>1883</v>
      </c>
      <c r="ID1008" s="46" t="n">
        <v>10</v>
      </c>
      <c r="IE1008" s="47" t="s">
        <v>55</v>
      </c>
      <c r="IF1008" s="47"/>
      <c r="IG1008" s="47"/>
      <c r="IH1008" s="47"/>
      <c r="II1008" s="47"/>
    </row>
    <row r="1009" s="46" customFormat="true" ht="356.25" hidden="false" customHeight="false" outlineLevel="0" collapsed="false">
      <c r="A1009" s="26" t="n">
        <v>10.96</v>
      </c>
      <c r="B1009" s="28" t="s">
        <v>1884</v>
      </c>
      <c r="C1009" s="29" t="s">
        <v>1885</v>
      </c>
      <c r="D1009" s="31" t="n">
        <v>20</v>
      </c>
      <c r="E1009" s="32" t="s">
        <v>55</v>
      </c>
      <c r="F1009" s="33" t="n">
        <v>2609</v>
      </c>
      <c r="G1009" s="34"/>
      <c r="H1009" s="34"/>
      <c r="I1009" s="35" t="s">
        <v>47</v>
      </c>
      <c r="J1009" s="36" t="n">
        <f aca="false">IF(I1009="Less(-)",-1,1)</f>
        <v>1</v>
      </c>
      <c r="K1009" s="34" t="s">
        <v>48</v>
      </c>
      <c r="L1009" s="34" t="s">
        <v>4</v>
      </c>
      <c r="M1009" s="37"/>
      <c r="N1009" s="34"/>
      <c r="O1009" s="34"/>
      <c r="P1009" s="38"/>
      <c r="Q1009" s="34"/>
      <c r="R1009" s="34"/>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9" t="e">
        <f aca="false">ROUND(total_amount_ba($B$2,$D$2,D1009,F1009,J1009,K1009,M1009),0)</f>
        <v>#VALUE!</v>
      </c>
      <c r="BB1009" s="40" t="e">
        <f aca="false">BA1009+SUM(N1009:AZ1009)</f>
        <v>#VALUE!</v>
      </c>
      <c r="BC1009" s="41" t="e">
        <f aca="false">SpellNumber(L1009,BB1009)</f>
        <v>#VALUE!</v>
      </c>
      <c r="IA1009" s="46" t="n">
        <v>10.96</v>
      </c>
      <c r="IB1009" s="49" t="s">
        <v>1884</v>
      </c>
      <c r="IC1009" s="46" t="s">
        <v>1885</v>
      </c>
      <c r="ID1009" s="46" t="n">
        <v>20</v>
      </c>
      <c r="IE1009" s="47" t="s">
        <v>55</v>
      </c>
      <c r="IF1009" s="47"/>
      <c r="IG1009" s="47"/>
      <c r="IH1009" s="47"/>
      <c r="II1009" s="47"/>
    </row>
    <row r="1010" s="46" customFormat="true" ht="384.75" hidden="false" customHeight="false" outlineLevel="0" collapsed="false">
      <c r="A1010" s="26" t="n">
        <v>10.97</v>
      </c>
      <c r="B1010" s="28" t="s">
        <v>1886</v>
      </c>
      <c r="C1010" s="29" t="s">
        <v>1887</v>
      </c>
      <c r="D1010" s="31" t="n">
        <v>25</v>
      </c>
      <c r="E1010" s="32" t="s">
        <v>55</v>
      </c>
      <c r="F1010" s="33" t="n">
        <v>350</v>
      </c>
      <c r="G1010" s="34"/>
      <c r="H1010" s="34"/>
      <c r="I1010" s="35" t="s">
        <v>47</v>
      </c>
      <c r="J1010" s="36" t="n">
        <f aca="false">IF(I1010="Less(-)",-1,1)</f>
        <v>1</v>
      </c>
      <c r="K1010" s="34" t="s">
        <v>48</v>
      </c>
      <c r="L1010" s="34" t="s">
        <v>4</v>
      </c>
      <c r="M1010" s="37"/>
      <c r="N1010" s="34"/>
      <c r="O1010" s="34"/>
      <c r="P1010" s="38"/>
      <c r="Q1010" s="34"/>
      <c r="R1010" s="34"/>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9" t="e">
        <f aca="false">ROUND(total_amount_ba($B$2,$D$2,D1010,F1010,J1010,K1010,M1010),0)</f>
        <v>#VALUE!</v>
      </c>
      <c r="BB1010" s="40" t="e">
        <f aca="false">BA1010+SUM(N1010:AZ1010)</f>
        <v>#VALUE!</v>
      </c>
      <c r="BC1010" s="41" t="e">
        <f aca="false">SpellNumber(L1010,BB1010)</f>
        <v>#VALUE!</v>
      </c>
      <c r="IA1010" s="46" t="n">
        <v>10.97</v>
      </c>
      <c r="IB1010" s="49" t="s">
        <v>1886</v>
      </c>
      <c r="IC1010" s="46" t="s">
        <v>1887</v>
      </c>
      <c r="ID1010" s="46" t="n">
        <v>25</v>
      </c>
      <c r="IE1010" s="47" t="s">
        <v>55</v>
      </c>
      <c r="IF1010" s="47"/>
      <c r="IG1010" s="47"/>
      <c r="IH1010" s="47"/>
      <c r="II1010" s="47"/>
    </row>
    <row r="1011" s="46" customFormat="true" ht="409.5" hidden="false" customHeight="false" outlineLevel="0" collapsed="false">
      <c r="A1011" s="26" t="n">
        <v>10.98</v>
      </c>
      <c r="B1011" s="28" t="s">
        <v>1888</v>
      </c>
      <c r="C1011" s="29" t="s">
        <v>1889</v>
      </c>
      <c r="D1011" s="31" t="n">
        <v>25</v>
      </c>
      <c r="E1011" s="32" t="s">
        <v>65</v>
      </c>
      <c r="F1011" s="33" t="n">
        <v>227</v>
      </c>
      <c r="G1011" s="34"/>
      <c r="H1011" s="34"/>
      <c r="I1011" s="35" t="s">
        <v>47</v>
      </c>
      <c r="J1011" s="36" t="n">
        <f aca="false">IF(I1011="Less(-)",-1,1)</f>
        <v>1</v>
      </c>
      <c r="K1011" s="34" t="s">
        <v>48</v>
      </c>
      <c r="L1011" s="34" t="s">
        <v>4</v>
      </c>
      <c r="M1011" s="37"/>
      <c r="N1011" s="34"/>
      <c r="O1011" s="34"/>
      <c r="P1011" s="38"/>
      <c r="Q1011" s="34"/>
      <c r="R1011" s="34"/>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9" t="e">
        <f aca="false">ROUND(total_amount_ba($B$2,$D$2,D1011,F1011,J1011,K1011,M1011),0)</f>
        <v>#VALUE!</v>
      </c>
      <c r="BB1011" s="40" t="e">
        <f aca="false">BA1011+SUM(N1011:AZ1011)</f>
        <v>#VALUE!</v>
      </c>
      <c r="BC1011" s="41" t="e">
        <f aca="false">SpellNumber(L1011,BB1011)</f>
        <v>#VALUE!</v>
      </c>
      <c r="IA1011" s="46" t="n">
        <v>10.98</v>
      </c>
      <c r="IB1011" s="49" t="s">
        <v>1888</v>
      </c>
      <c r="IC1011" s="46" t="s">
        <v>1889</v>
      </c>
      <c r="ID1011" s="46" t="n">
        <v>25</v>
      </c>
      <c r="IE1011" s="47" t="s">
        <v>65</v>
      </c>
      <c r="IF1011" s="47"/>
      <c r="IG1011" s="47"/>
      <c r="IH1011" s="47"/>
      <c r="II1011" s="47"/>
    </row>
    <row r="1012" s="46" customFormat="true" ht="409.5" hidden="false" customHeight="false" outlineLevel="0" collapsed="false">
      <c r="A1012" s="26" t="n">
        <v>10.99</v>
      </c>
      <c r="B1012" s="28" t="s">
        <v>1890</v>
      </c>
      <c r="C1012" s="29" t="s">
        <v>1891</v>
      </c>
      <c r="D1012" s="31" t="n">
        <v>3</v>
      </c>
      <c r="E1012" s="32" t="s">
        <v>80</v>
      </c>
      <c r="F1012" s="33" t="n">
        <v>14262</v>
      </c>
      <c r="G1012" s="34"/>
      <c r="H1012" s="34"/>
      <c r="I1012" s="35" t="s">
        <v>47</v>
      </c>
      <c r="J1012" s="36" t="n">
        <f aca="false">IF(I1012="Less(-)",-1,1)</f>
        <v>1</v>
      </c>
      <c r="K1012" s="34" t="s">
        <v>48</v>
      </c>
      <c r="L1012" s="34" t="s">
        <v>4</v>
      </c>
      <c r="M1012" s="37"/>
      <c r="N1012" s="34"/>
      <c r="O1012" s="34"/>
      <c r="P1012" s="38"/>
      <c r="Q1012" s="34"/>
      <c r="R1012" s="34"/>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9" t="e">
        <f aca="false">ROUND(total_amount_ba($B$2,$D$2,D1012,F1012,J1012,K1012,M1012),0)</f>
        <v>#VALUE!</v>
      </c>
      <c r="BB1012" s="40" t="e">
        <f aca="false">BA1012+SUM(N1012:AZ1012)</f>
        <v>#VALUE!</v>
      </c>
      <c r="BC1012" s="41" t="e">
        <f aca="false">SpellNumber(L1012,BB1012)</f>
        <v>#VALUE!</v>
      </c>
      <c r="IA1012" s="46" t="n">
        <v>10.99</v>
      </c>
      <c r="IB1012" s="49" t="s">
        <v>1890</v>
      </c>
      <c r="IC1012" s="46" t="s">
        <v>1891</v>
      </c>
      <c r="ID1012" s="46" t="n">
        <v>3</v>
      </c>
      <c r="IE1012" s="47" t="s">
        <v>80</v>
      </c>
      <c r="IF1012" s="47"/>
      <c r="IG1012" s="47"/>
      <c r="IH1012" s="47"/>
      <c r="II1012" s="47"/>
    </row>
    <row r="1013" customFormat="false" ht="39" hidden="false" customHeight="true" outlineLevel="0" collapsed="false">
      <c r="A1013" s="50" t="s">
        <v>1892</v>
      </c>
      <c r="B1013" s="51"/>
      <c r="C1013" s="52"/>
      <c r="D1013" s="53"/>
      <c r="E1013" s="53"/>
      <c r="F1013" s="53"/>
      <c r="G1013" s="53"/>
      <c r="H1013" s="54"/>
      <c r="I1013" s="54"/>
      <c r="J1013" s="54"/>
      <c r="K1013" s="54"/>
      <c r="L1013" s="55"/>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7" t="e">
        <f aca="false">ROUND(SUM(BA13:BA1012),0)</f>
        <v>#VALUE!</v>
      </c>
      <c r="BB1013" s="57" t="e">
        <f aca="false">ROUND(SUM(BB13:BB1012),0)</f>
        <v>#VALUE!</v>
      </c>
      <c r="BC1013" s="58" t="e">
        <f aca="false">SpellNumber(L1013,BB1013)</f>
        <v>#VALUE!</v>
      </c>
    </row>
    <row r="1014" customFormat="false" ht="36.75" hidden="false" customHeight="true" outlineLevel="0" collapsed="false">
      <c r="A1014" s="59" t="s">
        <v>1893</v>
      </c>
      <c r="B1014" s="60"/>
      <c r="C1014" s="61"/>
      <c r="D1014" s="62"/>
      <c r="E1014" s="63" t="s">
        <v>1894</v>
      </c>
      <c r="F1014" s="64"/>
      <c r="G1014" s="65"/>
      <c r="H1014" s="66"/>
      <c r="I1014" s="66"/>
      <c r="J1014" s="66"/>
      <c r="K1014" s="67"/>
      <c r="L1014" s="68"/>
      <c r="M1014" s="69"/>
      <c r="N1014" s="70"/>
      <c r="O1014" s="46"/>
      <c r="P1014" s="46"/>
      <c r="Q1014" s="46"/>
      <c r="R1014" s="46"/>
      <c r="S1014" s="46"/>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1" t="n">
        <f aca="false">IF(ISBLANK(F1014),0,IF(E1014="Excess (+)",ROUND(BA1013+(BA1013*F1014),0),IF(E1014="Less (-)",ROUND(BA1013+(BA1013*F1014*(-1)),0),IF(E1014="At Par",BA1013,0))))</f>
        <v>0</v>
      </c>
      <c r="BB1014" s="72" t="n">
        <f aca="false">ROUND(BA1014,0)</f>
        <v>0</v>
      </c>
      <c r="BC1014" s="73" t="e">
        <f aca="false">SpellNumber($E$2,BB1014)</f>
        <v>#VALUE!</v>
      </c>
    </row>
    <row r="1015" customFormat="false" ht="33.75" hidden="false" customHeight="true" outlineLevel="0" collapsed="false">
      <c r="A1015" s="50" t="s">
        <v>1895</v>
      </c>
      <c r="B1015" s="50"/>
      <c r="C1015" s="74" t="e">
        <f aca="false">SpellNumber($E$2,BB1014)</f>
        <v>#VALUE!</v>
      </c>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row>
  </sheetData>
  <sheetProtection sheet="true" password="d850"/>
  <autoFilter ref="A11:BC1015"/>
  <mergeCells count="35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8:BC28"/>
    <mergeCell ref="D30:BC30"/>
    <mergeCell ref="D34:BC34"/>
    <mergeCell ref="D35:BC35"/>
    <mergeCell ref="D38:BC38"/>
    <mergeCell ref="D40:BC40"/>
    <mergeCell ref="D42:BC42"/>
    <mergeCell ref="D44:BC44"/>
    <mergeCell ref="D46:BC46"/>
    <mergeCell ref="D52:BC52"/>
    <mergeCell ref="D53:BC53"/>
    <mergeCell ref="D56:BC56"/>
    <mergeCell ref="D59:BC59"/>
    <mergeCell ref="D69:BC69"/>
    <mergeCell ref="D73:BC73"/>
    <mergeCell ref="D76:BC76"/>
    <mergeCell ref="D79:BC79"/>
    <mergeCell ref="D82:BC82"/>
    <mergeCell ref="D84:BC84"/>
    <mergeCell ref="D85:BC85"/>
    <mergeCell ref="D87:BC87"/>
    <mergeCell ref="D90:BC90"/>
    <mergeCell ref="D92:BC92"/>
    <mergeCell ref="D94:BC94"/>
    <mergeCell ref="D97:BC97"/>
    <mergeCell ref="D98:BC98"/>
    <mergeCell ref="D99:BC99"/>
    <mergeCell ref="D102:BC102"/>
    <mergeCell ref="D103:BC103"/>
    <mergeCell ref="D104:BC104"/>
    <mergeCell ref="D107:BC107"/>
    <mergeCell ref="D110:BC110"/>
    <mergeCell ref="D115:BC115"/>
    <mergeCell ref="D120:BC120"/>
    <mergeCell ref="D121:BC121"/>
    <mergeCell ref="D124:BC124"/>
    <mergeCell ref="D126:BC126"/>
    <mergeCell ref="D127:BC127"/>
    <mergeCell ref="D130:BC130"/>
    <mergeCell ref="D133:BC133"/>
    <mergeCell ref="D135:BC135"/>
    <mergeCell ref="D139:BC139"/>
    <mergeCell ref="D142:BC142"/>
    <mergeCell ref="D143:BC143"/>
    <mergeCell ref="D145:BC145"/>
    <mergeCell ref="D148:BC148"/>
    <mergeCell ref="D151:BC151"/>
    <mergeCell ref="D154:BC154"/>
    <mergeCell ref="D157:BC157"/>
    <mergeCell ref="D159:BC159"/>
    <mergeCell ref="D162:BC162"/>
    <mergeCell ref="D165:BC165"/>
    <mergeCell ref="D170:BC170"/>
    <mergeCell ref="D173:BC173"/>
    <mergeCell ref="D180:BC180"/>
    <mergeCell ref="D185:BC185"/>
    <mergeCell ref="D188:BC188"/>
    <mergeCell ref="D191:BC191"/>
    <mergeCell ref="D194:BC194"/>
    <mergeCell ref="D200:BC200"/>
    <mergeCell ref="D203:BC203"/>
    <mergeCell ref="D207:BC207"/>
    <mergeCell ref="D209:BC209"/>
    <mergeCell ref="D212:BC212"/>
    <mergeCell ref="D217:BC217"/>
    <mergeCell ref="D220:BC220"/>
    <mergeCell ref="D222:BC222"/>
    <mergeCell ref="D225:BC225"/>
    <mergeCell ref="D226:BC226"/>
    <mergeCell ref="D227:BC227"/>
    <mergeCell ref="D229:BC229"/>
    <mergeCell ref="D232:BC232"/>
    <mergeCell ref="D235:BC235"/>
    <mergeCell ref="D238:BC238"/>
    <mergeCell ref="D246:BC246"/>
    <mergeCell ref="D249:BC249"/>
    <mergeCell ref="D251:BC251"/>
    <mergeCell ref="D254:BC254"/>
    <mergeCell ref="D256:BC256"/>
    <mergeCell ref="D258:BC258"/>
    <mergeCell ref="D259:BC259"/>
    <mergeCell ref="D261:BC261"/>
    <mergeCell ref="D263:BC263"/>
    <mergeCell ref="D265:BC265"/>
    <mergeCell ref="D269:BC269"/>
    <mergeCell ref="D272:BC272"/>
    <mergeCell ref="D274:BC274"/>
    <mergeCell ref="D279:BC279"/>
    <mergeCell ref="D282:BC282"/>
    <mergeCell ref="D284:BC284"/>
    <mergeCell ref="D285:BC285"/>
    <mergeCell ref="D287:BC287"/>
    <mergeCell ref="D290:BC290"/>
    <mergeCell ref="D293:BC293"/>
    <mergeCell ref="D295:BC295"/>
    <mergeCell ref="D297:BC297"/>
    <mergeCell ref="D298:BC298"/>
    <mergeCell ref="D301:BC301"/>
    <mergeCell ref="D303:BC303"/>
    <mergeCell ref="D305:BC305"/>
    <mergeCell ref="D306:BC306"/>
    <mergeCell ref="D308:BC308"/>
    <mergeCell ref="D310:BC310"/>
    <mergeCell ref="D312:BC312"/>
    <mergeCell ref="D315:BC315"/>
    <mergeCell ref="D317:BC317"/>
    <mergeCell ref="D321:BC321"/>
    <mergeCell ref="D324:BC324"/>
    <mergeCell ref="D326:BC326"/>
    <mergeCell ref="D328:BC328"/>
    <mergeCell ref="D330:BC330"/>
    <mergeCell ref="D332:BC332"/>
    <mergeCell ref="D334:BC334"/>
    <mergeCell ref="D336:BC336"/>
    <mergeCell ref="D337:BC337"/>
    <mergeCell ref="D340:BC340"/>
    <mergeCell ref="D344:BC344"/>
    <mergeCell ref="D347:BC347"/>
    <mergeCell ref="D351:BC351"/>
    <mergeCell ref="D353:BC353"/>
    <mergeCell ref="D356:BC356"/>
    <mergeCell ref="D357:BC357"/>
    <mergeCell ref="D360:BC360"/>
    <mergeCell ref="D363:BC363"/>
    <mergeCell ref="D366:BC366"/>
    <mergeCell ref="D369:BC369"/>
    <mergeCell ref="D372:BC372"/>
    <mergeCell ref="D375:BC375"/>
    <mergeCell ref="D379:BC379"/>
    <mergeCell ref="D381:BC381"/>
    <mergeCell ref="D385:BC385"/>
    <mergeCell ref="D393:BC393"/>
    <mergeCell ref="D394:BC394"/>
    <mergeCell ref="D396:BC396"/>
    <mergeCell ref="D399:BC399"/>
    <mergeCell ref="D404:BC404"/>
    <mergeCell ref="D406:BC406"/>
    <mergeCell ref="D408:BC408"/>
    <mergeCell ref="D410:BC410"/>
    <mergeCell ref="D412:BC412"/>
    <mergeCell ref="D414:BC414"/>
    <mergeCell ref="D416:BC416"/>
    <mergeCell ref="D418:BC418"/>
    <mergeCell ref="D420:BC420"/>
    <mergeCell ref="D424:BC424"/>
    <mergeCell ref="D426:BC426"/>
    <mergeCell ref="D428:BC428"/>
    <mergeCell ref="D430:BC430"/>
    <mergeCell ref="D432:BC432"/>
    <mergeCell ref="D434:BC434"/>
    <mergeCell ref="D436:BC436"/>
    <mergeCell ref="D440:BC440"/>
    <mergeCell ref="D446:BC446"/>
    <mergeCell ref="D449:BC449"/>
    <mergeCell ref="D452:BC452"/>
    <mergeCell ref="D454:BC454"/>
    <mergeCell ref="D457:BC457"/>
    <mergeCell ref="D460:BC460"/>
    <mergeCell ref="D462:BC462"/>
    <mergeCell ref="D464:BC464"/>
    <mergeCell ref="D466:BC466"/>
    <mergeCell ref="D468:BC468"/>
    <mergeCell ref="D470:BC470"/>
    <mergeCell ref="D472:BC472"/>
    <mergeCell ref="D474:BC474"/>
    <mergeCell ref="D476:BC476"/>
    <mergeCell ref="D478:BC478"/>
    <mergeCell ref="D481:BC481"/>
    <mergeCell ref="D483:BC483"/>
    <mergeCell ref="D485:BC485"/>
    <mergeCell ref="D487:BC487"/>
    <mergeCell ref="D489:BC489"/>
    <mergeCell ref="D490:BC490"/>
    <mergeCell ref="D492:BC492"/>
    <mergeCell ref="D495:BC495"/>
    <mergeCell ref="D497:BC497"/>
    <mergeCell ref="D499:BC499"/>
    <mergeCell ref="D504:BC504"/>
    <mergeCell ref="D513:BC513"/>
    <mergeCell ref="D515:BC515"/>
    <mergeCell ref="D520:BC520"/>
    <mergeCell ref="D522:BC522"/>
    <mergeCell ref="D524:BC524"/>
    <mergeCell ref="D527:BC527"/>
    <mergeCell ref="D529:BC529"/>
    <mergeCell ref="D532:BC532"/>
    <mergeCell ref="D539:BC539"/>
    <mergeCell ref="D542:BC542"/>
    <mergeCell ref="D546:BC546"/>
    <mergeCell ref="D551:BC551"/>
    <mergeCell ref="D554:BC554"/>
    <mergeCell ref="D560:BC560"/>
    <mergeCell ref="D561:BC561"/>
    <mergeCell ref="D565:BC565"/>
    <mergeCell ref="D568:BC568"/>
    <mergeCell ref="D572:BC572"/>
    <mergeCell ref="D580:BC580"/>
    <mergeCell ref="D581:BC581"/>
    <mergeCell ref="D583:BC583"/>
    <mergeCell ref="D585:BC585"/>
    <mergeCell ref="D587:BC587"/>
    <mergeCell ref="D592:BC592"/>
    <mergeCell ref="D593:BC593"/>
    <mergeCell ref="D595:BC595"/>
    <mergeCell ref="D599:BC599"/>
    <mergeCell ref="D602:BC602"/>
    <mergeCell ref="D604:BC604"/>
    <mergeCell ref="D608:BC608"/>
    <mergeCell ref="D610:BC610"/>
    <mergeCell ref="D613:BC613"/>
    <mergeCell ref="D615:BC615"/>
    <mergeCell ref="D618:BC618"/>
    <mergeCell ref="D619:BC619"/>
    <mergeCell ref="D622:BC622"/>
    <mergeCell ref="D627:BC627"/>
    <mergeCell ref="D630:BC630"/>
    <mergeCell ref="D632:BC632"/>
    <mergeCell ref="D633:BC633"/>
    <mergeCell ref="D635:BC635"/>
    <mergeCell ref="D637:BC637"/>
    <mergeCell ref="D640:BC640"/>
    <mergeCell ref="D643:BC643"/>
    <mergeCell ref="D644:BC644"/>
    <mergeCell ref="D646:BC646"/>
    <mergeCell ref="D648:BC648"/>
    <mergeCell ref="D649:BC649"/>
    <mergeCell ref="D651:BC651"/>
    <mergeCell ref="D653:BC653"/>
    <mergeCell ref="D654:BC654"/>
    <mergeCell ref="D656:BC656"/>
    <mergeCell ref="D658:BC658"/>
    <mergeCell ref="D659:BC659"/>
    <mergeCell ref="D661:BC661"/>
    <mergeCell ref="D664:BC664"/>
    <mergeCell ref="D665:BC665"/>
    <mergeCell ref="D667:BC667"/>
    <mergeCell ref="D669:BC669"/>
    <mergeCell ref="D670:BC670"/>
    <mergeCell ref="D672:BC672"/>
    <mergeCell ref="D674:BC674"/>
    <mergeCell ref="D675:BC675"/>
    <mergeCell ref="D677:BC677"/>
    <mergeCell ref="D679:BC679"/>
    <mergeCell ref="D680:BC680"/>
    <mergeCell ref="D682:BC682"/>
    <mergeCell ref="D683:BC683"/>
    <mergeCell ref="D685:BC685"/>
    <mergeCell ref="D686:BC686"/>
    <mergeCell ref="D688:BC688"/>
    <mergeCell ref="D690:BC690"/>
    <mergeCell ref="D691:BC691"/>
    <mergeCell ref="D693:BC693"/>
    <mergeCell ref="D695:BC695"/>
    <mergeCell ref="D698:BC698"/>
    <mergeCell ref="D701:BC701"/>
    <mergeCell ref="D702:BC702"/>
    <mergeCell ref="D704:BC704"/>
    <mergeCell ref="D706:BC706"/>
    <mergeCell ref="D711:BC711"/>
    <mergeCell ref="D714:BC714"/>
    <mergeCell ref="D717:BC717"/>
    <mergeCell ref="D720:BC720"/>
    <mergeCell ref="D723:BC723"/>
    <mergeCell ref="D724:BC724"/>
    <mergeCell ref="D730:BC730"/>
    <mergeCell ref="D737:BC737"/>
    <mergeCell ref="D740:BC740"/>
    <mergeCell ref="D749:BC749"/>
    <mergeCell ref="D752:BC752"/>
    <mergeCell ref="D755:BC755"/>
    <mergeCell ref="D758:BC758"/>
    <mergeCell ref="D766:BC766"/>
    <mergeCell ref="D770:BC770"/>
    <mergeCell ref="D771:BC771"/>
    <mergeCell ref="D774:BC774"/>
    <mergeCell ref="D777:BC777"/>
    <mergeCell ref="D779:BC779"/>
    <mergeCell ref="D781:BC781"/>
    <mergeCell ref="D788:BC788"/>
    <mergeCell ref="D796:BC796"/>
    <mergeCell ref="D804:BC804"/>
    <mergeCell ref="D814:BC814"/>
    <mergeCell ref="D816:BC816"/>
    <mergeCell ref="D818:BC818"/>
    <mergeCell ref="D820:BC820"/>
    <mergeCell ref="D822:BC822"/>
    <mergeCell ref="D825:BC825"/>
    <mergeCell ref="D828:BC828"/>
    <mergeCell ref="D830:BC830"/>
    <mergeCell ref="D831:BC831"/>
    <mergeCell ref="D834:BC834"/>
    <mergeCell ref="D837:BC837"/>
    <mergeCell ref="D842:BC842"/>
    <mergeCell ref="D843:BC843"/>
    <mergeCell ref="D846:BC846"/>
    <mergeCell ref="D849:BC849"/>
    <mergeCell ref="D850:BC850"/>
    <mergeCell ref="D852:BC852"/>
    <mergeCell ref="D854:BC854"/>
    <mergeCell ref="D857:BC857"/>
    <mergeCell ref="D860:BC860"/>
    <mergeCell ref="D861:BC861"/>
    <mergeCell ref="D863:BC863"/>
    <mergeCell ref="D865:BC865"/>
    <mergeCell ref="D866:BC866"/>
    <mergeCell ref="D868:BC868"/>
    <mergeCell ref="D870:BC870"/>
    <mergeCell ref="D872:BC872"/>
    <mergeCell ref="D875:BC875"/>
    <mergeCell ref="D878:BC878"/>
    <mergeCell ref="D881:BC881"/>
    <mergeCell ref="D883:BC883"/>
    <mergeCell ref="D885:BC885"/>
    <mergeCell ref="D886:BC886"/>
    <mergeCell ref="D887:BC887"/>
    <mergeCell ref="D891:BC891"/>
    <mergeCell ref="D895:BC895"/>
    <mergeCell ref="D898:BC898"/>
    <mergeCell ref="D901:BC901"/>
    <mergeCell ref="D906:BC906"/>
    <mergeCell ref="D908:BC908"/>
    <mergeCell ref="D911:BC911"/>
    <mergeCell ref="D914:BC914"/>
    <mergeCell ref="D917:BC917"/>
    <mergeCell ref="D920:BC920"/>
    <mergeCell ref="D925:BC925"/>
    <mergeCell ref="D928:BC928"/>
    <mergeCell ref="D931:BC931"/>
    <mergeCell ref="D933:BC933"/>
    <mergeCell ref="D937:BC937"/>
    <mergeCell ref="D940:BC940"/>
    <mergeCell ref="D941:BC941"/>
    <mergeCell ref="D944:BC944"/>
    <mergeCell ref="D947:BC947"/>
    <mergeCell ref="D949:BC949"/>
    <mergeCell ref="D952:BC952"/>
    <mergeCell ref="D955:BC955"/>
    <mergeCell ref="C1015:BC1015"/>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4" type="decimal">
      <formula1>IF(E1014="Select",-1,IF(E1014="At Par",0,0))</formula1>
      <formula2>IF(E1014="Select",-1,IF(E1014="At Par",0,0.99))</formula2>
    </dataValidation>
    <dataValidation allowBlank="true" errorStyle="stop" operator="between" showDropDown="false" showErrorMessage="true" showInputMessage="false" sqref="E101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4" type="decimal">
      <formula1>0</formula1>
      <formula2>99.9</formula2>
    </dataValidation>
    <dataValidation allowBlank="true" errorStyle="stop" operator="between" showDropDown="false" showErrorMessage="true" showInputMessage="false" sqref="D13:D14 K15 D16:D17 K18 D19 K20 D21:D22 K23:K27 D28 K29 D30 K31:K33 D34:D35 K36:K37 D38 K39 D40 K41 D42 K43 D44 K45 D46 K47:K51 D52:D53 K54:K55 D56 K57:K58 D59 K60:K68 D69 K70:K72 D73 K74:K75 D76 K77:K78 D79 K80:K81 D82 K83 D84:D85 K86 D87 K88:K89 D90 K91 D92 K93 D94 K95:K96 D97:D99 K100:K101 D102:D104 K105:K106 D107 K108:K109 D110 K111:K114 D115 K116:K119 D120:D121 K122:K123 D124 K125 D126:D127 K128:K129 D130 K131:K132 D133 K134 D135 K136:K138 D139 K140:K141 D142:D143 K144 D145 K146:K147 D148 K149:K150 D151 K152:K153 D154 K155:K156 D157 K158 D159 K160:K161 D162 K163:K164 D165 K166:K169 D170 K171:K172 D173 K174:K179 D180 K181:K184 D185 K186:K187 D188 K189:K190 D191 K192:K193 D194 K195:K199 D200 K201:K202 D203 K204:K206 D207 K208 D209 K210:K211 D212 K213:K216 D217 K218:K219 D220 K221 D222 K223:K224 D225:D227 K228 D229 K230:K231 D232 K233:K234 D235 K236:K237 D238 K239:K245 D246 K247:K248 D249 K250 D251 K252:K253 D254 K255 D256 K257 D258:D259 K260 D261 K262 D263 K264 D265 K266:K268 D269 K270:K271 D272 K273 D274 K275:K278 D279 K280:K281 D282 K283 D284:D285 K286 D287 K288:K289 D290 K291:K292 D293 K294 D295 K296 D297:D298 K299:K300 D301 K302 D303 K304 D305:D306 K307 D308 K309 D310 K311 D312 K313:K314 D315 K316 D317 K318:K320 D321 K322:K323 D324 K325 D326 K327 D328 K329 D330 K331 D332 K333 D334 K335 D336:D337 K338:K339 D340 K341:K343 D344 K345:K346 D347 K348:K350 D351 K352 D353 K354:K355 D356:D357 K358:K359 D360 K361:K362 D363 K364:K365 D366 K367:K368 D369 K370:K371 D372 K373:K374 D375 K376:K378 D379 K380 D381 K382:K384 D385 K386:K392 D393:D394 K395 D396 K397:K398 D399 K400:K403 D404 K405 D406 K407 D408 K409 D410 K411 D412 K413 D414 K415 D416 K417 D418 K419 D420 K421:K423 D424 K425 D426 K427 D428 K429 D430 K431 D432 K433 D434 K435 D436 K437:K439 D440 K441:K445 D446 K447:K448 D449 K450:K451 D452 K453 D454 K455:K456 D457 K458:K459 D460 K461 D462 K463 D464 K465 D466 K467 D468 K469 D470 K471 D472 K473 D474 K475 D476 K477 D478 K479:K480 D481 K482 D483 K484 D485 K486 D487 K488 D489:D490 K491 D492 K493:K494 D495 K496 D497 K498 D499 K500:K503 D504 K505:K512 D513 K514 D515 K516:K519 D520 K521 D522 K523 D524 K525:K526 D527 K528 D529 K530:K531 D532 K533:K538 D539 K540:K541 D542 K543:K545 D546 K547:K550 D551 K552:K553 D554 K555:K559 D560:D561 K562:K564 D565 K566:K567 D568 K569:K571 D572 K573:K579 D580:D581 K582 D583 K584 D585 K586 D587 K588:K591 D592:D593 K594 D595 K596:K598 D599 K600:K601 D602 K603 D604 K605:K607 D608 K609 D610 K611:K612 D613 K614 D615 K616:K617 D618:D619 K620:K621 D622 K623:K626 D627 K628:K629 D630 K631 D632:D633 K634 D635 K636 D637 K638:K639 D640 K641:K642 D643:D644 K645 D646 K647 D648:D649 K650 D651 K652 D653:D654 K655 D656 K657 D658:D659 K660 D661 K662:K663 D664:D665 K666 D667 K668 D669:D670 K671 D672 K673 D674:D675 K676 D677 K678 D679:D680 K681 D682:D683 K684 D685:D686 K687 D688 K689 D690:D691 K692 D693 K694 D695 K696:K697 D698 K699:K700 D701:D702 K703 D704 K705 D706 K707:K710 D711 K712:K713 D714 K715:K716 D717 K718:K719 D720 K721:K722 D723:D724 K725:K729 D730 K731:K736 D737 K738:K739 D740 K741:K748 D749 K750:K751 D752 K753:K754 D755 K756:K757 D758 K759:K765 D766 K767:K769 D770:D771 K772:K773 D774 K775:K776 D777 K778 D779 K780 D781 K782:K787 D788 K789:K795 D796 K797:K803 D804 K805:K813 D814 K815 D816 K817 D818 K819 D820 K821 D822 K823:K824 D825 K826:K827 D828 K829 D830:D831 K832:K833 D83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7 G29:H29 G31:H33 G36:H37 G39:H39 G41:H41 G43:H43 G45:H45 G47:H51 G54:H55 G57:H58 G60:H68 G70:H72 G74:H75 G77:H78 G80:H81 G83:H83 G86:H86 G88:H89 G91:H91 G93:H93 G95:H96 G100:H101 G105:H106 G108:H109 G111:H114 G116:H119 G122:H123 G125:H125 G128:H129 G131:H132 G134:H134 G136:H138 G140:H141 G144:H144 G146:H147 G149:H150 G152:H153 G155:H156 G158:H158 G160:H161 G163:H164 G166:H169 G171:H172 G174:H179 G181:H184 G186:H187 G189:H190 G192:H193 G195:H199 G201:H202 G204:H206 G208:H208 G210:H211 G213:H216 G218:H219 G221:H221 G223:H224 G228:H228 G230:H231 G233:H234 G236:H237 G239:H245 G247:H248 G250:H250 G252:H253 G255:H255 G257:H257 G260:H260 G262:H262 G264:H264 G266:H268 G270:H271 G273:H273 G275:H278 G280:H281 G283:H283 G286:H286 G288:H289 G291:H292 G294:H294 G296:H296 G299:H300 G302:H302 G304:H304 G307:H307 G309:H309 G311:H311 G313:H314 G316:H316 G318:H320 G322:H323 G325:H325 G327:H327 G329:H329 G331:H331 G333:H333 G335:H335 G338:H339 G341:H343 G345:H346 G348:H350 G352:H352 G354:H355 G358:H359 G361:H362 G364:H365 G367:H368 G370:H371 G373:H374 G376:H378 G380:H380 G382:H384 G386:H392 G395:H395 G397:H398 G400:H403 G405:H405 G407:H407 G409:H409 G411:H411 G413:H413 G415:H415 G417:H417 G419:H419 G421:H423 G425:H425 G427:H427 G429:H429 G431:H431 G433:H433 G435:H435 G437:H439 G441:H445 G447:H448 G450:H451 G453:H453 G455:H456 G458:H459 G461:H461 G463:H463 G465:H465 G467:H467 G469:H469 G471:H471 G473:H473 G475:H475 G477:H477 G479:H480 G482:H482 G484:H484 G486:H486 G488:H488 G491:H491 G493:H494 G496:H496 G498:H498 G500:H503 G505:H512 G514:H514 G516:H519 G521:H521 G523:H523 G525:H526 G528:H528 G530:H531 G533:H538 G540:H541 G543:H545 G547:H550 G552:H553 G555:H559 G562:H564 G566:H567 G569:H571 G573:H579 G582:H582 G584:H584 G586:H586 G588:H591 G594:H594 G596:H598 G600:H601 G603:H603 G605:H607 G609:H609 G611:H612 G614:H614 G616:H617 G620:H621 G623:H626 G628:H629 G631:H631 G634:H634 G636:H636 G638:H639 G641:H642 G645:H645 G647:H647 G650:H650 G652:H652 G655:H655 G657:H657 G660:H660 G662:H663 G666:H666 G668:H668 G671:H671 G673:H673 G676:H676 G678:H678 G681:H681 G684:H684 G687:H687 G689:H689 G692:H692 G694:H694 G696:H697 G699:H700 G703:H703 G705:H705 G707:H710 G712:H713 G715:H716 G718:H719 G721:H722 G725:H729 G731:H736 G738:H739 G741:H748 G750:H751 G753:H754 G756:H757 G759:H765 G767:H769 G772:H773 G775:H776 G778:H778 G780:H780 G782:H787 G789:H795 G797:H803 G805:H813 G815:H815 G817:H817 G819:H819 G821:H821 G823:H824 G826:H827 G829:H829 G832:H833 G835:H836 G838:H841 G844:H845 G847:H848 G851:H851 G853:H853 G855:H856 G858:H859 G862:H862 G864:H864 G867:H867 G869:H869 G871:H871 G873:H874 G876:H877 G879:H880 G882:H882 G884:H884 G888:H890 G892:H894 G896:H897 G899:H900 G902:H905 G907:H907 G909:H910 G912:H913 G915:H916 G918:H919 G921:H924 G926:H927 G929:H930 G932:H932 G934:H936 G938:H939 G942:H943 G945:H946 G948:H948 G950:H951 G953:H954 G956:H101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7 J29 J31:J33 J36:J37 J39 J41 J43 J45 J47:J51 J54:J55 J57:J58 J60:J68 J70:J72 J74:J75 J77:J78 J80:J81 J83 J86 J88:J89 J91 J93 J95:J96 J100:J101 J105:J106 J108:J109 J111:J114 J116:J119 J122:J123 J125 J128:J129 J131:J132 J134 J136:J138 J140:J141 J144 J146:J147 J149:J150 J152:J153 J155:J156 J158 J160:J161 J163:J164 J166:J169 J171:J172 J174:J179 J181:J184 J186:J187 J189:J190 J192:J193 J195:J199 J201:J202 J204:J206 J208 J210:J211 J213:J216 J218:J219 J221 J223:J224 J228 J230:J231 J233:J234 J236:J237 J239:J245 J247:J248 J250 J252:J253 J255 J257 J260 J262 J264 J266:J268 J270:J271 J273 J275:J278 J280:J281 J283 J286 J288:J289 J291:J292 J294 J296 J299:J300 J302 J304 J307 J309 J311 J313:J314 J316 J318:J320 J322:J323 J325 J327 J329 J331 J333 J335 J338:J339 J341:J343 J345:J346 J348:J350 J352 J354:J355 J358:J359 J361:J362 J364:J365 J367:J368 J370:J371 J373:J374 J376:J378 J380 J382:J384 J386:J392 J395 J397:J398 J400:J403 J405 J407 J409 J411 J413 J415 J417 J419 J421:J423 J425 J427 J429 J431 J433 J435 J437:J439 J441:J445 J447:J448 J450:J451 J453 J455:J456 J458:J459 J461 J463 J465 J467 J469 J471 J473 J475 J477 J479:J480 J482 J484 J486 J488 J491 J493:J494 J496 J498 J500:J503 J505:J512 J514 J516:J519 J521 J523 J525:J526 J528 J530:J531 J533:J538 J540:J541 J543:J545 J547:J550 J552:J553 J555:J559 J562:J564 J566:J567 J569:J571 J573:J579 J582 J584 J586 J588:J591 J594 J596:J598 J600:J601 J603 J605:J607 J609 J611:J612 J614 J616:J617 J620:J621 J623:J626 J628:J629 J631 J634 J636 J638:J639 J641:J642 J645 J647 J650 J652 J655 J657 J660 J662:J663 J666 J668 J671 J673 J676 J678 J681 J684 J687 J689 J692 J694 J696:J697 J699:J700 J703 J705 J707:J710 J712:J713 J715:J716 J718:J719 J721:J722 J725:J729 J731:J736 J738:J739 J741:J748 J750:J751 J753:J754 J756:J757 J759:J765 J767:J769 J772:J773 J775:J776 J778 J780 J782:J787 J789:J795 J797:J803 J805:J813 J815 J817 J819 J821 J823:J824 J826:J827 J829 J832:J833 J835:J836 J838:J841 J844:J845 J847:J848 J851 J853 J855:J856 J858:J859 J862 J864 J867 J869 J871 J873:J874 J876:J877 J879:J880 J882 J884 J888:J890 J892:J894 J896:J897 J899:J900 J902:J905 J907 J909:J910 J912:J913 J915:J916 J918:J919 J921:J924 J926:J927 J929:J930 J932 J934:J936 J938:J939 J942:J943 J945:J946 J948 J950:J951 J953:J954 J956:J1012" type="none">
      <formula1>0</formula1>
      <formula2>0</formula2>
    </dataValidation>
    <dataValidation allowBlank="false" errorStyle="stop" operator="between" showDropDown="false" showErrorMessage="true" showInputMessage="false" sqref="I15 I18 I20 I23:I27 I29 I31:I33 I36:I37 I39 I41 I43 I45 I47:I51 I54:I55 I57:I58 I60:I68 I70:I72 I74:I75 I77:I78 I80:I81 I83 I86 I88:I89 I91 I93 I95:I96 I100:I101 I105:I106 I108:I109 I111:I114 I116:I119 I122:I123 I125 I128:I129 I131:I132 I134 I136:I138 I140:I141 I144 I146:I147 I149:I150 I152:I153 I155:I156 I158 I160:I161 I163:I164 I166:I169 I171:I172 I174:I179 I181:I184 I186:I187 I189:I190 I192:I193 I195:I199 I201:I202 I204:I206 I208 I210:I211 I213:I216 I218:I219 I221 I223:I224 I228 I230:I231 I233:I234 I236:I237 I239:I245 I247:I248 I250 I252:I253 I255 I257 I260 I262 I264 I266:I268 I270:I271 I273 I275:I278 I280:I281 I283 I286 I288:I289 I291:I292 I294 I296 I299:I300 I302 I304 I307 I309 I311 I313:I314 I316 I318:I320 I322:I323 I325 I327 I329 I331 I333 I335 I338:I339 I341:I343 I345:I346 I348:I350 I352 I354:I355 I358:I359 I361:I362 I364:I365 I367:I368 I370:I371 I373:I374 I376:I378 I380 I382:I384 I386:I392 I395 I397:I398 I400:I403 I405 I407 I409 I411 I413 I415 I417 I419 I421:I423 I425 I427 I429 I431 I433 I435 I437:I439 I441:I445 I447:I448 I450:I451 I453 I455:I456 I458:I459 I461 I463 I465 I467 I469 I471 I473 I475 I477 I479:I480 I482 I484 I486 I488 I491 I493:I494 I496 I498 I500:I503 I505:I512 I514 I516:I519 I521 I523 I525:I526 I528 I530:I531 I533:I538 I540:I541 I543:I545 I547:I550 I552:I553 I555:I559 I562:I564 I566:I567 I569:I571 I573:I579 I582 I584 I586 I588:I591 I594 I596:I598 I600:I601 I603 I605:I607 I609 I611:I612 I614 I616:I617 I620:I621 I623:I626 I628:I629 I631 I634 I636 I638:I639 I641:I642 I645 I647 I650 I652 I655 I657 I660 I662:I663 I666 I668 I671 I673 I676 I678 I681 I684 I687 I689 I692 I694 I696:I697 I699:I700 I703 I705 I707:I710 I712:I713 I715:I716 I718:I719 I721:I722 I725:I729 I731:I736 I738:I739 I741:I748 I750:I751 I753:I754 I756:I757 I759:I765 I767:I769 I772:I773 I775:I776 I778 I780 I782:I787 I789:I795 I797:I803 I805:I813 I815 I817 I819 I821 I823:I824 I826:I827 I829 I832:I833 I835:I836 I838:I841 I844:I845 I847:I848 I851 I853 I855:I856 I858:I859 I862 I864 I867 I869 I871 I873:I874 I876:I877 I879:I880 I882 I884 I888:I890 I892:I894 I896:I897 I899:I900 I902:I905 I907 I909:I910 I912:I913 I915:I916 I918:I919 I921:I924 I926:I927 I929:I930 I932 I934:I936 I938:I939 I942:I943 I945:I946 I948 I950:I951 I953:I954 I956:I101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7 N29:O29 N31:O33 N36:O37 N39:O39 N41:O41 N43:O43 N45:O45 N47:O51 N54:O55 N57:O58 N60:O68 N70:O72 N74:O75 N77:O78 N80:O81 N83:O83 N86:O86 N88:O89 N91:O91 N93:O93 N95:O96 N100:O101 N105:O106 N108:O109 N111:O114 N116:O119 N122:O123 N125:O125 N128:O129 N131:O132 N134:O134 N136:O138 N140:O141 N144:O144 N146:O147 N149:O150 N152:O153 N155:O156 N158:O158 N160:O161 N163:O164 N166:O169 N171:O172 N174:O179 N181:O184 N186:O187 N189:O190 N192:O193 N195:O199 N201:O202 N204:O206 N208:O208 N210:O211 N213:O216 N218:O219 N221:O221 N223:O224 N228:O228 N230:O231 N233:O234 N236:O237 N239:O245 N247:O248 N250:O250 N252:O253 N255:O255 N257:O257 N260:O260 N262:O262 N264:O264 N266:O268 N270:O271 N273:O273 N275:O278 N280:O281 N283:O283 N286:O286 N288:O289 N291:O292 N294:O294 N296:O296 N299:O300 N302:O302 N304:O304 N307:O307 N309:O309 N311:O311 N313:O314 N316:O316 N318:O320 N322:O323 N325:O325 N327:O327 N329:O329 N331:O331 N333:O333 N335:O335 N338:O339 N341:O343 N345:O346 N348:O350 N352:O352 N354:O355 N358:O359 N361:O362 N364:O365 N367:O368 N370:O371 N373:O374 N376:O378 N380:O380 N382:O384 N386:O392 N395:O395 N397:O398 N400:O403 N405:O405 N407:O407 N409:O409 N411:O411 N413:O413 N415:O415 N417:O417 N419:O419 N421:O423 N425:O425 N427:O427 N429:O429 N431:O431 N433:O433 N435:O435 N437:O439 N441:O445 N447:O448 N450:O451 N453:O453 N455:O456 N458:O459 N461:O461 N463:O463 N465:O465 N467:O467 N469:O469 N471:O471 N473:O473 N475:O475 N477:O477 N479:O480 N482:O482 N484:O484 N486:O486 N488:O488 N491:O491 N493:O494 N496:O496 N498:O498 N500:O503 N505:O512 N514:O514 N516:O519 N521:O521 N523:O523 N525:O526 N528:O528 N530:O531 N533:O538 N540:O541 N543:O545 N547:O550 N552:O553 N555:O559 N562:O564 N566:O567 N569:O571 N573:O579 N582:O582 N584:O584 N586:O586 N588:O591 N594:O594 N596:O598 N600:O601 N603:O603 N605:O607 N609:O609 N611:O612 N614:O614 N616:O617 N620:O621 N623:O626 N628:O629 N631:O631 N634:O634 N636:O636 N638:O639 N641:O642 N645:O645 N647:O647 N650:O650 N652:O652 N655:O655 N657:O657 N660:O660 N662:O663 N666:O666 N668:O668 N671:O671 N673:O673 N676:O676 N678:O678 N681:O681 N684:O684 N687:O687 N689:O689 N692:O692 N694:O694 N696:O697 N699:O700 N703:O703 N705:O705 N707:O710 N712:O713 N715:O716 N718:O719 N721:O722 N725:O729 N731:O736 N738:O739 N741:O748 N750:O751 N753:O754 N756:O757 N759:O765 N767:O769 N772:O773 N775:O776 N778:O778 N780:O780 N782:O787 N789:O795 N797:O803 N805:O813 N815:O815 N817:O817 N819:O819 N821:O821 N823:O824 N826:O827 N829:O829 N832:O833 N835:O836 N838:O841 N844:O845 N847:O848 N851:O851 N853:O853 N855:O856 N858:O859 N862:O862 N864:O864 N867:O867 N869:O869 N871:O871 N873:O874 N876:O877 N879:O880 N882:O882 N884:O884 N888:O890 N892:O894 N896:O897 N899:O900 N902:O905 N907:O907 N909:O910 N912:O913 N915:O916 N918:O919 N921:O924 N926:O927 N929:O930 N932:O932 N934:O936 N938:O939 N942:O943 N945:O946 N948:O948 N950:O951 N953:O954 N956:O10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7 R29 R31:R33 R36:R37 R39 R41 R43 R45 R47:R51 R54:R55 R57:R58 R60:R68 R70:R72 R74:R75 R77:R78 R80:R81 R83 R86 R88:R89 R91 R93 R95:R96 R100:R101 R105:R106 R108:R109 R111:R114 R116:R119 R122:R123 R125 R128:R129 R131:R132 R134 R136:R138 R140:R141 R144 R146:R147 R149:R150 R152:R153 R155:R156 R158 R160:R161 R163:R164 R166:R169 R171:R172 R174:R179 R181:R184 R186:R187 R189:R190 R192:R193 R195:R199 R201:R202 R204:R206 R208 R210:R211 R213:R216 R218:R219 R221 R223:R224 R228 R230:R231 R233:R234 R236:R237 R239:R245 R247:R248 R250 R252:R253 R255 R257 R260 R262 R264 R266:R268 R270:R271 R273 R275:R278 R280:R281 R283 R286 R288:R289 R291:R292 R294 R296 R299:R300 R302 R304 R307 R309 R311 R313:R314 R316 R318:R320 R322:R323 R325 R327 R329 R331 R333 R335 R338:R339 R341:R343 R345:R346 R348:R350 R352 R354:R355 R358:R359 R361:R362 R364:R365 R367:R368 R370:R371 R373:R374 R376:R378 R380 R382:R384 R386:R392 R395 R397:R398 R400:R403 R405 R407 R409 R411 R413 R415 R417 R419 R421:R423 R425 R427 R429 R431 R433 R435 R437:R439 R441:R445 R447:R448 R450:R451 R453 R455:R456 R458:R459 R461 R463 R465 R467 R469 R471 R473 R475 R477 R479:R480 R482 R484 R486 R488 R491 R493:R494 R496 R498 R500:R503 R505:R512 R514 R516:R519 R521 R523 R525:R526 R528 R530:R531 R533:R538 R540:R541 R543:R545 R547:R550 R552:R553 R555:R559 R562:R564 R566:R567 R569:R571 R573:R579 R582 R584 R586 R588:R591 R594 R596:R598 R600:R601 R603 R605:R607 R609 R611:R612 R614 R616:R617 R620:R621 R623:R626 R628:R629 R631 R634 R636 R638:R639 R641:R642 R645 R647 R650 R652 R655 R657 R660 R662:R663 R666 R668 R671 R673 R676 R678 R681 R684 R687 R689 R692 R694 R696:R697 R699:R700 R703 R705 R707:R710 R712:R713 R715:R716 R718:R719 R721:R722 R725:R729 R731:R736 R738:R739 R741:R748 R750:R751 R753:R754 R756:R757 R759:R765 R767:R769 R772:R773 R775:R776 R778 R780 R782:R787 R789:R795 R797:R803 R805:R813 R815 R817 R819 R821 R823:R824 R826:R827 R829 R832:R833 R835:R836 R838:R841 R844:R845 R847:R848 R851 R853 R855:R856 R858:R859 R862 R864 R867 R869 R871 R873:R874 R876:R877 R879:R880 R882 R884 R888:R890 R892:R894 R896:R897 R899:R900 R902:R905 R907 R909:R910 R912:R913 R915:R916 R918:R919 R921:R924 R926:R927 R929:R930 R932 R934:R936 R938:R939 R942:R943 R945:R946 R948 R950:R951 R953:R954 R956:R10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7 Q29 Q31:Q33 Q36:Q37 Q39 Q41 Q43 Q45 Q47:Q51 Q54:Q55 Q57:Q58 Q60:Q68 Q70:Q72 Q74:Q75 Q77:Q78 Q80:Q81 Q83 Q86 Q88:Q89 Q91 Q93 Q95:Q96 Q100:Q101 Q105:Q106 Q108:Q109 Q111:Q114 Q116:Q119 Q122:Q123 Q125 Q128:Q129 Q131:Q132 Q134 Q136:Q138 Q140:Q141 Q144 Q146:Q147 Q149:Q150 Q152:Q153 Q155:Q156 Q158 Q160:Q161 Q163:Q164 Q166:Q169 Q171:Q172 Q174:Q179 Q181:Q184 Q186:Q187 Q189:Q190 Q192:Q193 Q195:Q199 Q201:Q202 Q204:Q206 Q208 Q210:Q211 Q213:Q216 Q218:Q219 Q221 Q223:Q224 Q228 Q230:Q231 Q233:Q234 Q236:Q237 Q239:Q245 Q247:Q248 Q250 Q252:Q253 Q255 Q257 Q260 Q262 Q264 Q266:Q268 Q270:Q271 Q273 Q275:Q278 Q280:Q281 Q283 Q286 Q288:Q289 Q291:Q292 Q294 Q296 Q299:Q300 Q302 Q304 Q307 Q309 Q311 Q313:Q314 Q316 Q318:Q320 Q322:Q323 Q325 Q327 Q329 Q331 Q333 Q335 Q338:Q339 Q341:Q343 Q345:Q346 Q348:Q350 Q352 Q354:Q355 Q358:Q359 Q361:Q362 Q364:Q365 Q367:Q368 Q370:Q371 Q373:Q374 Q376:Q378 Q380 Q382:Q384 Q386:Q392 Q395 Q397:Q398 Q400:Q403 Q405 Q407 Q409 Q411 Q413 Q415 Q417 Q419 Q421:Q423 Q425 Q427 Q429 Q431 Q433 Q435 Q437:Q439 Q441:Q445 Q447:Q448 Q450:Q451 Q453 Q455:Q456 Q458:Q459 Q461 Q463 Q465 Q467 Q469 Q471 Q473 Q475 Q477 Q479:Q480 Q482 Q484 Q486 Q488 Q491 Q493:Q494 Q496 Q498 Q500:Q503 Q505:Q512 Q514 Q516:Q519 Q521 Q523 Q525:Q526 Q528 Q530:Q531 Q533:Q538 Q540:Q541 Q543:Q545 Q547:Q550 Q552:Q553 Q555:Q559 Q562:Q564 Q566:Q567 Q569:Q571 Q573:Q579 Q582 Q584 Q586 Q588:Q591 Q594 Q596:Q598 Q600:Q601 Q603 Q605:Q607 Q609 Q611:Q612 Q614 Q616:Q617 Q620:Q621 Q623:Q626 Q628:Q629 Q631 Q634 Q636 Q638:Q639 Q641:Q642 Q645 Q647 Q650 Q652 Q655 Q657 Q660 Q662:Q663 Q666 Q668 Q671 Q673 Q676 Q678 Q681 Q684 Q687 Q689 Q692 Q694 Q696:Q697 Q699:Q700 Q703 Q705 Q707:Q710 Q712:Q713 Q715:Q716 Q718:Q719 Q721:Q722 Q725:Q729 Q731:Q736 Q738:Q739 Q741:Q748 Q750:Q751 Q753:Q754 Q756:Q757 Q759:Q765 Q767:Q769 Q772:Q773 Q775:Q776 Q778 Q780 Q782:Q787 Q789:Q795 Q797:Q803 Q805:Q813 Q815 Q817 Q819 Q821 Q823:Q824 Q826:Q827 Q829 Q832:Q833 Q835:Q836 Q838:Q841 Q844:Q845 Q847:Q848 Q851 Q853 Q855:Q856 Q858:Q859 Q862 Q864 Q867 Q869 Q871 Q873:Q874 Q876:Q877 Q879:Q880 Q882 Q884 Q888:Q890 Q892:Q894 Q896:Q897 Q899:Q900 Q902:Q905 Q907 Q909:Q910 Q912:Q913 Q915:Q916 Q918:Q919 Q921:Q924 Q926:Q927 Q929:Q930 Q932 Q934:Q936 Q938:Q939 Q942:Q943 Q945:Q946 Q948 Q950:Q951 Q953:Q954 Q956:Q10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7 M29 M31:M33 M36:M37 M39 M41 M43 M45 M47:M51 M54:M55 M57:M58 M60:M68 M70:M72 M74:M75 M77:M78 M80:M81 M83 M86 M88:M89 M91 M93 M95:M96 M100:M101 M105:M106 M108:M109 M111:M114 M116:M119 M122:M123 M125 M128:M129 M131:M132 M134 M136:M138 M140:M141 M144 M146:M147 M149:M150 M152:M153 M155:M156 M158 M160:M161 M163:M164 M166:M169 M171:M172 M174:M179 M181:M184 M186:M187 M189:M190 M192:M193 M195:M199 M201:M202 M204:M206 M208 M210:M211 M213:M216 M218:M219 M221 M223:M224 M228 M230:M231 M233:M234 M236:M237 M239:M245 M247:M248 M250 M252:M253 M255 M257 M260 M262 M264 M266:M268 M270:M271 M273 M275:M278 M280:M281 M283 M286 M288:M289 M291:M292 M294 M296 M299:M300 M302 M304 M307 M309 M311 M313:M314 M316 M318:M320 M322:M323 M325 M327 M329 M331 M333 M335 M338:M339 M341:M343 M345:M346 M348:M350 M352 M354:M355 M358:M359 M361:M362 M364:M365 M367:M368 M370:M371 M373:M374 M376:M378 M380 M382:M384 M386:M392 M395 M397:M398 M400:M403 M405 M407 M409 M411 M413 M415 M417 M419 M421:M423 M425 M427 M429 M431 M433 M435 M437:M439 M441:M445 M447:M448 M450:M451 M453 M455:M456 M458:M459 M461 M463 M465 M467 M469 M471 M473 M475 M477 M479:M480 M482 M484 M486 M488 M491 M493:M494 M496 M498 M500:M503 M505:M512 M514 M516:M519 M521 M523 M525:M526 M528 M530:M531 M533:M538 M540:M541 M543:M545 M547:M550 M552:M553 M555:M559 M562:M564 M566:M567 M569:M571 M573:M579 M582 M584 M586 M588:M591 M594 M596:M598 M600:M601 M603 M605:M607 M609 M611:M612 M614 M616:M617 M620:M621 M623:M626 M628:M629 M631 M634 M636 M638:M639 M641:M642 M645 M647 M650 M652 M655 M657 M660 M662:M663 M666 M668 M671 M673 M676 M678 M681 M684 M687 M689 M692 M694 M696:M697 M699:M700 M703 M705 M707:M710 M712:M713 M715:M716 M718:M719 M721:M722 M725:M729 M731:M736 M738:M739 M741:M748 M750:M751 M753:M754 M756:M757 M759:M765 M767:M769 M772:M773 M775:M776 M778 M780 M782:M787 M789:M795 M797:M803 M805:M813 M815 M817 M819 M821 M823:M824 M826:M827 M829 M832:M833 M835:M836 M838:M841 M844:M845 M847:M848 M851 M853 M855:M856 M858:M859 M862 M864 M867 M869 M871 M873:M874 M876:M877 M879:M880 M882 M884 M888:M890 M892:M894 M896:M897 M899:M900 M902:M905 M907 M909:M910 M912:M913 M915:M916 M918:M919 M921:M924 M926:M927 M929:M930 M932 M934:M936 M938:M939 M942:M943 M945:M946 M948 M950:M951 M953:M954 M956:M101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7 F29 F31:F33 F36:F37 F39 F41 F43 F45 F47:F51 F54:F55 F57:F58 F60:F68 F70:F72 F74:F75 F77:F78 F80:F81 F83 F86 F88:F89 F91 F93 F95:F96 F100:F101 F105:F106 F108:F109 F111:F114 F116:F119 F122:F123 F125 F128:F129 F131:F132 F134 F136:F138 F140:F141 F144 F146:F147 F149:F150 F152:F153 F155:F156 F158 F160:F161 F163:F164 F166:F169 F171:F172 F174:F179 F181:F184 F186:F187 F189:F190 F192:F193 F195:F199 F201:F202 F204:F206 F208 F210:F211 F213:F216 F218:F219 F221 F223:F224 F228 F230:F231 F233:F234 F236:F237 F239:F245 F247:F248 F250 F252:F253 F255 F257 F260 F262 F264 F266:F268 F270:F271 F273 F275:F278 F280:F281 F283 F286 F288:F289 F291:F292 F294 F296 F299:F300 F302 F304 F307 F309 F311 F313:F314 F316 F318:F320 F322:F323 F325 F327 F329 F331 F333 F335 F338:F339 F341:F343 F345:F346 F348:F350 F352 F354:F355 F358:F359 F361:F362 F364:F365 F367:F368 F370:F371 F373:F374 F376:F378 F380 F382:F384 F386:F392 F395 F397:F398 F400:F403 F405 F407 F409 F411 F413 F415 F417 F419 F421:F423 F425 F427 F429 F431 F433 F435 F437:F439 F441:F445 F447:F448 F450:F451 F453 F455:F456 F458:F459 F461 F463 F465 F467 F469 F471 F473 F475 F477 F479:F480 F482 F484 F486 F488 F491 F493:F494 F496 F498 F500:F503 F505:F512 F514 F516:F519 F521 F523 F525:F526 F528 F530:F531 F533:F538 F540:F541 F543:F545 F547:F550 F552:F553 F555:F559 F562:F564 F566:F567 F569:F571 F573:F579 F582 F584 F586 F588:F591 F594 F596:F598 F600:F601 F603 F605:F607 F609 F611:F612 F614 F616:F617 F620:F621 F623:F626 F628:F629 F631 F634 F636 F638:F639 F641:F642 F645 F647 F650 F652 F655 F657 F660 F662:F663 F666 F668 F671 F673 F676 F678 F681 F684 F687 F689 F692 F694 F696:F697 F699:F700 F703 F705 F707:F710 F712:F713 F715:F716 F718:F719 F721:F722 F725:F729 F731:F736 F738:F739 F741:F748 F750:F751 F753:F754 F756:F757 F759:F765 F767:F769 F772:F773 F775:F776 F778 F780 F782:F787 F789:F795 F797:F803 F805:F813 F815 F817 F819 F821 F823:F824 F826:F827 F829 F832:F833 F835:F836 F838:F841 F844:F845 F847:F848 F851 F853 F855:F856 F858:F859 F862 F864 F867 F869 F871 F873:F874 F876:F877 F879:F880 F882 F884 F888:F890 F892:F894 F896:F897 F899:F900 F902:F905 F907 F909:F910 F912:F913 F915:F916 F918:F919 F921:F924 F926:F927 F929:F930 F932 F934:F936 F938:F939 F942:F943 F945:F946 F948 F950:F951 F953:F954 F956:F1012" type="decimal">
      <formula1>0</formula1>
      <formula2>999999999999999</formula2>
    </dataValidation>
    <dataValidation allowBlank="true" errorStyle="stop" operator="between" showDropDown="false" showErrorMessage="true" showInputMessage="false" sqref="L13:L521 L1008:L1009" type="list">
      <formula1>"INR"</formula1>
      <formula2>0</formula2>
    </dataValidation>
    <dataValidation allowBlank="true" errorStyle="stop" operator="between" prompt="Please enter text" promptTitle="Itemcode/Make" showDropDown="false" showErrorMessage="true" showInputMessage="true" sqref="C13:C101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189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2T10:50:18Z</cp:lastPrinted>
  <dcterms:modified xsi:type="dcterms:W3CDTF">2024-06-27T07:01: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