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13</definedName>
    <definedName function="false" hidden="true" localSheetId="0" name="_xlnm._FilterDatabase" vbProcedure="false">BoQ1!$A$11:$BC$4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0</xdr:rowOff>
              </xdr:from>
              <xdr:to>
                <xdr:col>55</xdr:col>
                <xdr:colOff>84</xdr:colOff>
                <xdr:row>2403</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43</xdr:rowOff>
              </xdr:from>
              <xdr:to>
                <xdr:col>55</xdr:col>
                <xdr:colOff>84</xdr:colOff>
                <xdr:row>2445</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32</xdr:rowOff>
              </xdr:from>
              <xdr:to>
                <xdr:col>55</xdr:col>
                <xdr:colOff>84</xdr:colOff>
                <xdr:row>2521</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5</xdr:col>
                <xdr:colOff>84</xdr:colOff>
                <xdr:row>2540</xdr:row>
                <xdr:rowOff>12</xdr:rowOff>
              </xdr:to>
            </anchor>
          </commentPr>
        </mc:Choice>
        <mc:Fallback/>
      </mc:AlternateContent>
    </comment>
  </commentList>
</comments>
</file>

<file path=xl/sharedStrings.xml><?xml version="1.0" encoding="utf-8"?>
<sst xmlns="http://schemas.openxmlformats.org/spreadsheetml/2006/main" count="2807" uniqueCount="81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etting right of various Type-II, Type-III and Type-IV houses at IIT Kanpur</t>
  </si>
  <si>
    <t xml:space="preserve">NIT No: Civil/27/06/2024-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item3</t>
  </si>
  <si>
    <t xml:space="preserve">Excavating trenches of required width for pipes, cables, etc including excavation for sockets, and dressing of sides, by mechinical / manual mean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 no.7</t>
  </si>
  <si>
    <t xml:space="preserve">All kinds of soil</t>
  </si>
  <si>
    <t xml:space="preserve">item no.8</t>
  </si>
  <si>
    <t xml:space="preserve">Pipes, cables etc, not exceeding 80 mm dia. But not exceeding 300mm dia</t>
  </si>
  <si>
    <t xml:space="preserve">item no.9</t>
  </si>
  <si>
    <t xml:space="preserve">metre</t>
  </si>
  <si>
    <t xml:space="preserve">Supplying, Conveying and fixing spls. Including ea</t>
  </si>
  <si>
    <t xml:space="preserve">item4</t>
  </si>
  <si>
    <t xml:space="preserve">Supplying chemical emulsion in sealed containers including delivery as specified.</t>
  </si>
  <si>
    <t xml:space="preserve">item no.10</t>
  </si>
  <si>
    <t xml:space="preserve">Chlorpyriphos/ Lindane emulsifiable concentrate of 20%</t>
  </si>
  <si>
    <t xml:space="preserve">item no.11</t>
  </si>
  <si>
    <t xml:space="preserve">litre</t>
  </si>
  <si>
    <t xml:space="preserve">CEMENT CONCRETE (CAST IN SITU)</t>
  </si>
  <si>
    <t xml:space="preserve">item no.12</t>
  </si>
  <si>
    <t xml:space="preserve">Providing  and  laying  in  position  cement  concrete  of specified grade excluding the cost of centering and shuttering - All work up to plinth level :</t>
  </si>
  <si>
    <t xml:space="preserve">item no.13</t>
  </si>
  <si>
    <t xml:space="preserve">1:2:4 (1 cement : 2 coarse sand (zone-III) derived from natural sources : 4 graded stone aggregate 20 mm nominal size derived from natural sources)</t>
  </si>
  <si>
    <t xml:space="preserve">item no.14</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5</t>
  </si>
  <si>
    <t xml:space="preserve">1:2:4 (1 Cement : 2 coarse sand (zone-III) derived from natural sources :  4  graded  stone  aggregate 20  mm  nominal  size derived from natural sources)</t>
  </si>
  <si>
    <t xml:space="preserve">item no.16</t>
  </si>
  <si>
    <t xml:space="preserve">Centering and shuttering including strutting, propping etc. and removal of form work for :</t>
  </si>
  <si>
    <t xml:space="preserve">item no.17</t>
  </si>
  <si>
    <t xml:space="preserve">Foundations, footings, bases for columns</t>
  </si>
  <si>
    <t xml:space="preserve">item no.18</t>
  </si>
  <si>
    <t xml:space="preserve">sq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9</t>
  </si>
  <si>
    <t xml:space="preserve">REINFORCED CEMENT CONCRETE</t>
  </si>
  <si>
    <t xml:space="preserve">item no.20</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item no.21</t>
  </si>
  <si>
    <t xml:space="preserve">Centering and shuttering including strutting, propping etc. and removal of form for</t>
  </si>
  <si>
    <t xml:space="preserve">item no.22</t>
  </si>
  <si>
    <t xml:space="preserve">Suspended floors, roofs, landings, balconies and access platform</t>
  </si>
  <si>
    <t xml:space="preserve">item no.23</t>
  </si>
  <si>
    <t xml:space="preserve">Shelves (Cast in situ)</t>
  </si>
  <si>
    <t xml:space="preserve">item no.24</t>
  </si>
  <si>
    <t xml:space="preserve">Lintels, beams, plinth beams, girders, bressumers and cantilevers</t>
  </si>
  <si>
    <t xml:space="preserve">item no.25</t>
  </si>
  <si>
    <t xml:space="preserve">Small lintels not exceeding 1.5 m clear span, moulding as in cornices, window sills, string courses, bands, copings, bed plates, anchor blocks and the like</t>
  </si>
  <si>
    <t xml:space="preserve">item no.26</t>
  </si>
  <si>
    <t xml:space="preserve">Edges of slabs and breaks in floors and walls   </t>
  </si>
  <si>
    <t xml:space="preserve">item no.27</t>
  </si>
  <si>
    <t xml:space="preserve">Under 20 cm wide</t>
  </si>
  <si>
    <t xml:space="preserve">item no.28</t>
  </si>
  <si>
    <t xml:space="preserve">Weather shade, Chajjas, corbels etc., including edges</t>
  </si>
  <si>
    <t xml:space="preserve">item no.29</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30</t>
  </si>
  <si>
    <t xml:space="preserve">Suspended floors, roofs, landing, beams and balconies (Plan area to be measured)</t>
  </si>
  <si>
    <t xml:space="preserve">item no.31</t>
  </si>
  <si>
    <t xml:space="preserve">Steel reinforcement for R.C.C. work including straightening, cutting, bending, placing in position and binding all complete upto plinth level.</t>
  </si>
  <si>
    <t xml:space="preserve">item no.32</t>
  </si>
  <si>
    <t xml:space="preserve">Thermo-Mechanically Treated bars of grade Fe-500D or more.</t>
  </si>
  <si>
    <t xml:space="preserve">item no.33</t>
  </si>
  <si>
    <t xml:space="preserve">kg</t>
  </si>
  <si>
    <t xml:space="preserve">Steel reinforcement for R.C.C. work including straightening, cutting, bending, placing in position and binding all complete above plinth level.</t>
  </si>
  <si>
    <t xml:space="preserve">item no.34</t>
  </si>
  <si>
    <t xml:space="preserve">item no.35</t>
  </si>
  <si>
    <t xml:space="preserve">Add for plaster drip course/ groove in plastered surface or moulding to R.C.C. projections.</t>
  </si>
  <si>
    <t xml:space="preserve">item no.36</t>
  </si>
  <si>
    <t xml:space="preserve">Add for using extra cement in the items of design mix over and above the specified cement content therein.</t>
  </si>
  <si>
    <t xml:space="preserve">item no.37</t>
  </si>
  <si>
    <t xml:space="preserve">quintal</t>
  </si>
  <si>
    <t xml:space="preserve">MASONRY WORK</t>
  </si>
  <si>
    <t xml:space="preserve">item no.38</t>
  </si>
  <si>
    <t xml:space="preserve">Brick work with common burnt clay F.P.S. (non modular) bricks of class designation 7.5 in foundation and plinth in:</t>
  </si>
  <si>
    <t xml:space="preserve">item no.39</t>
  </si>
  <si>
    <t xml:space="preserve">Cement mortar 1:6 (1 cement : 6 coarse sand)</t>
  </si>
  <si>
    <t xml:space="preserve">item no.40</t>
  </si>
  <si>
    <t xml:space="preserve">Brick work with common burnt clay F.P.S. (non modular) bricks of class designation 7.5 in superstructure above plinth level  up to floor V level in all shapes and sizes in :</t>
  </si>
  <si>
    <t xml:space="preserve">item no.41</t>
  </si>
  <si>
    <t xml:space="preserve">Cement mortar 1:6(1 cement: 6 coarse sand)</t>
  </si>
  <si>
    <t xml:space="preserve">item no.42</t>
  </si>
  <si>
    <t xml:space="preserve">Half brick masonry with common burnt clay F.P.S. (non modular) bricks of class designation 7.5 in superstructure above plinth level up to floor V level.</t>
  </si>
  <si>
    <t xml:space="preserve">item no.43</t>
  </si>
  <si>
    <t xml:space="preserve">Cement mortar 1:4 (1 cement :4 coarse sand)</t>
  </si>
  <si>
    <t xml:space="preserve">item no.44</t>
  </si>
  <si>
    <t xml:space="preserve">Brick edging 7cm wide 11.4 cm deep to plinth protection with common burnt clay F.P.S. (non modular) bricks of class designation 7.5 including grouting with cement mortar 1:4 (1 cement : 4 fine sand).</t>
  </si>
  <si>
    <t xml:space="preserve">item no.45</t>
  </si>
  <si>
    <t xml:space="preserve">CLADDING WORK</t>
  </si>
  <si>
    <t xml:space="preserve">item no.4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47</t>
  </si>
  <si>
    <t xml:space="preserve">Raj Nagar Plain white marble/ Udaipur green marble/ Zebra black marble</t>
  </si>
  <si>
    <t xml:space="preserve">item no.48</t>
  </si>
  <si>
    <t xml:space="preserve">Area of slab over 0.50 sqm</t>
  </si>
  <si>
    <t xml:space="preserve">item no.49</t>
  </si>
  <si>
    <t xml:space="preserve">Granite stone slab of colour black, Cherry/Ruby red</t>
  </si>
  <si>
    <t xml:space="preserve">item no.50</t>
  </si>
  <si>
    <t xml:space="preserve">Area of slab upto 0.50 sqm</t>
  </si>
  <si>
    <t xml:space="preserve">item no.51</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52</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53</t>
  </si>
  <si>
    <t xml:space="preserve">WOOD AND P. V. C. WORK</t>
  </si>
  <si>
    <t xml:space="preserve">item no.54</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55</t>
  </si>
  <si>
    <t xml:space="preserve">Second class teak wood</t>
  </si>
  <si>
    <t xml:space="preserve">item no.56</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 no.57</t>
  </si>
  <si>
    <t xml:space="preserve">item no.58</t>
  </si>
  <si>
    <t xml:space="preserve">35 mm thick</t>
  </si>
  <si>
    <t xml:space="preserve">item no.59</t>
  </si>
  <si>
    <t xml:space="preserve">Providing and fixing M.S. grills of required pattern in frames of windows etc. with M.S. flats, square or round bars etc. including priming coat with approved steel primer all complete.</t>
  </si>
  <si>
    <t xml:space="preserve">item no.60</t>
  </si>
  <si>
    <t xml:space="preserve">Fixed to openings /wooden frames with rawl plugs screws etc.</t>
  </si>
  <si>
    <t xml:space="preserve">item no.61</t>
  </si>
  <si>
    <t xml:space="preserve">Providing and fixing ISI marked oxidised M.S. sliding door bolts with nuts and screws etc. complete : (copper oxidized as per IS: 1378)</t>
  </si>
  <si>
    <t xml:space="preserve">item no.62</t>
  </si>
  <si>
    <t xml:space="preserve">250x16 mm</t>
  </si>
  <si>
    <t xml:space="preserve">item no.63</t>
  </si>
  <si>
    <t xml:space="preserve">Providing and fixing ISI marked oxidised M.S. tower bolt black finish, (Barrel type) with necessary screws etc. complete : (copper oxidized as per IS: 1378)</t>
  </si>
  <si>
    <t xml:space="preserve">item no.64</t>
  </si>
  <si>
    <t xml:space="preserve">200x10 mm</t>
  </si>
  <si>
    <t xml:space="preserve">item no.65</t>
  </si>
  <si>
    <t xml:space="preserve">150x10 mm</t>
  </si>
  <si>
    <t xml:space="preserve">item no.66</t>
  </si>
  <si>
    <t xml:space="preserve">100x10 mm</t>
  </si>
  <si>
    <t xml:space="preserve">item no.67</t>
  </si>
  <si>
    <t xml:space="preserve">Providing and fixing ISI marked oxidised M.S. handles conforming to IS:4992 with necessary screws etc. complete : (copper oxidized as per IS: 1378)</t>
  </si>
  <si>
    <t xml:space="preserve">item no.68</t>
  </si>
  <si>
    <t xml:space="preserve">125 mm</t>
  </si>
  <si>
    <t xml:space="preserve">item no.69</t>
  </si>
  <si>
    <t xml:space="preserve">100 mm</t>
  </si>
  <si>
    <t xml:space="preserve">item no.70</t>
  </si>
  <si>
    <t xml:space="preserve">Providing and fixing ISI marked aluminium butt hinges anodised (anodic coating not less than grade AC 10 as per IS: 1868) transparent or dyed to required colour or shade with necessary screws etc. complete:</t>
  </si>
  <si>
    <t xml:space="preserve">item no.71</t>
  </si>
  <si>
    <t xml:space="preserve">125x75x4 mm</t>
  </si>
  <si>
    <t xml:space="preserve">item no.72</t>
  </si>
  <si>
    <t xml:space="preserve">Providing and fixing aluminium sliding door bolts, ISI marked anodised (anodic coating not less than grade AC 10 as per IS : 1868), transparent or dyed to required colour or shade, with nuts and screws etc. complete :</t>
  </si>
  <si>
    <t xml:space="preserve">item no.73</t>
  </si>
  <si>
    <t xml:space="preserve">item no.74</t>
  </si>
  <si>
    <t xml:space="preserve">Providing and fixing aluminium tower bolts, ISI marked, anodised (anodic coating not less than grade AC 10 as per IS : 1868 ) transparent or dyed to required colour or shade, with necessary screws etc. complete :</t>
  </si>
  <si>
    <t xml:space="preserve">item no.75</t>
  </si>
  <si>
    <t xml:space="preserve">item no.76</t>
  </si>
  <si>
    <t xml:space="preserve">item no.77</t>
  </si>
  <si>
    <t xml:space="preserve">item no.78</t>
  </si>
  <si>
    <t xml:space="preserve">Providing and fixing aluminium handles, ISI marked, anodised (anodic coating not less than grade AC 10 as per IS : 1868) transparent or dyed to required colour or shade, with necessary screws etc. complete :</t>
  </si>
  <si>
    <t xml:space="preserve">item no.79</t>
  </si>
  <si>
    <t xml:space="preserve">item no.80</t>
  </si>
  <si>
    <t xml:space="preserve">item no.81</t>
  </si>
  <si>
    <t xml:space="preserve">Providing and fixing aluminium hanging floor door stopper, ISI marked, anodised (anodic coating not less than grade AC 10 as per IS : 1868) transparent or dyed to required colour and shade, with necessary screws etc. complete.</t>
  </si>
  <si>
    <t xml:space="preserve">item no.82</t>
  </si>
  <si>
    <t xml:space="preserve">Twin rubber stopper</t>
  </si>
  <si>
    <t xml:space="preserve">item no.83</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item no.84</t>
  </si>
  <si>
    <t xml:space="preserve">Extruded section profile size 48x40 mm</t>
  </si>
  <si>
    <t xml:space="preserve">item no.85</t>
  </si>
  <si>
    <t xml:space="preserve">Providing and fixing to existing door frames.</t>
  </si>
  <si>
    <t xml:space="preserve">item no.86</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87</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88</t>
  </si>
  <si>
    <t xml:space="preserve">35 mm thick shutters</t>
  </si>
  <si>
    <t xml:space="preserve">item no.89</t>
  </si>
  <si>
    <t xml:space="preserve">With ISI marked stainless steel butt hinges of required size</t>
  </si>
  <si>
    <t xml:space="preserve">item no.90</t>
  </si>
  <si>
    <t xml:space="preserve">item no.91</t>
  </si>
  <si>
    <t xml:space="preserve">Providing and fixing fly proof stainless steel grade 304 wire gauge, to windows and clerestory windows using wire gauge with average width of aperture 1.4 mm in both directions with wire of dia. 0.50 mm all complete.</t>
  </si>
  <si>
    <t xml:space="preserve">item no.92</t>
  </si>
  <si>
    <t xml:space="preserve">With 2nd class teak wood beading 62X19 mm</t>
  </si>
  <si>
    <t xml:space="preserve">item no.93</t>
  </si>
  <si>
    <t xml:space="preserve">STEEL WORK</t>
  </si>
  <si>
    <t xml:space="preserve">item no.94</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95</t>
  </si>
  <si>
    <t xml:space="preserve">Using M.S. angels 40x40x6 mm for diagonal braces</t>
  </si>
  <si>
    <t xml:space="preserve">item no.96</t>
  </si>
  <si>
    <t xml:space="preserve">Steel work welded in built up sections/ framed work, including cutting, hoisting, fixing in position and applying a priming coat of approved steel primer using structural steel etc. as required.</t>
  </si>
  <si>
    <t xml:space="preserve">item no.97</t>
  </si>
  <si>
    <t xml:space="preserve">In stringers, treads, landings etc. of stair cases, including use of chequered plate wherever required, all complete</t>
  </si>
  <si>
    <t xml:space="preserve">item no.98</t>
  </si>
  <si>
    <t xml:space="preserve">Structural steel work riveted, bolted or welded in built up sections, trusses and framed work, including cutting, hoisting, fixing in position and applying a priming coat of approved steel primer all complete.</t>
  </si>
  <si>
    <t xml:space="preserve">item no.9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100</t>
  </si>
  <si>
    <t xml:space="preserve">10 x 120 mm</t>
  </si>
  <si>
    <t xml:space="preserve">item no.101</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102</t>
  </si>
  <si>
    <t xml:space="preserve">Providing &amp; fixing glass panes with putty and glazing clips in steel doors, windows, clerestory windows, all complete with :</t>
  </si>
  <si>
    <t xml:space="preserve">item no.103</t>
  </si>
  <si>
    <t xml:space="preserve">4.0 mm thick glass panes (weights not less than 10 kg/ sqm)</t>
  </si>
  <si>
    <t xml:space="preserve">item no.104</t>
  </si>
  <si>
    <t xml:space="preserve">FLOORING</t>
  </si>
  <si>
    <t xml:space="preserve">item no.10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106</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07</t>
  </si>
  <si>
    <t xml:space="preserve">Size of Tile 600x600 mm</t>
  </si>
  <si>
    <t xml:space="preserve">item no.10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109</t>
  </si>
  <si>
    <t xml:space="preserve">Cement concrete flooring 1:2:4 (1 cement : 2 coarse sand : 4 graded stone aggregate) finished with a floating coat of neat cement, including cement slurry, but excluding the cost of nosing of steps etc. complete.</t>
  </si>
  <si>
    <t xml:space="preserve">item no.110</t>
  </si>
  <si>
    <t xml:space="preserve">40 mm thick with 20 mm nominal size stone aggregate</t>
  </si>
  <si>
    <t xml:space="preserve">item no.111</t>
  </si>
  <si>
    <t xml:space="preserve">Providing and fixing glass strips in joints of terrazo/ cement concrete floors.</t>
  </si>
  <si>
    <t xml:space="preserve">item no.112</t>
  </si>
  <si>
    <t xml:space="preserve">40 mm wide and 4 mm thick</t>
  </si>
  <si>
    <t xml:space="preserve">item no.113</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14</t>
  </si>
  <si>
    <t xml:space="preserve">Double charge vitrified tile polished finish of size</t>
  </si>
  <si>
    <t xml:space="preserve">item no.115</t>
  </si>
  <si>
    <t xml:space="preserve">Size of Tile 600 x 600 mm</t>
  </si>
  <si>
    <t xml:space="preserve">item no.116</t>
  </si>
  <si>
    <t xml:space="preserve">Glazed Vitrified tiles Matt/Antiskid finish of size</t>
  </si>
  <si>
    <t xml:space="preserve">item no.117</t>
  </si>
  <si>
    <t xml:space="preserve">Size of Tile  600 x 600 mm</t>
  </si>
  <si>
    <t xml:space="preserve">item no.118</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19</t>
  </si>
  <si>
    <t xml:space="preserve">item no.120</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121</t>
  </si>
  <si>
    <t xml:space="preserve">item no.122</t>
  </si>
  <si>
    <t xml:space="preserve">ROOFING</t>
  </si>
  <si>
    <t xml:space="preserve">item no.123</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24</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25</t>
  </si>
  <si>
    <t xml:space="preserve">110 mm diameter</t>
  </si>
  <si>
    <t xml:space="preserve">item no.12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127</t>
  </si>
  <si>
    <t xml:space="preserve">Single tee without door</t>
  </si>
  <si>
    <t xml:space="preserve">item no.128</t>
  </si>
  <si>
    <t xml:space="preserve">110x110x110 mm</t>
  </si>
  <si>
    <t xml:space="preserve">item no.129</t>
  </si>
  <si>
    <t xml:space="preserve">Shoe (Plain)</t>
  </si>
  <si>
    <t xml:space="preserve">item no.130</t>
  </si>
  <si>
    <t xml:space="preserve">110 mm Shoe</t>
  </si>
  <si>
    <t xml:space="preserve">item no.131</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4 coarse sand) and making good the wall etc. complete.</t>
  </si>
  <si>
    <t xml:space="preserve">item no.132</t>
  </si>
  <si>
    <t xml:space="preserve">110 mm</t>
  </si>
  <si>
    <t xml:space="preserve">item no.133</t>
  </si>
  <si>
    <t xml:space="preserve">FINISHING</t>
  </si>
  <si>
    <t xml:space="preserve">item no.134</t>
  </si>
  <si>
    <t xml:space="preserve">12 mm cement plaster of mix :</t>
  </si>
  <si>
    <t xml:space="preserve">item no.135</t>
  </si>
  <si>
    <t xml:space="preserve">1:6 (1 cement: 6 coarse sand)</t>
  </si>
  <si>
    <t xml:space="preserve">item no.136</t>
  </si>
  <si>
    <t xml:space="preserve">15 mm cement plaster on rough side of single or half brick wall of mix:</t>
  </si>
  <si>
    <t xml:space="preserve">item no.137</t>
  </si>
  <si>
    <t xml:space="preserve">item no.138</t>
  </si>
  <si>
    <t xml:space="preserve">12 mm cement plaster finished with a floating coat of neat cement of mix :</t>
  </si>
  <si>
    <t xml:space="preserve">item no.139</t>
  </si>
  <si>
    <t xml:space="preserve">1:4 (1 cement: 4 fine sand)</t>
  </si>
  <si>
    <t xml:space="preserve">item no.140</t>
  </si>
  <si>
    <t xml:space="preserve">15 mm cement plaster on rough side of single or half brick wall finished with a floating coat of neat cement of mix :</t>
  </si>
  <si>
    <t xml:space="preserve">item no.141</t>
  </si>
  <si>
    <t xml:space="preserve">item no.142</t>
  </si>
  <si>
    <t xml:space="preserve">Pointing on brick work or brick flooring with cement mortar 1:3 (1 cement : 3 fine sand):</t>
  </si>
  <si>
    <t xml:space="preserve">item no.143</t>
  </si>
  <si>
    <t xml:space="preserve">Raised and cut pointing</t>
  </si>
  <si>
    <t xml:space="preserve">item no.144</t>
  </si>
  <si>
    <t xml:space="preserve">item no.145</t>
  </si>
  <si>
    <t xml:space="preserve">1:3 (1 cement: 3 fine sand)</t>
  </si>
  <si>
    <t xml:space="preserve">item no.146</t>
  </si>
  <si>
    <t xml:space="preserve">6 mm cement plaster of mix :</t>
  </si>
  <si>
    <t xml:space="preserve">item no.147</t>
  </si>
  <si>
    <t xml:space="preserve">1:3 (1 cement : 3 fine sand)</t>
  </si>
  <si>
    <t xml:space="preserve">item no.148</t>
  </si>
  <si>
    <t xml:space="preserve">6 mm cement plaster 1:3 (1 cement : 3 fine sand) finished with a floating coat of neat cement and thick coat of Lime wash on top of walls when dry for bearing of R.C.C. slabs and beams.</t>
  </si>
  <si>
    <t xml:space="preserve">item no.149</t>
  </si>
  <si>
    <t xml:space="preserve">item no.150</t>
  </si>
  <si>
    <t xml:space="preserve">Flush / Ruled/ Struck or weathered pointing</t>
  </si>
  <si>
    <t xml:space="preserve">item no.151</t>
  </si>
  <si>
    <t xml:space="preserve">White washing with lime to give an even shade :</t>
  </si>
  <si>
    <t xml:space="preserve">item no.152</t>
  </si>
  <si>
    <t xml:space="preserve">New work (three or more coats)</t>
  </si>
  <si>
    <t xml:space="preserve">item no.153</t>
  </si>
  <si>
    <t xml:space="preserve">Distempering with 1st quality acrylic distemper (ready mixed) having VOC content less than 50 gms/litre, of approved manufacturer, of required shade and colour complete, as per manufacturer's specification.</t>
  </si>
  <si>
    <t xml:space="preserve">item no.154</t>
  </si>
  <si>
    <t xml:space="preserve">Two or more coats on new work</t>
  </si>
  <si>
    <t xml:space="preserve">item no.155</t>
  </si>
  <si>
    <t xml:space="preserve">Finishing walls with Premium Acrylic Smooth exterior paint with Silicone additives of required shade:</t>
  </si>
  <si>
    <t xml:space="preserve">item no.156</t>
  </si>
  <si>
    <t xml:space="preserve">New work (Two or more coats applied @ 1.43 Itr/10 sqm over and including priming coat of exterior primer applied @ 0.90 litre/10 sqm)</t>
  </si>
  <si>
    <t xml:space="preserve">item no.157</t>
  </si>
  <si>
    <t xml:space="preserve">Painting with synthetic enamel paint of approved brand and manufacture to give an even shade :</t>
  </si>
  <si>
    <t xml:space="preserve">item no.158</t>
  </si>
  <si>
    <t xml:space="preserve">item no.159</t>
  </si>
  <si>
    <t xml:space="preserve">Painting with synthetic enamel paint of approved brand and manufacture of required colour to give an even shade :</t>
  </si>
  <si>
    <t xml:space="preserve">item no.160</t>
  </si>
  <si>
    <t xml:space="preserve">Two or more coats on new work over an under coat of suitable shade with ordinary paint of approved brand and manufacture</t>
  </si>
  <si>
    <t xml:space="preserve">item no.161</t>
  </si>
  <si>
    <t xml:space="preserve">Providing and applying white cement based putty of average thickness 1 mm, of approved brand and manufacturer, over the plastered wall surface to prepare the surface even and smooth complete.</t>
  </si>
  <si>
    <t xml:space="preserve">item no.162</t>
  </si>
  <si>
    <t xml:space="preserve">item no.163</t>
  </si>
  <si>
    <t xml:space="preserve">Old work (two or more coats)</t>
  </si>
  <si>
    <t xml:space="preserve">item no.164</t>
  </si>
  <si>
    <t xml:space="preserve">Removing white or colour wash by scrapping and sand papering and preparing the surface smooth including necessary repairs to scratches etc. complete</t>
  </si>
  <si>
    <t xml:space="preserve">item no.165</t>
  </si>
  <si>
    <t xml:space="preserve">Distempering with 1st quality acrylic distember (Ready mix) having VOC content less than 50 grams/ litre  of approved brand and manufacture to give an even shade :</t>
  </si>
  <si>
    <t xml:space="preserve">item no.166</t>
  </si>
  <si>
    <t xml:space="preserve">Old work (one or more coats)</t>
  </si>
  <si>
    <t xml:space="preserve">item no.167</t>
  </si>
  <si>
    <t xml:space="preserve">Removing dry or oil bound distemper, water proofing cement paint and the like by scrapping, sand papering and preparing the surface smooth including necessary repairs to scratches etc. complete.</t>
  </si>
  <si>
    <t xml:space="preserve">item no.168</t>
  </si>
  <si>
    <t xml:space="preserve">item no.169</t>
  </si>
  <si>
    <t xml:space="preserve">One or more coats on old work</t>
  </si>
  <si>
    <t xml:space="preserve">item no.170</t>
  </si>
  <si>
    <t xml:space="preserve">Finishing walls with Premium Acrylic Smooth exterior paint with Silicone additives of required shade</t>
  </si>
  <si>
    <t xml:space="preserve">item no.171</t>
  </si>
  <si>
    <t xml:space="preserve">Old work (one or more coats applied @ 0.83 ltr/10 sqm).</t>
  </si>
  <si>
    <t xml:space="preserve">item no.172</t>
  </si>
  <si>
    <t xml:space="preserve">Polishing on wood work with ready made wax polish of approved brand and manufacture :</t>
  </si>
  <si>
    <t xml:space="preserve">item no.173</t>
  </si>
  <si>
    <t xml:space="preserve">Old work</t>
  </si>
  <si>
    <t xml:space="preserve">item no.174</t>
  </si>
  <si>
    <t xml:space="preserve">item no.175</t>
  </si>
  <si>
    <t xml:space="preserve">Old work (Two or more coats applied @ 1.43 ltr/ 10 sqm) over existing cement paint surface</t>
  </si>
  <si>
    <t xml:space="preserve">item no.176</t>
  </si>
  <si>
    <t xml:space="preserve">Finishing walls with Acrylic Smooth exterior paint of required shade :</t>
  </si>
  <si>
    <t xml:space="preserve">item no.177</t>
  </si>
  <si>
    <t xml:space="preserve">Old work (Two or more coat applied @ 1.67 ltr/ 10 sqm) on existing cement paint surface</t>
  </si>
  <si>
    <t xml:space="preserve">item no.178</t>
  </si>
  <si>
    <t xml:space="preserve">REPAIRS TO BUILDING</t>
  </si>
  <si>
    <t xml:space="preserve">item no.17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80</t>
  </si>
  <si>
    <t xml:space="preserve">With cement mortar 1:4 (1cement: 4 coarse sand)</t>
  </si>
  <si>
    <t xml:space="preserve">item no.181</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82</t>
  </si>
  <si>
    <t xml:space="preserve">Door chowkhats</t>
  </si>
  <si>
    <t xml:space="preserve">item no.183</t>
  </si>
  <si>
    <t xml:space="preserve">Window chowkhats</t>
  </si>
  <si>
    <t xml:space="preserve">item no.184</t>
  </si>
  <si>
    <t xml:space="preserve">Raking out joints in lime or cement mortar and preparing the surface for re-pointing or replastering, including disposal of rubbish to the dumping ground, all complete as per direction of Engineer-in-Charge.</t>
  </si>
  <si>
    <t xml:space="preserve">item no.185</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186</t>
  </si>
  <si>
    <t xml:space="preserve">Hacking of CC flooring including cleaning for surface etc. complete as per direction of the Engineer-in-Charge.</t>
  </si>
  <si>
    <t xml:space="preserve">item no.187</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88</t>
  </si>
  <si>
    <t xml:space="preserve">Dismantling and Demolishing</t>
  </si>
  <si>
    <t xml:space="preserve">item no.189</t>
  </si>
  <si>
    <t xml:space="preserve">Demolishing lime concrete manually/ by mechanical means and disposal of material within 50 metres lead as per direction of Engineer-in-charge.</t>
  </si>
  <si>
    <t xml:space="preserve">item no.190</t>
  </si>
  <si>
    <t xml:space="preserve">Demolishing cement concrete  manually/ by  mechanical  means including  disposal  of  material  within 50  metres  lead  as  per direction of Engineer - in - charge.</t>
  </si>
  <si>
    <t xml:space="preserve">item no.191</t>
  </si>
  <si>
    <t xml:space="preserve">Nominal concrete 1:3:6 or richer mix (i/c equivalent design mix)</t>
  </si>
  <si>
    <t xml:space="preserve">item no.192</t>
  </si>
  <si>
    <t xml:space="preserve">Nominal concrete 1:4:8 or leaner mix (i/c equivalent design mix)</t>
  </si>
  <si>
    <t xml:space="preserve">item no.193</t>
  </si>
  <si>
    <t xml:space="preserve">Demolishing R.C.C. work manually/ by mechanical means including stacking of steel bars and disposal of unserviceable material within 50 metres lead as per direction of Engineer - in- charge.</t>
  </si>
  <si>
    <t xml:space="preserve">item no.194</t>
  </si>
  <si>
    <t xml:space="preserve">Extra for cutting reinforcement bars manually/ by mechanical means in R.C.C. or R.B. work (Payment shall be made on the cross sectional area of R.C.C. or R.B. work) as per direction of Engineer-in-charge.</t>
  </si>
  <si>
    <t xml:space="preserve">item no.195</t>
  </si>
  <si>
    <t xml:space="preserve">Demolishing brick work manually/ by mechanical means including stacking of serviceable material and disposal of unserviceable material within 50 metres lead as per direction of Engineer-in-charge.</t>
  </si>
  <si>
    <t xml:space="preserve">item no.196</t>
  </si>
  <si>
    <t xml:space="preserve">In cement mortar</t>
  </si>
  <si>
    <t xml:space="preserve">item no.197</t>
  </si>
  <si>
    <t xml:space="preserve">Removing mortar from bricks and cleaning bricks including stacking within a lead of 50 m (stacks of cleaned bricks shall be measured):</t>
  </si>
  <si>
    <t xml:space="preserve">item no.198</t>
  </si>
  <si>
    <t xml:space="preserve">From brick work in cement mortar</t>
  </si>
  <si>
    <t xml:space="preserve">item no.199</t>
  </si>
  <si>
    <t xml:space="preserve">1000 Nos</t>
  </si>
  <si>
    <t xml:space="preserve">Dismantling doors, windows and clerestory windows (steel or wood) shutter including chowkhats, architrave, holdfasts etc. complete and stacking within 50 metres lead :</t>
  </si>
  <si>
    <t xml:space="preserve">item no.200</t>
  </si>
  <si>
    <t xml:space="preserve">Of area 3 sq. metres and below</t>
  </si>
  <si>
    <t xml:space="preserve">item no.201</t>
  </si>
  <si>
    <t xml:space="preserve">Taking out doors, windows and clerestory window shutters (steel or wood) including stacking within 50 metres lead :</t>
  </si>
  <si>
    <t xml:space="preserve">item no.202</t>
  </si>
  <si>
    <t xml:space="preserve">item no.203</t>
  </si>
  <si>
    <t xml:space="preserve">Dismantling tile work in floors and roofs laid in cement mortar including stacking material within 50 metres lead.</t>
  </si>
  <si>
    <t xml:space="preserve">item no.204</t>
  </si>
  <si>
    <t xml:space="preserve">For thickness of tiles 10 mm to 25 mm</t>
  </si>
  <si>
    <t xml:space="preserve">item no.205</t>
  </si>
  <si>
    <t xml:space="preserve">Dismantling old plaster or skirting raking out joints and cleaning the surface for plaster including disposal of rubbish to the dumping ground within 50 metres lead.</t>
  </si>
  <si>
    <t xml:space="preserve">item no.20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07</t>
  </si>
  <si>
    <t xml:space="preserve">item no.208</t>
  </si>
  <si>
    <t xml:space="preserve">ROAD WORK</t>
  </si>
  <si>
    <t xml:space="preserve">item no.209</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posts, struts, earth work and concrete to be paid for separately) :-Payment to be made per metre cost of total length of barbed wire used.</t>
  </si>
  <si>
    <t xml:space="preserve">item no.210</t>
  </si>
  <si>
    <t xml:space="preserve">With G.I. barbed wire</t>
  </si>
  <si>
    <t xml:space="preserve">item no.211</t>
  </si>
  <si>
    <t xml:space="preserve">Supplying at site Angle iron post &amp; strut of required size including bottom to be split and bent at right angle in opposite direction for 10cm length and drilling holes upto 10 mm dia. etc. complete.</t>
  </si>
  <si>
    <t xml:space="preserve">item no.212</t>
  </si>
  <si>
    <t xml:space="preserve">SANITARY INSTALLATIONS</t>
  </si>
  <si>
    <t xml:space="preserve">item no.213</t>
  </si>
  <si>
    <t xml:space="preserve">Providing and fixing water closet squatting pan (Indian type W.C.pan ) with 100 mm sand cast Iron P or S trap, 10 litre low level white P.V.C. flushing cistern, including flush pipe, with manually controlle ddevice (handle lever) conforming to IS : 7231, with all fittings and fixtures complete, including cutting and making good the walls and floors wherever required:</t>
  </si>
  <si>
    <t xml:space="preserve">item no.214</t>
  </si>
  <si>
    <t xml:space="preserve">White Vitreous china Orissa pattern W.C. pan of size 580x440 mm with integral type foot rests</t>
  </si>
  <si>
    <t xml:space="preserve">item no.215</t>
  </si>
  <si>
    <t xml:space="preserve">Providing and fixing white vitreous china pedestal type water closet(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216</t>
  </si>
  <si>
    <t xml:space="preserve">W.C. pan with ISI marked white solid plastic seat and lid</t>
  </si>
  <si>
    <t xml:space="preserve">item no.217</t>
  </si>
  <si>
    <t xml:space="preserve">Providing and fixing wash basin with C.I. brackets, 15 mm C.P. brass pillar taps, 32 mm C.P. brass waste of standard pattern, including painting of fittings and brackets, cutting and making good the walls wherever require:</t>
  </si>
  <si>
    <t xml:space="preserve">item no.218</t>
  </si>
  <si>
    <t xml:space="preserve">White Vitreous China Flat back wash basin size 550x400 mm with single 15 mm C.P. brass pillar tap</t>
  </si>
  <si>
    <t xml:space="preserve">item no.219</t>
  </si>
  <si>
    <t xml:space="preserve">Providing and fixing Stainless Steel A ISI 304 (18/8) kitchen sink as per IS:13983 with C.I. brackets and stainless steel plug 40 mm,including painting of fittings and brackets, cutting and making good the walls wherever required :</t>
  </si>
  <si>
    <t xml:space="preserve">item no.220</t>
  </si>
  <si>
    <t xml:space="preserve">Kitchen sink with drain board</t>
  </si>
  <si>
    <t xml:space="preserve">item no.221</t>
  </si>
  <si>
    <t xml:space="preserve">510x1040 mm bowl depth 225 mm</t>
  </si>
  <si>
    <t xml:space="preserve">item no.222</t>
  </si>
  <si>
    <t xml:space="preserve">Providing and fixing 8 mm dia C.P. / S.S. Jet with flexible tube upto 1 metre long with S.S. triangular plate to Eureopean type W.C. of quality and make as approved by Engineer - in - charge.</t>
  </si>
  <si>
    <t xml:space="preserve">item no.223</t>
  </si>
  <si>
    <t xml:space="preserve">Providing and fixing CP Brass 32mm size Bottle Trap of approved quality &amp; make and as per the direction of Engineer-in-charge.</t>
  </si>
  <si>
    <t xml:space="preserve">item no.224</t>
  </si>
  <si>
    <t xml:space="preserve">Providing and fixing CP Brass Single lever telephonic wall mixer of quality &amp; make  as approved by Engineer in charge. (a) 15 mm nominal dia</t>
  </si>
  <si>
    <t xml:space="preserve">item no.225</t>
  </si>
  <si>
    <t xml:space="preserve">Providing and fixing P.V.C. waste pipe for sink or wash basin including P.V.C. waste fittings complete.</t>
  </si>
  <si>
    <t xml:space="preserve">item no.226</t>
  </si>
  <si>
    <t xml:space="preserve">Flexible pipe</t>
  </si>
  <si>
    <t xml:space="preserve">item no.227</t>
  </si>
  <si>
    <t xml:space="preserve">32 mm dia</t>
  </si>
  <si>
    <t xml:space="preserve">item no.228</t>
  </si>
  <si>
    <t xml:space="preserve">Providing and fixing white vitreous china wash basin including making all connections but excluding the cost of fittings :</t>
  </si>
  <si>
    <t xml:space="preserve">item no.229</t>
  </si>
  <si>
    <t xml:space="preserve">Flat back wash basin of size 550x400 mm</t>
  </si>
  <si>
    <t xml:space="preserve">item no.230</t>
  </si>
  <si>
    <t xml:space="preserve">Providing and fixing 600x450 mm beveled edge mirror of superior glass (of approved quality) complete with 6 mm thick hard boardground fixed to wooden cleats with C.P. brass screws and washers complete.</t>
  </si>
  <si>
    <t xml:space="preserve">item no.231</t>
  </si>
  <si>
    <t xml:space="preserve">Providing and fixing soil, waste and vent pipes :</t>
  </si>
  <si>
    <t xml:space="preserve">item no.232</t>
  </si>
  <si>
    <t xml:space="preserve">100 mm dia</t>
  </si>
  <si>
    <t xml:space="preserve">item no.233</t>
  </si>
  <si>
    <t xml:space="preserve">Centrifugally cast (spun) iron socket &amp;spigot (S&amp;S) pipe as per IS: 3989</t>
  </si>
  <si>
    <t xml:space="preserve">item no.234</t>
  </si>
  <si>
    <t xml:space="preserve">75 mm diameter :</t>
  </si>
  <si>
    <t xml:space="preserve">item no.235</t>
  </si>
  <si>
    <t xml:space="preserve">Centrifugally cast (spun) iron socketed pipeas per IS: 3989</t>
  </si>
  <si>
    <t xml:space="preserve">item no.236</t>
  </si>
  <si>
    <t xml:space="preserve">Providing and fixing M.S. holder-bat clamps of approved design to Sand Cast iron/cast iron (spun) pipe embedded in and including cement concrete blocks 10x10x10 cm of 1:2:4 mix (1 cement : 2 coarse sand : 4 graded stone aggregate 20 mm nominal size),including cost of cutting holes and making good the walls etc. :</t>
  </si>
  <si>
    <t xml:space="preserve">item no.237</t>
  </si>
  <si>
    <t xml:space="preserve">For 100 mm dia pipe</t>
  </si>
  <si>
    <t xml:space="preserve">item no.238</t>
  </si>
  <si>
    <t xml:space="preserve">Providing and fixing bend of required degree with access door, insertion rubber washer 3 mm thick, bolts and nuts complete.</t>
  </si>
  <si>
    <t xml:space="preserve">item no.239</t>
  </si>
  <si>
    <t xml:space="preserve">item no.240</t>
  </si>
  <si>
    <t xml:space="preserve">Sand cast iron S&amp;S as per IS - 3989</t>
  </si>
  <si>
    <t xml:space="preserve">item no.241</t>
  </si>
  <si>
    <t xml:space="preserve">75 mm dia</t>
  </si>
  <si>
    <t xml:space="preserve">item no.242</t>
  </si>
  <si>
    <t xml:space="preserve">Sand cast iron S&amp;S as per IS- 3989</t>
  </si>
  <si>
    <t xml:space="preserve">item no.243</t>
  </si>
  <si>
    <t xml:space="preserve">Providing and fixing plain bend of required degree.</t>
  </si>
  <si>
    <t xml:space="preserve">item no.244</t>
  </si>
  <si>
    <t xml:space="preserve">item no.245</t>
  </si>
  <si>
    <t xml:space="preserve">Sand cast iron S&amp;S as per IS : 3989</t>
  </si>
  <si>
    <t xml:space="preserve">item no.246</t>
  </si>
  <si>
    <t xml:space="preserve">item no.247</t>
  </si>
  <si>
    <t xml:space="preserve">item no.248</t>
  </si>
  <si>
    <t xml:space="preserve">Providing and fixing single equal plain junction of required degree with access door, insertion rubber washer 3 mm thick, bolts andnuts complete.</t>
  </si>
  <si>
    <t xml:space="preserve">item no.249</t>
  </si>
  <si>
    <t xml:space="preserve">100x100x100 mm</t>
  </si>
  <si>
    <t xml:space="preserve">item no.250</t>
  </si>
  <si>
    <t xml:space="preserve">item no.251</t>
  </si>
  <si>
    <t xml:space="preserve">Providing and fixing single equal plain junction of required degree</t>
  </si>
  <si>
    <t xml:space="preserve">item no.252</t>
  </si>
  <si>
    <t xml:space="preserve">100x100x 100 mm</t>
  </si>
  <si>
    <t xml:space="preserve">item no.253</t>
  </si>
  <si>
    <t xml:space="preserve">item no.254</t>
  </si>
  <si>
    <t xml:space="preserve">Providing and fixing terminal guard :</t>
  </si>
  <si>
    <t xml:space="preserve">item no.255</t>
  </si>
  <si>
    <t xml:space="preserve">item no.256</t>
  </si>
  <si>
    <t xml:space="preserve">item no.257</t>
  </si>
  <si>
    <t xml:space="preserve">75 mm</t>
  </si>
  <si>
    <t xml:space="preserve">item no.258</t>
  </si>
  <si>
    <t xml:space="preserve">item no.259</t>
  </si>
  <si>
    <t xml:space="preserve">Providing and fixing collar :</t>
  </si>
  <si>
    <t xml:space="preserve">item no.260</t>
  </si>
  <si>
    <t xml:space="preserve">item no.261</t>
  </si>
  <si>
    <t xml:space="preserve">item no.262</t>
  </si>
  <si>
    <t xml:space="preserve">item no.263</t>
  </si>
  <si>
    <t xml:space="preserve">item no.264</t>
  </si>
  <si>
    <t xml:space="preserve">Providing lead caulked joints to sand cast iron/centrifugally cast(spun) iron pipes and fittings of diameter :</t>
  </si>
  <si>
    <t xml:space="preserve">item no.265</t>
  </si>
  <si>
    <t xml:space="preserve">item no.266</t>
  </si>
  <si>
    <t xml:space="preserve">item no.267</t>
  </si>
  <si>
    <t xml:space="preserve">Providing and fixing M.S. stays and clamps for sand cast iron/centrifugally cast (spun) iron pipes of diameter :</t>
  </si>
  <si>
    <t xml:space="preserve">item no.268</t>
  </si>
  <si>
    <t xml:space="preserve">item no.269</t>
  </si>
  <si>
    <t xml:space="preserve">Providing and fixing trap of self cleansing design with screwed down
or hinged grating with or without vent arm complete, including cost of cutting and making good the walls and floors :</t>
  </si>
  <si>
    <t xml:space="preserve">item no.270</t>
  </si>
  <si>
    <t xml:space="preserve">100 mm inlet and 100 mm outlet</t>
  </si>
  <si>
    <t xml:space="preserve">item no.271</t>
  </si>
  <si>
    <t xml:space="preserve">Sand cast iron S&amp;S as per IS: 3989</t>
  </si>
  <si>
    <t xml:space="preserve">item no.272</t>
  </si>
  <si>
    <t xml:space="preserve">100 mm inlet and 75 mm outlet</t>
  </si>
  <si>
    <t xml:space="preserve">item no.273</t>
  </si>
  <si>
    <t xml:space="preserve">item no.274</t>
  </si>
  <si>
    <t xml:space="preserve">item no.275</t>
  </si>
  <si>
    <t xml:space="preserve">item no.276</t>
  </si>
  <si>
    <t xml:space="preserve">Providing and fixing white vitreous china pedestal type (Europeantype/ wash down type) water closet pan.</t>
  </si>
  <si>
    <t xml:space="preserve">item no.277</t>
  </si>
  <si>
    <t xml:space="preserve">Providing and fixing solid plastic seat with lid for pedestal type W.C.pan complete :</t>
  </si>
  <si>
    <t xml:space="preserve">item no.278</t>
  </si>
  <si>
    <t xml:space="preserve">White solid plastic seat with lid</t>
  </si>
  <si>
    <t xml:space="preserve">item no.279</t>
  </si>
  <si>
    <t xml:space="preserve">WATER SUPPLY</t>
  </si>
  <si>
    <t xml:space="preserve">item no.280</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281</t>
  </si>
  <si>
    <t xml:space="preserve">20 mm nominal dia Pipes</t>
  </si>
  <si>
    <t xml:space="preserve">item no.282</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283</t>
  </si>
  <si>
    <t xml:space="preserve">item no.284</t>
  </si>
  <si>
    <t xml:space="preserve">32 mm nominal dia Pipes</t>
  </si>
  <si>
    <t xml:space="preserve">item no.285</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286</t>
  </si>
  <si>
    <t xml:space="preserve">25 mm nominal dia Pipes</t>
  </si>
  <si>
    <t xml:space="preserve">item no.287</t>
  </si>
  <si>
    <t xml:space="preserve">Providing and fixing G.I. pipes complete with G.I. fittings and clamps, i/c cutting and making good the walls etc. Internal work - Exposed on wall</t>
  </si>
  <si>
    <t xml:space="preserve">item no.288</t>
  </si>
  <si>
    <t xml:space="preserve">15 mm dia nominal bore</t>
  </si>
  <si>
    <t xml:space="preserve">item no.289</t>
  </si>
  <si>
    <t xml:space="preserve">20 mm dia nominal bore</t>
  </si>
  <si>
    <t xml:space="preserve">item no.290</t>
  </si>
  <si>
    <t xml:space="preserve">25 mm dia nominal bore</t>
  </si>
  <si>
    <t xml:space="preserve">item no.291</t>
  </si>
  <si>
    <t xml:space="preserve">40 mm dia nominal bore</t>
  </si>
  <si>
    <t xml:space="preserve">item no.292</t>
  </si>
  <si>
    <t xml:space="preserve">Providing and fixing G.I. Pipes complete with G.I. fittings and clamps, i/c making good the walls etc. concealed pipe, including painting with anti corrosive bitumastic paint, cutting chases and making good the wall :</t>
  </si>
  <si>
    <t xml:space="preserve">item no.293</t>
  </si>
  <si>
    <t xml:space="preserve">item no.294</t>
  </si>
  <si>
    <t xml:space="preserve">Providing and fixing G.I. pipes complete with G.I. fittings including trenching and refilling etc. External work</t>
  </si>
  <si>
    <t xml:space="preserve">item no.295</t>
  </si>
  <si>
    <t xml:space="preserve">item no.296</t>
  </si>
  <si>
    <t xml:space="preserve">item no.297</t>
  </si>
  <si>
    <t xml:space="preserve">32 mm dia nominal bore</t>
  </si>
  <si>
    <t xml:space="preserve">item no.298</t>
  </si>
  <si>
    <t xml:space="preserve">Making connection of G.I. distribution branch with G.I main of following sizes by providing and fixing tee, including cutting and threading the pipe etc. complete:
</t>
  </si>
  <si>
    <t xml:space="preserve">item no.299</t>
  </si>
  <si>
    <t xml:space="preserve">25 to 40 mm nominal bore</t>
  </si>
  <si>
    <t xml:space="preserve">item no.300</t>
  </si>
  <si>
    <t xml:space="preserve">Providing and fixing gun metal gate valve with C.I. wheel of approved quality (screwed end) :</t>
  </si>
  <si>
    <t xml:space="preserve">item no.301</t>
  </si>
  <si>
    <t xml:space="preserve">25 mm nominal bore</t>
  </si>
  <si>
    <t xml:space="preserve">item no.302</t>
  </si>
  <si>
    <t xml:space="preserve">20 mm nominal bore</t>
  </si>
  <si>
    <t xml:space="preserve">item no.303</t>
  </si>
  <si>
    <t xml:space="preserve">Providing and fixing ball valve (brass) of approved quality, High or low pressure, with plastic floats complete :</t>
  </si>
  <si>
    <t xml:space="preserve">item no.304</t>
  </si>
  <si>
    <t xml:space="preserve">item no.305</t>
  </si>
  <si>
    <t xml:space="preserve">Providing and fixing brass ferrule with C.I. mouth cover including boring and tapping the main :</t>
  </si>
  <si>
    <t xml:space="preserve">item no.306</t>
  </si>
  <si>
    <t xml:space="preserve">item no.307</t>
  </si>
  <si>
    <t xml:space="preserve">Providing and fixing uplasticised PVC connection pipe with brass unions :</t>
  </si>
  <si>
    <t xml:space="preserve">item no.308</t>
  </si>
  <si>
    <t xml:space="preserve">45 cm length</t>
  </si>
  <si>
    <t xml:space="preserve">item no.309</t>
  </si>
  <si>
    <t xml:space="preserve">15 mm nominal bore</t>
  </si>
  <si>
    <t xml:space="preserve">item no.310</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c  necessary  excavation,  foundation  concrete 1:5:10) 1 cement :5 fine sand : 10 graded stone aggregate 40mm nominal size ) and inside plastering with cement mortar 1:3 (1 cement : 3 coarse sand) 12mm thick, finished with a floating coat of neat cement complete as per standard design :</t>
  </si>
  <si>
    <t xml:space="preserve">item no.311</t>
  </si>
  <si>
    <t xml:space="preserve">With  common  burnt  clay  F.P.S.(non  modular)  bricks  of class designation 7.5</t>
  </si>
  <si>
    <t xml:space="preserve">item no.312</t>
  </si>
  <si>
    <t xml:space="preserve">Providing and fixing G.I. Union in G.I. pipe including cutting and threading the pipe and making long screws etc. complete (New work)  :</t>
  </si>
  <si>
    <t xml:space="preserve">item no.313</t>
  </si>
  <si>
    <t xml:space="preserve">item no.314</t>
  </si>
  <si>
    <t xml:space="preserve">item no.315</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316</t>
  </si>
  <si>
    <t xml:space="preserve">per litre</t>
  </si>
  <si>
    <t xml:space="preserve">Providing and fixing C.P. brass bib cock of approved quality conforming to IS:8931 :</t>
  </si>
  <si>
    <t xml:space="preserve">item no.317</t>
  </si>
  <si>
    <t xml:space="preserve">item no.318</t>
  </si>
  <si>
    <t xml:space="preserve">Providing and fixing C.P. brass long nose bib cock of approved quality conforming to IS standards and weighing not less than 810 gms.</t>
  </si>
  <si>
    <t xml:space="preserve">item no.319</t>
  </si>
  <si>
    <t xml:space="preserve">item no.320</t>
  </si>
  <si>
    <t xml:space="preserve">Providing and fixing C.P. brass long body bib cock of approved quality conforming to IS standards and weighing not less than 690 gms.</t>
  </si>
  <si>
    <t xml:space="preserve">item no.321</t>
  </si>
  <si>
    <t xml:space="preserve">item no.322</t>
  </si>
  <si>
    <t xml:space="preserve">Providing and fixing C.P. brass stop cock (concealed) of standard design and of approved make conforming to IS:8931.</t>
  </si>
  <si>
    <t xml:space="preserve">item no.323</t>
  </si>
  <si>
    <t xml:space="preserve">item no.324</t>
  </si>
  <si>
    <t xml:space="preserve">Providing and fixing C.P. brass angle valve for basin mixer and geyser points of approved quality conforming to IS:8931</t>
  </si>
  <si>
    <t xml:space="preserve">item no.325</t>
  </si>
  <si>
    <t xml:space="preserve">15mm nominal bore</t>
  </si>
  <si>
    <t xml:space="preserve">item no.326</t>
  </si>
  <si>
    <t xml:space="preserve">Providing and fixing C.P. Brass extension nipple (size 15mmx50mm) of approved make and quality as per direction of Engineer-in-charge.</t>
  </si>
  <si>
    <t xml:space="preserve">item no.327</t>
  </si>
  <si>
    <t xml:space="preserve">Cutting holes up to 30x30 cm in walls including making good the same:</t>
  </si>
  <si>
    <t xml:space="preserve">item no.328</t>
  </si>
  <si>
    <t xml:space="preserve">With common burnt clay F.P.S. (non modular) bricks</t>
  </si>
  <si>
    <t xml:space="preserve">item no.329</t>
  </si>
  <si>
    <t xml:space="preserve">Making chases up to 7.5x7.5 cm in walls including making good and finishing with matching surface after housing GI pipe etc.</t>
  </si>
  <si>
    <t xml:space="preserve">item no.330</t>
  </si>
  <si>
    <t xml:space="preserve">DRAINAGE</t>
  </si>
  <si>
    <t xml:space="preserve">item no.331</t>
  </si>
  <si>
    <t xml:space="preserve">Providing, laying and jointing glazed stoneware pipes class SP-1 with stiff mixture of cement mortar in the proportion of 1:1 (1 cement : 1 fine sand) including testing of joints etc. complete :</t>
  </si>
  <si>
    <t xml:space="preserve">item no.332</t>
  </si>
  <si>
    <t xml:space="preserve">100 mm diameter</t>
  </si>
  <si>
    <t xml:space="preserve">item no.333</t>
  </si>
  <si>
    <t xml:space="preserve">150 mm diameter</t>
  </si>
  <si>
    <t xml:space="preserve">item no.334</t>
  </si>
  <si>
    <t xml:space="preserve">Providing and laying cement concrete 1:5:10 (1 cement : 5 coarse sand : 10 graded stone aggregate 40 mm nominal size) all-round S.W. pipes including bed concrete as per standard design :</t>
  </si>
  <si>
    <t xml:space="preserve">item no.335</t>
  </si>
  <si>
    <t xml:space="preserve">100 mm diameter S.W. pipe</t>
  </si>
  <si>
    <t xml:space="preserve">item no.336</t>
  </si>
  <si>
    <t xml:space="preserve">150 mm diameter S.W. pipe</t>
  </si>
  <si>
    <t xml:space="preserve">item no.33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338</t>
  </si>
  <si>
    <t xml:space="preserve">100x100 mm size P type</t>
  </si>
  <si>
    <t xml:space="preserve">item no.339</t>
  </si>
  <si>
    <t xml:space="preserve">With common  burnt  clay F.P.S.  (non  modular) bricks of class designation 7.5</t>
  </si>
  <si>
    <t xml:space="preserve">item no.340</t>
  </si>
  <si>
    <t xml:space="preserve">150 x 100 mm size P type</t>
  </si>
  <si>
    <t xml:space="preserve">item no.341</t>
  </si>
  <si>
    <t xml:space="preserve">With common burnt clay F.P.S. (non modular) bricks of class designation 7.5</t>
  </si>
  <si>
    <t xml:space="preserve">item no.342</t>
  </si>
  <si>
    <t xml:space="preserve">Dismantling of old S.W. pipes including breaking of joints and bed concrete stacking of useful materials near the site within 50 m lead and disposal of unserviceable materials into municipal dumps :</t>
  </si>
  <si>
    <t xml:space="preserve">item no.343</t>
  </si>
  <si>
    <t xml:space="preserve">item no.344</t>
  </si>
  <si>
    <t xml:space="preserve">Supplying and fixing C.I. cover 300x300 mm without frame for gully trap (standard pattern) the weight of cover to be not less than 4.5 kg</t>
  </si>
  <si>
    <t xml:space="preserve">item no.34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346</t>
  </si>
  <si>
    <t xml:space="preserve">For pipes 100 to 250 mm diameter</t>
  </si>
  <si>
    <t xml:space="preserve">item no.347</t>
  </si>
  <si>
    <t xml:space="preserve">ALUMINIUM WORK</t>
  </si>
  <si>
    <t xml:space="preserve">item no.348</t>
  </si>
  <si>
    <t xml:space="preserve">Providing and f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I paneling, C.P. brass / stainless steel screws, all complete as per architectural drawings and the directions of Engineer-in-charge. (Glazing, paneling and dash fasteners to be paid for separately) :</t>
  </si>
  <si>
    <t xml:space="preserve">item no.349</t>
  </si>
  <si>
    <t xml:space="preserve">For fixed portion</t>
  </si>
  <si>
    <t xml:space="preserve">item no.350</t>
  </si>
  <si>
    <t xml:space="preserve">Powder coated aluminium (minimum thickness of powder coating 50 micron)</t>
  </si>
  <si>
    <t xml:space="preserve">item no.351</t>
  </si>
  <si>
    <t xml:space="preserve">For  shutters  of doors,  windows  &amp;  ventilators  including providing and fxing hinges/ pivots and making provision for fixing of fittings wherever required including the cost of EPDM rubber / neoprene gasket required (Fittings shall be paid for separately)</t>
  </si>
  <si>
    <t xml:space="preserve">item no.352</t>
  </si>
  <si>
    <t xml:space="preserve">item no.35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354</t>
  </si>
  <si>
    <t xml:space="preserve">With float glass panes of 4.0 mm thickness (weight not less than 10kg/sqm)</t>
  </si>
  <si>
    <t xml:space="preserve">item no.355</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356</t>
  </si>
  <si>
    <t xml:space="preserve">Upto 5mm depth and 5 mm width</t>
  </si>
  <si>
    <t xml:space="preserve">item no.357</t>
  </si>
  <si>
    <t xml:space="preserve">Providing and fixing aluminium casement windows fastener of required length for aluminium windows with necessary screws etc. complete.</t>
  </si>
  <si>
    <t xml:space="preserve">item no.358</t>
  </si>
  <si>
    <t xml:space="preserve">Powder coated minimum thickness 50 micron aluminium</t>
  </si>
  <si>
    <t xml:space="preserve">item no.359</t>
  </si>
  <si>
    <t xml:space="preserve">WATER PROOFING</t>
  </si>
  <si>
    <t xml:space="preserve">item no.360</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361</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362</t>
  </si>
  <si>
    <t xml:space="preserve">With average thickness of 120 mm and minimum thickness at khurra as 65 mm.</t>
  </si>
  <si>
    <t xml:space="preserve">item no.36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64</t>
  </si>
  <si>
    <t xml:space="preserve">Grading roof for water proofing treatment with</t>
  </si>
  <si>
    <t xml:space="preserve">item no.365</t>
  </si>
  <si>
    <t xml:space="preserve">Cement concrete 1:2:4 (1 cement : 2 coarse sand : 4 graded stone aggregate 20mm nominal size)</t>
  </si>
  <si>
    <t xml:space="preserve">item no.366</t>
  </si>
  <si>
    <t xml:space="preserve">NEW TECHNOLOGIES AND MATERIALS</t>
  </si>
  <si>
    <t xml:space="preserve">item no.367</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68</t>
  </si>
  <si>
    <t xml:space="preserve">25 mm average thickness</t>
  </si>
  <si>
    <t xml:space="preserve">item no.369</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370</t>
  </si>
  <si>
    <t xml:space="preserve">Bars upto 12 mm diameter</t>
  </si>
  <si>
    <t xml:space="preserve">item no.371</t>
  </si>
  <si>
    <t xml:space="preserve">Providing, mixing and applying bonding coat of approved adhesive on chipped portion of RCC as per  specifications and direction of Engineer-In-charge complete in all respect.</t>
  </si>
  <si>
    <t xml:space="preserve">item no.372</t>
  </si>
  <si>
    <t xml:space="preserve">Epoxy bonding adhesive having coverage 2.20 sqm/kg of approved make</t>
  </si>
  <si>
    <t xml:space="preserve">item no.373</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374</t>
  </si>
  <si>
    <t xml:space="preserve">25 mm average thickness in 2 layers.</t>
  </si>
  <si>
    <t xml:space="preserve">item no.375</t>
  </si>
  <si>
    <t xml:space="preserve">MINOR CIVIL MAINTENANCE WORK:</t>
  </si>
  <si>
    <t xml:space="preserve">item no.37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77</t>
  </si>
  <si>
    <t xml:space="preserve">Cum</t>
  </si>
  <si>
    <t xml:space="preserve">"P/F C.P brass towel rod complete with two C.P.brass brackets fixed to wooden cleats with C.P. brass screws of approved quality size of 600 x 20 mm. </t>
  </si>
  <si>
    <t xml:space="preserve">item no.378</t>
  </si>
  <si>
    <t xml:space="preserve">Each</t>
  </si>
  <si>
    <t xml:space="preserve">Providing and fixing fly proof stainless steel grade 304 wire gauge, to windows and clerestory windows using wire gauge with average width of aperture 1.4 mm in both directions with wire of Dia 0.50 mm all complete. For aluminum/ wooden Door and Window shutter including removing old wire mesh where necessary.</t>
  </si>
  <si>
    <t xml:space="preserve">item no.379</t>
  </si>
  <si>
    <t xml:space="preserve">Sqm</t>
  </si>
  <si>
    <t xml:space="preserve">"Providing and fixing C.P. grating with or without hole for waste pipe for floor/ nahani trap 100 mm dia. weight not less than 100 grams.</t>
  </si>
  <si>
    <t xml:space="preserve">item no.380</t>
  </si>
  <si>
    <t xml:space="preserve">"Providing and fixing C.P flange for C.P bib cock/C.P angle stop cock.
</t>
  </si>
  <si>
    <t xml:space="preserve">item no.381</t>
  </si>
  <si>
    <t xml:space="preserve">"Providing and fixing C.P Brass shower rose 15 mm or 20 mm inlet with shower arm (a) 75 mm dia fancy type.</t>
  </si>
  <si>
    <t xml:space="preserve">item no.382</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383</t>
  </si>
  <si>
    <t xml:space="preserve">Extra for providing and fixing of 8mm to 9mm thick ceramic glazed wall tiles instead of 5mm thick ceramic glazed wall tiles.
</t>
  </si>
  <si>
    <t xml:space="preserve">item no.384</t>
  </si>
  <si>
    <t xml:space="preserve">"Providing and fixing C.P waste 40 mm nominal bore for china sink or wash basin (L&amp;K) make.
</t>
  </si>
  <si>
    <t xml:space="preserve">item no.385</t>
  </si>
  <si>
    <t xml:space="preserve">Providing and fixing C.P basin mixer of 15 mm nominal bore (L&amp;K) make etc. complete</t>
  </si>
  <si>
    <t xml:space="preserve">item no.386</t>
  </si>
  <si>
    <t xml:space="preserve">Providind and fixing C.P. hand spray (heath faucet) jaquar make or equivalant with push button control and flexible hose connection with C.P hook complete in all respects.
</t>
  </si>
  <si>
    <t xml:space="preserve">item no.387</t>
  </si>
  <si>
    <t xml:space="preserve">Providing and fixing 15 mm nominal bore  C.P brass two way  bib cock of L&amp;K or approved equivalent make etc. complete</t>
  </si>
  <si>
    <t xml:space="preserve">item no.388</t>
  </si>
  <si>
    <t xml:space="preserve">"Providing and fixing aluminum door seal in door i/c necessary screw etc complete.
"
</t>
  </si>
  <si>
    <t xml:space="preserve">item no.389</t>
  </si>
  <si>
    <t xml:space="preserve">Metre</t>
  </si>
  <si>
    <t xml:space="preserve">Providing and fixing 15 mm nominal bore two way angle valve of make L&amp;K or approved equivalent make.
</t>
  </si>
  <si>
    <t xml:space="preserve">item no.390</t>
  </si>
  <si>
    <t xml:space="preserve">"Providing and fixing C.P basin mixer of 15 mm nominal bore (L&amp;K) make for one piece only
"
</t>
  </si>
  <si>
    <t xml:space="preserve">item no.391</t>
  </si>
  <si>
    <t xml:space="preserve">"Providing and fixing of ""I hook"" of with ISI marked M.S. pressed butt hinges bright finished of required size.
"
</t>
  </si>
  <si>
    <t xml:space="preserve">item no.392</t>
  </si>
  <si>
    <t xml:space="preserve">Providind and fixing C.P. hand spray (heath faucet) with push button control and flexible hose connection with C.P hook of L&amp;K make or approved equivalent complete in all respects.
</t>
  </si>
  <si>
    <t xml:space="preserve">item no.393</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394</t>
  </si>
  <si>
    <t xml:space="preserve">"Providing and fixing C.P waste 32 mm nominal bore for china sink or wash basin (L&amp;K) make.
</t>
  </si>
  <si>
    <t xml:space="preserve">item no.395</t>
  </si>
  <si>
    <t xml:space="preserve">"Providing and fixing C.P waste 32 mm dia for wash basin.
</t>
  </si>
  <si>
    <t xml:space="preserve">item no.396</t>
  </si>
  <si>
    <t xml:space="preserve">Providing and fixing brass water meter of approved quality . 25 mm nominal bore  (Detail of  cost of one nos.)				
</t>
  </si>
  <si>
    <t xml:space="preserve">item no.397</t>
  </si>
  <si>
    <t xml:space="preserve">"P/F moduler kitchen in the kitchen of Type IV house
1.(I)Base Unit (Perforated Cutlery)500mm 420x485x100mm (1.0each)(Everyday)
(II)Drawer Basket
 420x485x100mm
 (1.0 each)(Everyday
(III)Thali Basket
 420x485x140mm
(1.0 each)(Everyday)
2.Base Unit(Bottle P.O. 2 S)300mm
 200x485x420mm(1.0 each)(Everyday)
3.(I) Base Unit (Drawer500mm)
 420x500x86mm
 (1.0 each)  (Hettich)
(II) Drawer Basket
  420x485x100mm (1.0 each)(Everyday
(III)  Drawer Basket
  420X485X140mm (1.0 each)  (Everyday)
4.Base Unit(Drawwer Basket 600mm)
520x400x140mm(2.0 each)(Everyday)
5.Base Unit (Corner1095mm) (1.0 each) Blank
6.Base Unit (Drawer Basket 600mm)520x400x140mm(2.0 each)(Sparkletop)
7.(I)Base Unit (Drawwer Basket 600mm) 520X400X140mm
 (2.0 each)(Sparkletop)
(II)Base Unit (Drawwer Basket 840mm)Blank
8.Base Unit (Drawwer Basket 550mm)
470x485x140mm(2.0 each)(Everyday)
9.(I)Base Unit(Rack 870mm)
100x485x420mm(1.0 each)(Everyday)
(II)Base Unit(Rack 500mm)Blank
(III)Base Unit(Rack 500mm)Blank
10.Wall Unit (Glass &amp; Plate Rack includingDripTray600x300x600)
560x230x25/65mm
 (1.0 each)(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t>
  </si>
  <si>
    <t xml:space="preserve">item no.39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11" fillId="0" borderId="4"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center" vertical="top" textRotation="0" wrapText="true" indent="0" shrinkToFit="false"/>
      <protection locked="true" hidden="false"/>
    </xf>
    <xf numFmtId="164" fontId="17" fillId="0" borderId="4" xfId="26" applyFont="true" applyBorder="true" applyAlignment="true" applyProtection="false">
      <alignment horizontal="general"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6"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6" applyFont="true" applyBorder="true" applyAlignment="true" applyProtection="false">
      <alignment horizontal="center" vertical="center" textRotation="0" wrapText="false" indent="0" shrinkToFit="false"/>
      <protection locked="true" hidden="false"/>
    </xf>
    <xf numFmtId="167" fontId="21" fillId="0" borderId="3" xfId="25" applyFont="true" applyBorder="true" applyAlignment="true" applyProtection="false">
      <alignment horizontal="left" vertical="center" textRotation="0" wrapText="false" indent="0" shrinkToFit="false"/>
      <protection locked="true" hidden="false"/>
    </xf>
    <xf numFmtId="166" fontId="20" fillId="0" borderId="3" xfId="26"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6" xfId="26" applyFont="true" applyBorder="true" applyAlignment="true" applyProtection="false">
      <alignment horizontal="left" vertical="top" textRotation="0" wrapText="false" indent="0" shrinkToFit="false"/>
      <protection locked="true" hidden="false"/>
    </xf>
    <xf numFmtId="164" fontId="22" fillId="0" borderId="7" xfId="26" applyFont="true" applyBorder="true" applyAlignment="true" applyProtection="false">
      <alignment horizontal="general" vertical="top" textRotation="0" wrapText="false" indent="0" shrinkToFit="false"/>
      <protection locked="true" hidden="false"/>
    </xf>
    <xf numFmtId="164" fontId="22" fillId="0" borderId="0" xfId="26" applyFont="true" applyBorder="true" applyAlignment="true" applyProtection="false">
      <alignment horizontal="general" vertical="top" textRotation="0" wrapText="false" indent="0" shrinkToFit="false"/>
      <protection locked="true" hidden="false"/>
    </xf>
    <xf numFmtId="164" fontId="23" fillId="0" borderId="1" xfId="26" applyFont="true" applyBorder="true" applyAlignment="true" applyProtection="false">
      <alignment horizontal="general" vertical="top" textRotation="0" wrapText="false" indent="0" shrinkToFit="false"/>
      <protection locked="true" hidden="false"/>
    </xf>
    <xf numFmtId="164" fontId="22" fillId="0" borderId="1" xfId="26"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6" applyFont="true" applyBorder="true" applyAlignment="true" applyProtection="false">
      <alignment horizontal="general" vertical="top" textRotation="0" wrapText="false" indent="0" shrinkToFit="false"/>
      <protection locked="true" hidden="false"/>
    </xf>
    <xf numFmtId="167" fontId="23" fillId="0" borderId="9" xfId="26" applyFont="true" applyBorder="true" applyAlignment="true" applyProtection="false">
      <alignment horizontal="general" vertical="top" textRotation="0" wrapText="false" indent="0" shrinkToFit="false"/>
      <protection locked="true" hidden="false"/>
    </xf>
    <xf numFmtId="166" fontId="22" fillId="0" borderId="8" xfId="26"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11" fillId="0" borderId="10" xfId="26"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6" applyFont="true" applyBorder="true" applyAlignment="true" applyProtection="true">
      <alignment horizontal="general" vertical="center" textRotation="0" wrapText="true" indent="0" shrinkToFit="false"/>
      <protection locked="false" hidden="false"/>
    </xf>
    <xf numFmtId="164" fontId="26" fillId="2" borderId="4" xfId="26" applyFont="true" applyBorder="true" applyAlignment="true" applyProtection="true">
      <alignment horizontal="general" vertical="center" textRotation="0" wrapText="true" indent="0" shrinkToFit="false"/>
      <protection locked="false" hidden="false"/>
    </xf>
    <xf numFmtId="168" fontId="27" fillId="2" borderId="4" xfId="31" applyFont="true" applyBorder="true" applyAlignment="true" applyProtection="true">
      <alignment horizontal="center" vertical="center" textRotation="0" wrapText="false" indent="0" shrinkToFit="false"/>
      <protection locked="false" hidden="false"/>
    </xf>
    <xf numFmtId="164" fontId="24" fillId="0" borderId="4" xfId="26"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6" applyFont="true" applyBorder="true" applyAlignment="true" applyProtection="true">
      <alignment horizontal="general" vertical="center" textRotation="0" wrapText="true" indent="0" shrinkToFit="false"/>
      <protection locked="false" hidden="false"/>
    </xf>
    <xf numFmtId="164" fontId="28" fillId="0" borderId="4" xfId="31" applyFont="true" applyBorder="true" applyAlignment="true" applyProtection="true">
      <alignment horizontal="general" vertical="center" textRotation="0" wrapText="true" indent="0" shrinkToFit="false"/>
      <protection locked="false" hidden="false"/>
    </xf>
    <xf numFmtId="164" fontId="25" fillId="0" borderId="4" xfId="26"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6" applyFont="true" applyBorder="true" applyAlignment="true" applyProtection="false">
      <alignment horizontal="general" vertical="top" textRotation="0" wrapText="false" indent="0" shrinkToFit="false"/>
      <protection locked="true" hidden="false"/>
    </xf>
    <xf numFmtId="167" fontId="23" fillId="0" borderId="11" xfId="26" applyFont="true" applyBorder="true" applyAlignment="true" applyProtection="false">
      <alignment horizontal="right" vertical="top" textRotation="0" wrapText="false" indent="0" shrinkToFit="false"/>
      <protection locked="true" hidden="false"/>
    </xf>
    <xf numFmtId="166" fontId="22" fillId="0" borderId="3" xfId="26" applyFont="true" applyBorder="true" applyAlignment="true" applyProtection="false">
      <alignment horizontal="general" vertical="top" textRotation="0" wrapText="true" indent="0" shrinkToFit="false"/>
      <protection locked="true" hidden="false"/>
    </xf>
    <xf numFmtId="166" fontId="23" fillId="0" borderId="3" xfId="26"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Percent 2" xfId="28"/>
    <cellStyle name="Percent 2 2" xfId="29"/>
    <cellStyle name="Percent 3" xfId="30"/>
    <cellStyle name="Percent 3 2"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9760</xdr:colOff>
      <xdr:row>0</xdr:row>
      <xdr:rowOff>285120</xdr:rowOff>
    </xdr:to>
    <xdr:grpSp>
      <xdr:nvGrpSpPr>
        <xdr:cNvPr id="0" name="Group 1"/>
        <xdr:cNvGrpSpPr/>
      </xdr:nvGrpSpPr>
      <xdr:grpSpPr>
        <a:xfrm>
          <a:off x="70560" y="76320"/>
          <a:ext cx="3272760" cy="208800"/>
          <a:chOff x="70560" y="76320"/>
          <a:chExt cx="3272760" cy="208800"/>
        </a:xfrm>
      </xdr:grpSpPr>
      <xdr:sp>
        <xdr:nvSpPr>
          <xdr:cNvPr id="1" name="Round Diagonal Corner Rectangle 2"/>
          <xdr:cNvSpPr/>
        </xdr:nvSpPr>
        <xdr:spPr>
          <a:xfrm>
            <a:off x="70560" y="76320"/>
            <a:ext cx="9396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440" y="85680"/>
            <a:ext cx="9493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720" y="76320"/>
            <a:ext cx="9396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1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2" width="116.13"/>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3" width="8.96"/>
    <col collapsed="false" customWidth="true" hidden="true" outlineLevel="0" max="48" min="15" style="1" width="8.96"/>
    <col collapsed="false" customWidth="false" hidden="true" outlineLevel="0" max="51" min="49" style="1" width="9.14"/>
    <col collapsed="false" customWidth="true" hidden="false" outlineLevel="0" max="52" min="52" style="1" width="0.13"/>
    <col collapsed="false" customWidth="true" hidden="false" outlineLevel="0" max="53" min="53" style="1" width="17.56"/>
    <col collapsed="false" customWidth="true" hidden="true" outlineLevel="0" max="54" min="54" style="1" width="17.7"/>
    <col collapsed="false" customWidth="true" hidden="false" outlineLevel="0" max="55" min="55" style="1" width="36.7"/>
    <col collapsed="false" customWidth="true" hidden="false" outlineLevel="0" max="56" min="56" style="1" width="17.85"/>
    <col collapsed="false" customWidth="false" hidden="false" outlineLevel="0" max="238" min="57"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6" t="s">
        <v>6</v>
      </c>
      <c r="IE3" s="8"/>
      <c r="IF3" s="8"/>
      <c r="IG3" s="8"/>
      <c r="IH3" s="8"/>
      <c r="II3" s="8"/>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3</v>
      </c>
      <c r="B10" s="23"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5"/>
      <c r="IF10" s="25"/>
      <c r="IG10" s="25"/>
      <c r="IH10" s="25"/>
      <c r="II10" s="25"/>
    </row>
    <row r="11" s="24" customFormat="true" ht="67.5" hidden="false" customHeight="true" outlineLevel="0" collapsed="false">
      <c r="A11" s="22" t="s">
        <v>19</v>
      </c>
      <c r="B11" s="23"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7" t="s">
        <v>38</v>
      </c>
      <c r="BC11" s="27" t="s">
        <v>39</v>
      </c>
      <c r="IE11" s="25"/>
      <c r="IF11" s="25"/>
      <c r="IG11" s="25"/>
      <c r="IH11" s="25"/>
      <c r="II11" s="25"/>
    </row>
    <row r="12" s="24" customFormat="true" ht="15" hidden="false" customHeight="false" outlineLevel="0" collapsed="false">
      <c r="A12" s="28" t="n">
        <v>1</v>
      </c>
      <c r="B12" s="23" t="n">
        <v>2</v>
      </c>
      <c r="C12" s="29"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30" t="n">
        <v>7</v>
      </c>
      <c r="BB12" s="30" t="n">
        <v>54</v>
      </c>
      <c r="BC12" s="30" t="n">
        <v>8</v>
      </c>
      <c r="IE12" s="25"/>
      <c r="IF12" s="25"/>
      <c r="IG12" s="25"/>
      <c r="IH12" s="25"/>
      <c r="II12" s="25"/>
    </row>
    <row r="13" s="35" customFormat="true" ht="15.75" hidden="false" customHeight="false" outlineLevel="0" collapsed="false">
      <c r="A13" s="31" t="n">
        <v>1</v>
      </c>
      <c r="B13" s="32" t="s">
        <v>40</v>
      </c>
      <c r="C13" s="33" t="s">
        <v>41</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35" t="n">
        <v>1</v>
      </c>
      <c r="IB13" s="35" t="s">
        <v>40</v>
      </c>
      <c r="IC13" s="35" t="s">
        <v>41</v>
      </c>
      <c r="IE13" s="36"/>
      <c r="IF13" s="36" t="s">
        <v>42</v>
      </c>
      <c r="IG13" s="36" t="s">
        <v>43</v>
      </c>
      <c r="IH13" s="36" t="n">
        <v>10</v>
      </c>
      <c r="II13" s="36" t="s">
        <v>44</v>
      </c>
    </row>
    <row r="14" s="35" customFormat="true" ht="15.75" hidden="false" customHeight="false" outlineLevel="0" collapsed="false">
      <c r="A14" s="37" t="n">
        <v>2</v>
      </c>
      <c r="B14" s="32" t="s">
        <v>45</v>
      </c>
      <c r="C14" s="33" t="s">
        <v>46</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5" t="n">
        <v>2</v>
      </c>
      <c r="IB14" s="35" t="s">
        <v>45</v>
      </c>
      <c r="IC14" s="35" t="s">
        <v>46</v>
      </c>
      <c r="IE14" s="36"/>
      <c r="IF14" s="36" t="s">
        <v>47</v>
      </c>
      <c r="IG14" s="36" t="s">
        <v>43</v>
      </c>
      <c r="IH14" s="36" t="n">
        <v>123.223</v>
      </c>
      <c r="II14" s="36" t="s">
        <v>48</v>
      </c>
    </row>
    <row r="15" s="35" customFormat="true" ht="15.75" hidden="false" customHeight="true" outlineLevel="0" collapsed="false">
      <c r="A15" s="31" t="n">
        <v>3</v>
      </c>
      <c r="B15" s="32" t="s">
        <v>49</v>
      </c>
      <c r="C15" s="33" t="s">
        <v>50</v>
      </c>
      <c r="D15" s="38" t="n">
        <v>47.62</v>
      </c>
      <c r="E15" s="39" t="s">
        <v>51</v>
      </c>
      <c r="F15" s="40" t="n">
        <v>163.18</v>
      </c>
      <c r="G15" s="41"/>
      <c r="H15" s="41"/>
      <c r="I15" s="42" t="s">
        <v>52</v>
      </c>
      <c r="J15" s="43" t="n">
        <f aca="false">IF(I15="Less(-)",-1,1)</f>
        <v>1</v>
      </c>
      <c r="K15" s="41" t="s">
        <v>53</v>
      </c>
      <c r="L15" s="41" t="s">
        <v>4</v>
      </c>
      <c r="M15" s="44"/>
      <c r="N15" s="41"/>
      <c r="O15" s="41"/>
      <c r="P15" s="45"/>
      <c r="Q15" s="41"/>
      <c r="R15" s="41"/>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total_amount_ba($B$2,$D$2,D15,F15,J15,K15,M15),0)</f>
        <v>#VALUE!</v>
      </c>
      <c r="BB15" s="47" t="e">
        <f aca="false">BA15+SUM(N15:AZ15)</f>
        <v>#VALUE!</v>
      </c>
      <c r="BC15" s="48" t="e">
        <f aca="false">SpellNumber(L15,BB15)</f>
        <v>#VALUE!</v>
      </c>
      <c r="IA15" s="35" t="n">
        <v>3</v>
      </c>
      <c r="IB15" s="35" t="s">
        <v>49</v>
      </c>
      <c r="IC15" s="35" t="s">
        <v>50</v>
      </c>
      <c r="ID15" s="35" t="n">
        <v>47.62</v>
      </c>
      <c r="IE15" s="36" t="s">
        <v>51</v>
      </c>
      <c r="IF15" s="36" t="s">
        <v>54</v>
      </c>
      <c r="IG15" s="36" t="s">
        <v>55</v>
      </c>
      <c r="IH15" s="36" t="n">
        <v>213</v>
      </c>
      <c r="II15" s="36" t="s">
        <v>48</v>
      </c>
    </row>
    <row r="16" s="35" customFormat="true" ht="15.75" hidden="false" customHeight="false" outlineLevel="0" collapsed="false">
      <c r="A16" s="31" t="n">
        <v>4</v>
      </c>
      <c r="B16" s="32" t="s">
        <v>56</v>
      </c>
      <c r="C16" s="33" t="s">
        <v>57</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IA16" s="35" t="n">
        <v>4</v>
      </c>
      <c r="IB16" s="35" t="s">
        <v>56</v>
      </c>
      <c r="IC16" s="35" t="s">
        <v>57</v>
      </c>
      <c r="IE16" s="36"/>
      <c r="IF16" s="36"/>
      <c r="IG16" s="36"/>
      <c r="IH16" s="36"/>
      <c r="II16" s="36"/>
    </row>
    <row r="17" s="35" customFormat="true" ht="52.5" hidden="false" customHeight="true" outlineLevel="0" collapsed="false">
      <c r="A17" s="37" t="n">
        <v>5</v>
      </c>
      <c r="B17" s="32" t="s">
        <v>58</v>
      </c>
      <c r="C17" s="33" t="s">
        <v>59</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5" t="n">
        <v>5</v>
      </c>
      <c r="IB17" s="49" t="s">
        <v>58</v>
      </c>
      <c r="IC17" s="35" t="s">
        <v>59</v>
      </c>
      <c r="IE17" s="36"/>
      <c r="IF17" s="36"/>
      <c r="IG17" s="36"/>
      <c r="IH17" s="36"/>
      <c r="II17" s="36"/>
    </row>
    <row r="18" s="35" customFormat="true" ht="15.75" hidden="false" customHeight="false" outlineLevel="0" collapsed="false">
      <c r="A18" s="31" t="n">
        <v>6</v>
      </c>
      <c r="B18" s="32" t="s">
        <v>60</v>
      </c>
      <c r="C18" s="33" t="s">
        <v>61</v>
      </c>
      <c r="D18" s="38" t="n">
        <v>0.9</v>
      </c>
      <c r="E18" s="39" t="s">
        <v>51</v>
      </c>
      <c r="F18" s="40" t="n">
        <v>286.85</v>
      </c>
      <c r="G18" s="41"/>
      <c r="H18" s="41"/>
      <c r="I18" s="42" t="s">
        <v>52</v>
      </c>
      <c r="J18" s="43" t="n">
        <f aca="false">IF(I18="Less(-)",-1,1)</f>
        <v>1</v>
      </c>
      <c r="K18" s="41" t="s">
        <v>53</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0)</f>
        <v>#VALUE!</v>
      </c>
      <c r="BB18" s="47" t="e">
        <f aca="false">BA18+SUM(N18:AZ18)</f>
        <v>#VALUE!</v>
      </c>
      <c r="BC18" s="48" t="e">
        <f aca="false">SpellNumber(L18,BB18)</f>
        <v>#VALUE!</v>
      </c>
      <c r="IA18" s="35" t="n">
        <v>6</v>
      </c>
      <c r="IB18" s="35" t="s">
        <v>60</v>
      </c>
      <c r="IC18" s="35" t="s">
        <v>61</v>
      </c>
      <c r="ID18" s="35" t="n">
        <v>0.9</v>
      </c>
      <c r="IE18" s="36" t="s">
        <v>51</v>
      </c>
      <c r="IF18" s="36" t="s">
        <v>42</v>
      </c>
      <c r="IG18" s="36" t="s">
        <v>62</v>
      </c>
      <c r="IH18" s="36" t="n">
        <v>10</v>
      </c>
      <c r="II18" s="36" t="s">
        <v>48</v>
      </c>
    </row>
    <row r="19" s="35" customFormat="true" ht="69" hidden="false" customHeight="true" outlineLevel="0" collapsed="false">
      <c r="A19" s="31" t="n">
        <v>7</v>
      </c>
      <c r="B19" s="32" t="s">
        <v>63</v>
      </c>
      <c r="C19" s="33" t="s">
        <v>64</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35" t="n">
        <v>7</v>
      </c>
      <c r="IB19" s="35" t="s">
        <v>63</v>
      </c>
      <c r="IC19" s="35" t="s">
        <v>64</v>
      </c>
      <c r="IE19" s="36"/>
      <c r="IF19" s="36"/>
      <c r="IG19" s="36"/>
      <c r="IH19" s="36"/>
      <c r="II19" s="36"/>
    </row>
    <row r="20" s="35" customFormat="true" ht="15.75" hidden="false" customHeight="false" outlineLevel="0" collapsed="false">
      <c r="A20" s="37" t="n">
        <v>8</v>
      </c>
      <c r="B20" s="32" t="s">
        <v>65</v>
      </c>
      <c r="C20" s="33" t="s">
        <v>66</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35" t="n">
        <v>8</v>
      </c>
      <c r="IB20" s="35" t="s">
        <v>65</v>
      </c>
      <c r="IC20" s="35" t="s">
        <v>66</v>
      </c>
      <c r="IE20" s="36"/>
      <c r="IF20" s="36" t="s">
        <v>47</v>
      </c>
      <c r="IG20" s="36" t="s">
        <v>43</v>
      </c>
      <c r="IH20" s="36" t="n">
        <v>123.223</v>
      </c>
      <c r="II20" s="36" t="s">
        <v>48</v>
      </c>
    </row>
    <row r="21" s="35" customFormat="true" ht="31.5" hidden="false" customHeight="false" outlineLevel="0" collapsed="false">
      <c r="A21" s="31" t="n">
        <v>9</v>
      </c>
      <c r="B21" s="32" t="s">
        <v>67</v>
      </c>
      <c r="C21" s="33" t="s">
        <v>68</v>
      </c>
      <c r="D21" s="38" t="n">
        <v>14.25</v>
      </c>
      <c r="E21" s="39" t="s">
        <v>69</v>
      </c>
      <c r="F21" s="40" t="n">
        <v>417.35</v>
      </c>
      <c r="G21" s="41"/>
      <c r="H21" s="41"/>
      <c r="I21" s="42" t="s">
        <v>52</v>
      </c>
      <c r="J21" s="43" t="n">
        <f aca="false">IF(I21="Less(-)",-1,1)</f>
        <v>1</v>
      </c>
      <c r="K21" s="41" t="s">
        <v>53</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ROUND(total_amount_ba($B$2,$D$2,D21,F21,J21,K21,M21),0)</f>
        <v>#VALUE!</v>
      </c>
      <c r="BB21" s="47" t="e">
        <f aca="false">BA21+SUM(N21:AZ21)</f>
        <v>#VALUE!</v>
      </c>
      <c r="BC21" s="48" t="e">
        <f aca="false">SpellNumber(L21,BB21)</f>
        <v>#VALUE!</v>
      </c>
      <c r="IA21" s="35" t="n">
        <v>9</v>
      </c>
      <c r="IB21" s="35" t="s">
        <v>67</v>
      </c>
      <c r="IC21" s="35" t="s">
        <v>68</v>
      </c>
      <c r="ID21" s="35" t="n">
        <v>14.25</v>
      </c>
      <c r="IE21" s="36" t="s">
        <v>69</v>
      </c>
      <c r="IF21" s="36" t="s">
        <v>70</v>
      </c>
      <c r="IG21" s="36" t="s">
        <v>71</v>
      </c>
      <c r="IH21" s="36" t="n">
        <v>10</v>
      </c>
      <c r="II21" s="36" t="s">
        <v>48</v>
      </c>
    </row>
    <row r="22" s="35" customFormat="true" ht="31.5" hidden="false" customHeight="false" outlineLevel="0" collapsed="false">
      <c r="A22" s="31" t="n">
        <v>10</v>
      </c>
      <c r="B22" s="32" t="s">
        <v>72</v>
      </c>
      <c r="C22" s="33" t="s">
        <v>73</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5" t="n">
        <v>10</v>
      </c>
      <c r="IB22" s="35" t="s">
        <v>72</v>
      </c>
      <c r="IC22" s="35" t="s">
        <v>73</v>
      </c>
      <c r="IE22" s="36"/>
      <c r="IF22" s="36" t="s">
        <v>54</v>
      </c>
      <c r="IG22" s="36" t="s">
        <v>55</v>
      </c>
      <c r="IH22" s="36" t="n">
        <v>213</v>
      </c>
      <c r="II22" s="36" t="s">
        <v>48</v>
      </c>
    </row>
    <row r="23" s="35" customFormat="true" ht="31.5" hidden="false" customHeight="false" outlineLevel="0" collapsed="false">
      <c r="A23" s="37" t="n">
        <v>11</v>
      </c>
      <c r="B23" s="32" t="s">
        <v>74</v>
      </c>
      <c r="C23" s="33" t="s">
        <v>75</v>
      </c>
      <c r="D23" s="38" t="n">
        <v>40</v>
      </c>
      <c r="E23" s="39" t="s">
        <v>76</v>
      </c>
      <c r="F23" s="40" t="n">
        <v>200.9</v>
      </c>
      <c r="G23" s="41"/>
      <c r="H23" s="41"/>
      <c r="I23" s="42" t="s">
        <v>52</v>
      </c>
      <c r="J23" s="43" t="n">
        <f aca="false">IF(I23="Less(-)",-1,1)</f>
        <v>1</v>
      </c>
      <c r="K23" s="41" t="s">
        <v>53</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48" t="e">
        <f aca="false">SpellNumber(L23,BB23)</f>
        <v>#VALUE!</v>
      </c>
      <c r="IA23" s="35" t="n">
        <v>11</v>
      </c>
      <c r="IB23" s="35" t="s">
        <v>74</v>
      </c>
      <c r="IC23" s="35" t="s">
        <v>75</v>
      </c>
      <c r="ID23" s="35" t="n">
        <v>40</v>
      </c>
      <c r="IE23" s="50" t="s">
        <v>76</v>
      </c>
      <c r="IF23" s="36"/>
      <c r="IG23" s="36"/>
      <c r="IH23" s="36"/>
      <c r="II23" s="36"/>
    </row>
    <row r="24" s="35" customFormat="true" ht="15.75" hidden="false" customHeight="false" outlineLevel="0" collapsed="false">
      <c r="A24" s="31" t="n">
        <v>12</v>
      </c>
      <c r="B24" s="32" t="s">
        <v>77</v>
      </c>
      <c r="C24" s="33" t="s">
        <v>78</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5" t="n">
        <v>12</v>
      </c>
      <c r="IB24" s="35" t="s">
        <v>77</v>
      </c>
      <c r="IC24" s="35" t="s">
        <v>78</v>
      </c>
      <c r="IE24" s="36"/>
      <c r="IF24" s="36"/>
      <c r="IG24" s="36"/>
      <c r="IH24" s="36"/>
      <c r="II24" s="36"/>
    </row>
    <row r="25" s="35" customFormat="true" ht="47.25" hidden="false" customHeight="false" outlineLevel="0" collapsed="false">
      <c r="A25" s="31" t="n">
        <v>13</v>
      </c>
      <c r="B25" s="32" t="s">
        <v>79</v>
      </c>
      <c r="C25" s="33" t="s">
        <v>80</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5" t="n">
        <v>13</v>
      </c>
      <c r="IB25" s="35" t="s">
        <v>79</v>
      </c>
      <c r="IC25" s="35" t="s">
        <v>80</v>
      </c>
      <c r="IE25" s="36"/>
      <c r="IF25" s="36"/>
      <c r="IG25" s="36"/>
      <c r="IH25" s="36"/>
      <c r="II25" s="36"/>
    </row>
    <row r="26" s="35" customFormat="true" ht="47.25" hidden="false" customHeight="false" outlineLevel="0" collapsed="false">
      <c r="A26" s="37" t="n">
        <v>14</v>
      </c>
      <c r="B26" s="32" t="s">
        <v>81</v>
      </c>
      <c r="C26" s="33" t="s">
        <v>82</v>
      </c>
      <c r="D26" s="38" t="n">
        <v>3.2</v>
      </c>
      <c r="E26" s="39" t="s">
        <v>51</v>
      </c>
      <c r="F26" s="40" t="n">
        <v>7365.15</v>
      </c>
      <c r="G26" s="41"/>
      <c r="H26" s="41"/>
      <c r="I26" s="42" t="s">
        <v>52</v>
      </c>
      <c r="J26" s="43" t="n">
        <f aca="false">IF(I26="Less(-)",-1,1)</f>
        <v>1</v>
      </c>
      <c r="K26" s="41" t="s">
        <v>53</v>
      </c>
      <c r="L26" s="41" t="s">
        <v>4</v>
      </c>
      <c r="M26" s="44"/>
      <c r="N26" s="41"/>
      <c r="O26" s="41"/>
      <c r="P26" s="45"/>
      <c r="Q26" s="41"/>
      <c r="R26" s="41"/>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ROUND(total_amount_ba($B$2,$D$2,D26,F26,J26,K26,M26),0)</f>
        <v>#VALUE!</v>
      </c>
      <c r="BB26" s="47" t="e">
        <f aca="false">BA26+SUM(N26:AZ26)</f>
        <v>#VALUE!</v>
      </c>
      <c r="BC26" s="48" t="e">
        <f aca="false">SpellNumber(L26,BB26)</f>
        <v>#VALUE!</v>
      </c>
      <c r="IA26" s="35" t="n">
        <v>14</v>
      </c>
      <c r="IB26" s="35" t="s">
        <v>81</v>
      </c>
      <c r="IC26" s="35" t="s">
        <v>82</v>
      </c>
      <c r="ID26" s="35" t="n">
        <v>3.2</v>
      </c>
      <c r="IE26" s="36" t="s">
        <v>51</v>
      </c>
      <c r="IF26" s="36"/>
      <c r="IG26" s="36"/>
      <c r="IH26" s="36"/>
      <c r="II26" s="36"/>
    </row>
    <row r="27" s="35" customFormat="true" ht="94.5" hidden="false" customHeight="false" outlineLevel="0" collapsed="false">
      <c r="A27" s="31" t="n">
        <v>15</v>
      </c>
      <c r="B27" s="32" t="s">
        <v>83</v>
      </c>
      <c r="C27" s="33" t="s">
        <v>84</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5" t="n">
        <v>15</v>
      </c>
      <c r="IB27" s="35" t="s">
        <v>83</v>
      </c>
      <c r="IC27" s="35" t="s">
        <v>84</v>
      </c>
      <c r="IE27" s="36"/>
      <c r="IF27" s="36"/>
      <c r="IG27" s="36"/>
      <c r="IH27" s="36"/>
      <c r="II27" s="36"/>
    </row>
    <row r="28" s="35" customFormat="true" ht="47.25" hidden="false" customHeight="false" outlineLevel="0" collapsed="false">
      <c r="A28" s="31" t="n">
        <v>16</v>
      </c>
      <c r="B28" s="32" t="s">
        <v>85</v>
      </c>
      <c r="C28" s="33" t="s">
        <v>86</v>
      </c>
      <c r="D28" s="38" t="n">
        <v>0.5</v>
      </c>
      <c r="E28" s="39" t="s">
        <v>51</v>
      </c>
      <c r="F28" s="40" t="n">
        <v>9375.2</v>
      </c>
      <c r="G28" s="41"/>
      <c r="H28" s="41"/>
      <c r="I28" s="42" t="s">
        <v>52</v>
      </c>
      <c r="J28" s="43" t="n">
        <f aca="false">IF(I28="Less(-)",-1,1)</f>
        <v>1</v>
      </c>
      <c r="K28" s="41" t="s">
        <v>53</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48" t="e">
        <f aca="false">SpellNumber(L28,BB28)</f>
        <v>#VALUE!</v>
      </c>
      <c r="IA28" s="35" t="n">
        <v>16</v>
      </c>
      <c r="IB28" s="35" t="s">
        <v>85</v>
      </c>
      <c r="IC28" s="35" t="s">
        <v>86</v>
      </c>
      <c r="ID28" s="35" t="n">
        <v>0.5</v>
      </c>
      <c r="IE28" s="36" t="s">
        <v>51</v>
      </c>
      <c r="IF28" s="36"/>
      <c r="IG28" s="36"/>
      <c r="IH28" s="36"/>
      <c r="II28" s="36"/>
    </row>
    <row r="29" s="35" customFormat="true" ht="31.5" hidden="false" customHeight="false" outlineLevel="0" collapsed="false">
      <c r="A29" s="37" t="n">
        <v>17</v>
      </c>
      <c r="B29" s="32" t="s">
        <v>87</v>
      </c>
      <c r="C29" s="33" t="s">
        <v>88</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IA29" s="35" t="n">
        <v>17</v>
      </c>
      <c r="IB29" s="35" t="s">
        <v>87</v>
      </c>
      <c r="IC29" s="35" t="s">
        <v>88</v>
      </c>
      <c r="IE29" s="36"/>
      <c r="IF29" s="36"/>
      <c r="IG29" s="36"/>
      <c r="IH29" s="36"/>
      <c r="II29" s="36"/>
    </row>
    <row r="30" s="35" customFormat="true" ht="31.5" hidden="false" customHeight="false" outlineLevel="0" collapsed="false">
      <c r="A30" s="31" t="n">
        <v>18</v>
      </c>
      <c r="B30" s="32" t="s">
        <v>89</v>
      </c>
      <c r="C30" s="33" t="s">
        <v>90</v>
      </c>
      <c r="D30" s="38" t="n">
        <v>4</v>
      </c>
      <c r="E30" s="39" t="s">
        <v>91</v>
      </c>
      <c r="F30" s="40" t="n">
        <v>307.95</v>
      </c>
      <c r="G30" s="41"/>
      <c r="H30" s="41"/>
      <c r="I30" s="42" t="s">
        <v>52</v>
      </c>
      <c r="J30" s="43" t="n">
        <f aca="false">IF(I30="Less(-)",-1,1)</f>
        <v>1</v>
      </c>
      <c r="K30" s="41" t="s">
        <v>53</v>
      </c>
      <c r="L30" s="41" t="s">
        <v>4</v>
      </c>
      <c r="M30" s="44"/>
      <c r="N30" s="41"/>
      <c r="O30" s="41"/>
      <c r="P30" s="45"/>
      <c r="Q30" s="41"/>
      <c r="R30" s="41"/>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ROUND(total_amount_ba($B$2,$D$2,D30,F30,J30,K30,M30),0)</f>
        <v>#VALUE!</v>
      </c>
      <c r="BB30" s="47" t="e">
        <f aca="false">BA30+SUM(N30:AZ30)</f>
        <v>#VALUE!</v>
      </c>
      <c r="BC30" s="48" t="e">
        <f aca="false">SpellNumber(L30,BB30)</f>
        <v>#VALUE!</v>
      </c>
      <c r="IA30" s="35" t="n">
        <v>18</v>
      </c>
      <c r="IB30" s="35" t="s">
        <v>89</v>
      </c>
      <c r="IC30" s="35" t="s">
        <v>90</v>
      </c>
      <c r="ID30" s="35" t="n">
        <v>4</v>
      </c>
      <c r="IE30" s="50" t="s">
        <v>91</v>
      </c>
      <c r="IF30" s="36"/>
      <c r="IG30" s="36"/>
      <c r="IH30" s="36"/>
      <c r="II30" s="36"/>
    </row>
    <row r="31" s="35" customFormat="true" ht="94.5" hidden="false" customHeight="false" outlineLevel="0" collapsed="false">
      <c r="A31" s="31" t="n">
        <v>19</v>
      </c>
      <c r="B31" s="32" t="s">
        <v>92</v>
      </c>
      <c r="C31" s="33" t="s">
        <v>93</v>
      </c>
      <c r="D31" s="38" t="n">
        <v>7</v>
      </c>
      <c r="E31" s="39" t="s">
        <v>91</v>
      </c>
      <c r="F31" s="40" t="n">
        <v>681.65</v>
      </c>
      <c r="G31" s="41"/>
      <c r="H31" s="41"/>
      <c r="I31" s="42" t="s">
        <v>52</v>
      </c>
      <c r="J31" s="43" t="n">
        <f aca="false">IF(I31="Less(-)",-1,1)</f>
        <v>1</v>
      </c>
      <c r="K31" s="41" t="s">
        <v>53</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48" t="e">
        <f aca="false">SpellNumber(L31,BB31)</f>
        <v>#VALUE!</v>
      </c>
      <c r="IA31" s="35" t="n">
        <v>19</v>
      </c>
      <c r="IB31" s="35" t="s">
        <v>92</v>
      </c>
      <c r="IC31" s="35" t="s">
        <v>93</v>
      </c>
      <c r="ID31" s="35" t="n">
        <v>7</v>
      </c>
      <c r="IE31" s="36" t="s">
        <v>91</v>
      </c>
      <c r="IF31" s="36"/>
      <c r="IG31" s="36"/>
      <c r="IH31" s="36"/>
      <c r="II31" s="36"/>
    </row>
    <row r="32" s="35" customFormat="true" ht="15.75" hidden="false" customHeight="false" outlineLevel="0" collapsed="false">
      <c r="A32" s="37" t="n">
        <v>20</v>
      </c>
      <c r="B32" s="32" t="s">
        <v>94</v>
      </c>
      <c r="C32" s="33" t="s">
        <v>95</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A32" s="35" t="n">
        <v>20</v>
      </c>
      <c r="IB32" s="35" t="s">
        <v>94</v>
      </c>
      <c r="IC32" s="35" t="s">
        <v>95</v>
      </c>
      <c r="IE32" s="50"/>
      <c r="IF32" s="36"/>
      <c r="IG32" s="36"/>
      <c r="IH32" s="36"/>
      <c r="II32" s="36"/>
    </row>
    <row r="33" s="35" customFormat="true" ht="73.5" hidden="false" customHeight="true" outlineLevel="0" collapsed="false">
      <c r="A33" s="31" t="n">
        <v>21</v>
      </c>
      <c r="B33" s="32" t="s">
        <v>96</v>
      </c>
      <c r="C33" s="33" t="s">
        <v>97</v>
      </c>
      <c r="D33" s="38" t="n">
        <v>8.4</v>
      </c>
      <c r="E33" s="39" t="s">
        <v>51</v>
      </c>
      <c r="F33" s="40" t="n">
        <v>10719.3</v>
      </c>
      <c r="G33" s="41"/>
      <c r="H33" s="41"/>
      <c r="I33" s="42" t="s">
        <v>52</v>
      </c>
      <c r="J33" s="43" t="n">
        <f aca="false">IF(I33="Less(-)",-1,1)</f>
        <v>1</v>
      </c>
      <c r="K33" s="41" t="s">
        <v>53</v>
      </c>
      <c r="L33" s="41" t="s">
        <v>4</v>
      </c>
      <c r="M33" s="44"/>
      <c r="N33" s="41"/>
      <c r="O33" s="41"/>
      <c r="P33" s="45"/>
      <c r="Q33" s="41"/>
      <c r="R33" s="41"/>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ROUND(total_amount_ba($B$2,$D$2,D33,F33,J33,K33,M33),0)</f>
        <v>#VALUE!</v>
      </c>
      <c r="BB33" s="47" t="e">
        <f aca="false">BA33+SUM(N33:AZ33)</f>
        <v>#VALUE!</v>
      </c>
      <c r="BC33" s="48" t="e">
        <f aca="false">SpellNumber(L33,BB33)</f>
        <v>#VALUE!</v>
      </c>
      <c r="IA33" s="35" t="n">
        <v>21</v>
      </c>
      <c r="IB33" s="35" t="s">
        <v>96</v>
      </c>
      <c r="IC33" s="35" t="s">
        <v>97</v>
      </c>
      <c r="ID33" s="35" t="n">
        <v>8.4</v>
      </c>
      <c r="IE33" s="36" t="s">
        <v>51</v>
      </c>
      <c r="IF33" s="36"/>
      <c r="IG33" s="36"/>
      <c r="IH33" s="36"/>
      <c r="II33" s="36"/>
    </row>
    <row r="34" s="35" customFormat="true" ht="31.5" hidden="false" customHeight="false" outlineLevel="0" collapsed="false">
      <c r="A34" s="31" t="n">
        <v>22</v>
      </c>
      <c r="B34" s="32" t="s">
        <v>98</v>
      </c>
      <c r="C34" s="33" t="s">
        <v>99</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IA34" s="35" t="n">
        <v>22</v>
      </c>
      <c r="IB34" s="35" t="s">
        <v>98</v>
      </c>
      <c r="IC34" s="35" t="s">
        <v>99</v>
      </c>
      <c r="IE34" s="36"/>
      <c r="IF34" s="36"/>
      <c r="IG34" s="36"/>
      <c r="IH34" s="36"/>
      <c r="II34" s="36"/>
    </row>
    <row r="35" s="35" customFormat="true" ht="28.5" hidden="false" customHeight="true" outlineLevel="0" collapsed="false">
      <c r="A35" s="37" t="n">
        <v>23</v>
      </c>
      <c r="B35" s="32" t="s">
        <v>100</v>
      </c>
      <c r="C35" s="33" t="s">
        <v>101</v>
      </c>
      <c r="D35" s="38" t="n">
        <v>51</v>
      </c>
      <c r="E35" s="39" t="s">
        <v>91</v>
      </c>
      <c r="F35" s="40" t="n">
        <v>766.55</v>
      </c>
      <c r="G35" s="41"/>
      <c r="H35" s="41"/>
      <c r="I35" s="42" t="s">
        <v>52</v>
      </c>
      <c r="J35" s="43" t="n">
        <f aca="false">IF(I35="Less(-)",-1,1)</f>
        <v>1</v>
      </c>
      <c r="K35" s="41" t="s">
        <v>53</v>
      </c>
      <c r="L35" s="41" t="s">
        <v>4</v>
      </c>
      <c r="M35" s="44"/>
      <c r="N35" s="41"/>
      <c r="O35" s="41"/>
      <c r="P35" s="45"/>
      <c r="Q35" s="41"/>
      <c r="R35" s="41"/>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ROUND(total_amount_ba($B$2,$D$2,D35,F35,J35,K35,M35),0)</f>
        <v>#VALUE!</v>
      </c>
      <c r="BB35" s="47" t="e">
        <f aca="false">BA35+SUM(N35:AZ35)</f>
        <v>#VALUE!</v>
      </c>
      <c r="BC35" s="48" t="e">
        <f aca="false">SpellNumber(L35,BB35)</f>
        <v>#VALUE!</v>
      </c>
      <c r="IA35" s="35" t="n">
        <v>23</v>
      </c>
      <c r="IB35" s="35" t="s">
        <v>100</v>
      </c>
      <c r="IC35" s="35" t="s">
        <v>101</v>
      </c>
      <c r="ID35" s="35" t="n">
        <v>51</v>
      </c>
      <c r="IE35" s="36" t="s">
        <v>91</v>
      </c>
      <c r="IF35" s="36"/>
      <c r="IG35" s="36"/>
      <c r="IH35" s="36"/>
      <c r="II35" s="36"/>
    </row>
    <row r="36" s="35" customFormat="true" ht="31.5" hidden="false" customHeight="false" outlineLevel="0" collapsed="false">
      <c r="A36" s="31" t="n">
        <v>24</v>
      </c>
      <c r="B36" s="32" t="s">
        <v>102</v>
      </c>
      <c r="C36" s="33" t="s">
        <v>103</v>
      </c>
      <c r="D36" s="38" t="n">
        <v>10.5</v>
      </c>
      <c r="E36" s="39" t="s">
        <v>91</v>
      </c>
      <c r="F36" s="40" t="n">
        <v>766.55</v>
      </c>
      <c r="G36" s="41"/>
      <c r="H36" s="41"/>
      <c r="I36" s="42" t="s">
        <v>52</v>
      </c>
      <c r="J36" s="43" t="n">
        <f aca="false">IF(I36="Less(-)",-1,1)</f>
        <v>1</v>
      </c>
      <c r="K36" s="41" t="s">
        <v>53</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5" t="n">
        <v>24</v>
      </c>
      <c r="IB36" s="35" t="s">
        <v>102</v>
      </c>
      <c r="IC36" s="35" t="s">
        <v>103</v>
      </c>
      <c r="ID36" s="35" t="n">
        <v>10.5</v>
      </c>
      <c r="IE36" s="36" t="s">
        <v>91</v>
      </c>
      <c r="IF36" s="36"/>
      <c r="IG36" s="36"/>
      <c r="IH36" s="36"/>
      <c r="II36" s="36"/>
    </row>
    <row r="37" s="35" customFormat="true" ht="31.5" hidden="false" customHeight="false" outlineLevel="0" collapsed="false">
      <c r="A37" s="31" t="n">
        <v>25</v>
      </c>
      <c r="B37" s="32" t="s">
        <v>104</v>
      </c>
      <c r="C37" s="33" t="s">
        <v>105</v>
      </c>
      <c r="D37" s="38" t="n">
        <v>5</v>
      </c>
      <c r="E37" s="39" t="s">
        <v>91</v>
      </c>
      <c r="F37" s="40" t="n">
        <v>608.35</v>
      </c>
      <c r="G37" s="41"/>
      <c r="H37" s="41"/>
      <c r="I37" s="42" t="s">
        <v>52</v>
      </c>
      <c r="J37" s="43" t="n">
        <f aca="false">IF(I37="Less(-)",-1,1)</f>
        <v>1</v>
      </c>
      <c r="K37" s="41" t="s">
        <v>53</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5" t="n">
        <v>25</v>
      </c>
      <c r="IB37" s="35" t="s">
        <v>104</v>
      </c>
      <c r="IC37" s="35" t="s">
        <v>105</v>
      </c>
      <c r="ID37" s="35" t="n">
        <v>5</v>
      </c>
      <c r="IE37" s="36" t="s">
        <v>91</v>
      </c>
      <c r="IF37" s="36"/>
      <c r="IG37" s="36"/>
      <c r="IH37" s="36"/>
      <c r="II37" s="36"/>
    </row>
    <row r="38" s="35" customFormat="true" ht="47.25" hidden="false" customHeight="false" outlineLevel="0" collapsed="false">
      <c r="A38" s="37" t="n">
        <v>26</v>
      </c>
      <c r="B38" s="32" t="s">
        <v>106</v>
      </c>
      <c r="C38" s="33" t="s">
        <v>107</v>
      </c>
      <c r="D38" s="38" t="n">
        <v>2</v>
      </c>
      <c r="E38" s="39" t="s">
        <v>91</v>
      </c>
      <c r="F38" s="40" t="n">
        <v>307.95</v>
      </c>
      <c r="G38" s="41"/>
      <c r="H38" s="41"/>
      <c r="I38" s="42" t="s">
        <v>52</v>
      </c>
      <c r="J38" s="43" t="n">
        <f aca="false">IF(I38="Less(-)",-1,1)</f>
        <v>1</v>
      </c>
      <c r="K38" s="41" t="s">
        <v>53</v>
      </c>
      <c r="L38" s="41" t="s">
        <v>4</v>
      </c>
      <c r="M38" s="44"/>
      <c r="N38" s="41"/>
      <c r="O38" s="41"/>
      <c r="P38" s="45"/>
      <c r="Q38" s="41"/>
      <c r="R38" s="41"/>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48" t="e">
        <f aca="false">SpellNumber(L38,BB38)</f>
        <v>#VALUE!</v>
      </c>
      <c r="IA38" s="35" t="n">
        <v>26</v>
      </c>
      <c r="IB38" s="35" t="s">
        <v>106</v>
      </c>
      <c r="IC38" s="35" t="s">
        <v>107</v>
      </c>
      <c r="ID38" s="35" t="n">
        <v>2</v>
      </c>
      <c r="IE38" s="36" t="s">
        <v>91</v>
      </c>
      <c r="IF38" s="36"/>
      <c r="IG38" s="36"/>
      <c r="IH38" s="36"/>
      <c r="II38" s="36"/>
    </row>
    <row r="39" s="35" customFormat="true" ht="15.75" hidden="false" customHeight="false" outlineLevel="0" collapsed="false">
      <c r="A39" s="31" t="n">
        <v>27</v>
      </c>
      <c r="B39" s="32" t="s">
        <v>108</v>
      </c>
      <c r="C39" s="33" t="s">
        <v>109</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IA39" s="35" t="n">
        <v>27</v>
      </c>
      <c r="IB39" s="35" t="s">
        <v>108</v>
      </c>
      <c r="IC39" s="35" t="s">
        <v>109</v>
      </c>
      <c r="IE39" s="50"/>
      <c r="IF39" s="36"/>
      <c r="IG39" s="36"/>
      <c r="IH39" s="36"/>
      <c r="II39" s="36"/>
    </row>
    <row r="40" s="35" customFormat="true" ht="31.5" hidden="false" customHeight="false" outlineLevel="0" collapsed="false">
      <c r="A40" s="31" t="n">
        <v>28</v>
      </c>
      <c r="B40" s="32" t="s">
        <v>110</v>
      </c>
      <c r="C40" s="33" t="s">
        <v>111</v>
      </c>
      <c r="D40" s="38" t="n">
        <v>58</v>
      </c>
      <c r="E40" s="39" t="s">
        <v>69</v>
      </c>
      <c r="F40" s="40" t="n">
        <v>181.9</v>
      </c>
      <c r="G40" s="41"/>
      <c r="H40" s="41"/>
      <c r="I40" s="42" t="s">
        <v>52</v>
      </c>
      <c r="J40" s="43" t="n">
        <f aca="false">IF(I40="Less(-)",-1,1)</f>
        <v>1</v>
      </c>
      <c r="K40" s="41" t="s">
        <v>53</v>
      </c>
      <c r="L40" s="41" t="s">
        <v>4</v>
      </c>
      <c r="M40" s="44"/>
      <c r="N40" s="41"/>
      <c r="O40" s="41"/>
      <c r="P40" s="45"/>
      <c r="Q40" s="41"/>
      <c r="R40" s="41"/>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48" t="e">
        <f aca="false">SpellNumber(L40,BB40)</f>
        <v>#VALUE!</v>
      </c>
      <c r="IA40" s="35" t="n">
        <v>28</v>
      </c>
      <c r="IB40" s="35" t="s">
        <v>110</v>
      </c>
      <c r="IC40" s="35" t="s">
        <v>111</v>
      </c>
      <c r="ID40" s="35" t="n">
        <v>58</v>
      </c>
      <c r="IE40" s="36" t="s">
        <v>69</v>
      </c>
      <c r="IF40" s="36"/>
      <c r="IG40" s="36"/>
      <c r="IH40" s="36"/>
      <c r="II40" s="36"/>
    </row>
    <row r="41" s="35" customFormat="true" ht="31.5" hidden="false" customHeight="false" outlineLevel="0" collapsed="false">
      <c r="A41" s="37" t="n">
        <v>29</v>
      </c>
      <c r="B41" s="32" t="s">
        <v>112</v>
      </c>
      <c r="C41" s="33" t="s">
        <v>113</v>
      </c>
      <c r="D41" s="38" t="n">
        <v>2</v>
      </c>
      <c r="E41" s="39" t="s">
        <v>91</v>
      </c>
      <c r="F41" s="40" t="n">
        <v>814.95</v>
      </c>
      <c r="G41" s="41"/>
      <c r="H41" s="41"/>
      <c r="I41" s="42" t="s">
        <v>52</v>
      </c>
      <c r="J41" s="43" t="n">
        <f aca="false">IF(I41="Less(-)",-1,1)</f>
        <v>1</v>
      </c>
      <c r="K41" s="41" t="s">
        <v>53</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48" t="e">
        <f aca="false">SpellNumber(L41,BB41)</f>
        <v>#VALUE!</v>
      </c>
      <c r="IA41" s="35" t="n">
        <v>29</v>
      </c>
      <c r="IB41" s="35" t="s">
        <v>112</v>
      </c>
      <c r="IC41" s="35" t="s">
        <v>113</v>
      </c>
      <c r="ID41" s="35" t="n">
        <v>2</v>
      </c>
      <c r="IE41" s="36" t="s">
        <v>91</v>
      </c>
      <c r="IF41" s="36"/>
      <c r="IG41" s="36"/>
      <c r="IH41" s="36"/>
      <c r="II41" s="36"/>
    </row>
    <row r="42" s="35" customFormat="true" ht="63" hidden="false" customHeight="false" outlineLevel="0" collapsed="false">
      <c r="A42" s="31" t="n">
        <v>30</v>
      </c>
      <c r="B42" s="32" t="s">
        <v>114</v>
      </c>
      <c r="C42" s="33" t="s">
        <v>115</v>
      </c>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IA42" s="35" t="n">
        <v>30</v>
      </c>
      <c r="IB42" s="35" t="s">
        <v>114</v>
      </c>
      <c r="IC42" s="35" t="s">
        <v>115</v>
      </c>
      <c r="IE42" s="36"/>
      <c r="IF42" s="36"/>
      <c r="IG42" s="36"/>
      <c r="IH42" s="36"/>
      <c r="II42" s="36"/>
    </row>
    <row r="43" s="35" customFormat="true" ht="31.5" hidden="false" customHeight="false" outlineLevel="0" collapsed="false">
      <c r="A43" s="31" t="n">
        <v>31</v>
      </c>
      <c r="B43" s="32" t="s">
        <v>116</v>
      </c>
      <c r="C43" s="33" t="s">
        <v>117</v>
      </c>
      <c r="D43" s="38" t="n">
        <v>5</v>
      </c>
      <c r="E43" s="39" t="s">
        <v>91</v>
      </c>
      <c r="F43" s="40" t="n">
        <v>319.25</v>
      </c>
      <c r="G43" s="41"/>
      <c r="H43" s="41"/>
      <c r="I43" s="42" t="s">
        <v>52</v>
      </c>
      <c r="J43" s="43" t="n">
        <f aca="false">IF(I43="Less(-)",-1,1)</f>
        <v>1</v>
      </c>
      <c r="K43" s="41" t="s">
        <v>53</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ROUND(total_amount_ba($B$2,$D$2,D43,F43,J43,K43,M43),0)</f>
        <v>#VALUE!</v>
      </c>
      <c r="BB43" s="47" t="e">
        <f aca="false">BA43+SUM(N43:AZ43)</f>
        <v>#VALUE!</v>
      </c>
      <c r="BC43" s="48" t="e">
        <f aca="false">SpellNumber(L43,BB43)</f>
        <v>#VALUE!</v>
      </c>
      <c r="IA43" s="35" t="n">
        <v>31</v>
      </c>
      <c r="IB43" s="35" t="s">
        <v>116</v>
      </c>
      <c r="IC43" s="35" t="s">
        <v>117</v>
      </c>
      <c r="ID43" s="35" t="n">
        <v>5</v>
      </c>
      <c r="IE43" s="36" t="s">
        <v>91</v>
      </c>
      <c r="IF43" s="36"/>
      <c r="IG43" s="36"/>
      <c r="IH43" s="36"/>
      <c r="II43" s="36"/>
    </row>
    <row r="44" s="35" customFormat="true" ht="31.5" hidden="false" customHeight="false" outlineLevel="0" collapsed="false">
      <c r="A44" s="37" t="n">
        <v>32</v>
      </c>
      <c r="B44" s="32" t="s">
        <v>118</v>
      </c>
      <c r="C44" s="33" t="s">
        <v>119</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IA44" s="35" t="n">
        <v>32</v>
      </c>
      <c r="IB44" s="35" t="s">
        <v>118</v>
      </c>
      <c r="IC44" s="35" t="s">
        <v>119</v>
      </c>
      <c r="IE44" s="36"/>
      <c r="IF44" s="36"/>
      <c r="IG44" s="36"/>
      <c r="IH44" s="36"/>
      <c r="II44" s="36"/>
    </row>
    <row r="45" s="35" customFormat="true" ht="31.5" hidden="false" customHeight="false" outlineLevel="0" collapsed="false">
      <c r="A45" s="31" t="n">
        <v>33</v>
      </c>
      <c r="B45" s="32" t="s">
        <v>120</v>
      </c>
      <c r="C45" s="33" t="s">
        <v>121</v>
      </c>
      <c r="D45" s="38" t="n">
        <v>60</v>
      </c>
      <c r="E45" s="39" t="s">
        <v>122</v>
      </c>
      <c r="F45" s="40" t="n">
        <v>89.65</v>
      </c>
      <c r="G45" s="41"/>
      <c r="H45" s="41"/>
      <c r="I45" s="42" t="s">
        <v>52</v>
      </c>
      <c r="J45" s="43" t="n">
        <f aca="false">IF(I45="Less(-)",-1,1)</f>
        <v>1</v>
      </c>
      <c r="K45" s="41" t="s">
        <v>53</v>
      </c>
      <c r="L45" s="41" t="s">
        <v>4</v>
      </c>
      <c r="M45" s="44"/>
      <c r="N45" s="41"/>
      <c r="O45" s="41"/>
      <c r="P45" s="45"/>
      <c r="Q45" s="41"/>
      <c r="R45" s="41"/>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ROUND(total_amount_ba($B$2,$D$2,D45,F45,J45,K45,M45),0)</f>
        <v>#VALUE!</v>
      </c>
      <c r="BB45" s="47" t="e">
        <f aca="false">BA45+SUM(N45:AZ45)</f>
        <v>#VALUE!</v>
      </c>
      <c r="BC45" s="48" t="e">
        <f aca="false">SpellNumber(L45,BB45)</f>
        <v>#VALUE!</v>
      </c>
      <c r="IA45" s="35" t="n">
        <v>33</v>
      </c>
      <c r="IB45" s="35" t="s">
        <v>120</v>
      </c>
      <c r="IC45" s="35" t="s">
        <v>121</v>
      </c>
      <c r="ID45" s="35" t="n">
        <v>60</v>
      </c>
      <c r="IE45" s="36" t="s">
        <v>122</v>
      </c>
      <c r="IF45" s="36"/>
      <c r="IG45" s="36"/>
      <c r="IH45" s="36"/>
      <c r="II45" s="36"/>
    </row>
    <row r="46" s="35" customFormat="true" ht="15.75" hidden="false" customHeight="true" outlineLevel="0" collapsed="false">
      <c r="A46" s="31" t="n">
        <v>34</v>
      </c>
      <c r="B46" s="32" t="s">
        <v>123</v>
      </c>
      <c r="C46" s="33" t="s">
        <v>124</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5" t="n">
        <v>34</v>
      </c>
      <c r="IB46" s="35" t="s">
        <v>123</v>
      </c>
      <c r="IC46" s="35" t="s">
        <v>124</v>
      </c>
      <c r="IE46" s="36"/>
      <c r="IF46" s="36"/>
      <c r="IG46" s="36"/>
      <c r="IH46" s="36"/>
      <c r="II46" s="36"/>
    </row>
    <row r="47" s="35" customFormat="true" ht="31.5" hidden="false" customHeight="false" outlineLevel="0" collapsed="false">
      <c r="A47" s="37" t="n">
        <v>35</v>
      </c>
      <c r="B47" s="32" t="s">
        <v>120</v>
      </c>
      <c r="C47" s="33" t="s">
        <v>125</v>
      </c>
      <c r="D47" s="38" t="n">
        <v>775</v>
      </c>
      <c r="E47" s="39" t="s">
        <v>122</v>
      </c>
      <c r="F47" s="40" t="n">
        <v>89.65</v>
      </c>
      <c r="G47" s="41"/>
      <c r="H47" s="41"/>
      <c r="I47" s="42" t="s">
        <v>52</v>
      </c>
      <c r="J47" s="43" t="n">
        <f aca="false">IF(I47="Less(-)",-1,1)</f>
        <v>1</v>
      </c>
      <c r="K47" s="41" t="s">
        <v>53</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48" t="e">
        <f aca="false">SpellNumber(L47,BB47)</f>
        <v>#VALUE!</v>
      </c>
      <c r="IA47" s="35" t="n">
        <v>35</v>
      </c>
      <c r="IB47" s="35" t="s">
        <v>120</v>
      </c>
      <c r="IC47" s="35" t="s">
        <v>125</v>
      </c>
      <c r="ID47" s="35" t="n">
        <v>775</v>
      </c>
      <c r="IE47" s="36" t="s">
        <v>122</v>
      </c>
      <c r="IF47" s="36"/>
      <c r="IG47" s="36"/>
      <c r="IH47" s="36"/>
      <c r="II47" s="36"/>
    </row>
    <row r="48" s="35" customFormat="true" ht="31.5" hidden="false" customHeight="false" outlineLevel="0" collapsed="false">
      <c r="A48" s="31" t="n">
        <v>36</v>
      </c>
      <c r="B48" s="32" t="s">
        <v>126</v>
      </c>
      <c r="C48" s="33" t="s">
        <v>127</v>
      </c>
      <c r="D48" s="38" t="n">
        <v>45</v>
      </c>
      <c r="E48" s="39" t="s">
        <v>69</v>
      </c>
      <c r="F48" s="40" t="n">
        <v>64.7</v>
      </c>
      <c r="G48" s="41"/>
      <c r="H48" s="41"/>
      <c r="I48" s="42" t="s">
        <v>52</v>
      </c>
      <c r="J48" s="43" t="n">
        <f aca="false">IF(I48="Less(-)",-1,1)</f>
        <v>1</v>
      </c>
      <c r="K48" s="41" t="s">
        <v>53</v>
      </c>
      <c r="L48" s="41" t="s">
        <v>4</v>
      </c>
      <c r="M48" s="44"/>
      <c r="N48" s="41"/>
      <c r="O48" s="41"/>
      <c r="P48" s="45"/>
      <c r="Q48" s="41"/>
      <c r="R48" s="41"/>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ROUND(total_amount_ba($B$2,$D$2,D48,F48,J48,K48,M48),0)</f>
        <v>#VALUE!</v>
      </c>
      <c r="BB48" s="47" t="e">
        <f aca="false">BA48+SUM(N48:AZ48)</f>
        <v>#VALUE!</v>
      </c>
      <c r="BC48" s="48" t="e">
        <f aca="false">SpellNumber(L48,BB48)</f>
        <v>#VALUE!</v>
      </c>
      <c r="IA48" s="35" t="n">
        <v>36</v>
      </c>
      <c r="IB48" s="35" t="s">
        <v>126</v>
      </c>
      <c r="IC48" s="35" t="s">
        <v>127</v>
      </c>
      <c r="ID48" s="35" t="n">
        <v>45</v>
      </c>
      <c r="IE48" s="36" t="s">
        <v>69</v>
      </c>
      <c r="IF48" s="36"/>
      <c r="IG48" s="36"/>
      <c r="IH48" s="36"/>
      <c r="II48" s="36"/>
    </row>
    <row r="49" s="35" customFormat="true" ht="31.5" hidden="false" customHeight="false" outlineLevel="0" collapsed="false">
      <c r="A49" s="31" t="n">
        <v>37</v>
      </c>
      <c r="B49" s="32" t="s">
        <v>128</v>
      </c>
      <c r="C49" s="33" t="s">
        <v>129</v>
      </c>
      <c r="D49" s="38" t="n">
        <v>6</v>
      </c>
      <c r="E49" s="39" t="s">
        <v>130</v>
      </c>
      <c r="F49" s="40" t="n">
        <v>688.45</v>
      </c>
      <c r="G49" s="41"/>
      <c r="H49" s="41"/>
      <c r="I49" s="42" t="s">
        <v>52</v>
      </c>
      <c r="J49" s="43" t="n">
        <f aca="false">IF(I49="Less(-)",-1,1)</f>
        <v>1</v>
      </c>
      <c r="K49" s="41" t="s">
        <v>53</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A49" s="35" t="n">
        <v>37</v>
      </c>
      <c r="IB49" s="35" t="s">
        <v>128</v>
      </c>
      <c r="IC49" s="35" t="s">
        <v>129</v>
      </c>
      <c r="ID49" s="35" t="n">
        <v>6</v>
      </c>
      <c r="IE49" s="36" t="s">
        <v>130</v>
      </c>
      <c r="IF49" s="36"/>
      <c r="IG49" s="36"/>
      <c r="IH49" s="36"/>
      <c r="II49" s="36"/>
    </row>
    <row r="50" s="35" customFormat="true" ht="15.75" hidden="false" customHeight="false" outlineLevel="0" collapsed="false">
      <c r="A50" s="37" t="n">
        <v>38</v>
      </c>
      <c r="B50" s="32" t="s">
        <v>131</v>
      </c>
      <c r="C50" s="33" t="s">
        <v>132</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IA50" s="35" t="n">
        <v>38</v>
      </c>
      <c r="IB50" s="35" t="s">
        <v>131</v>
      </c>
      <c r="IC50" s="35" t="s">
        <v>132</v>
      </c>
      <c r="IE50" s="36"/>
      <c r="IF50" s="36"/>
      <c r="IG50" s="36"/>
      <c r="IH50" s="36"/>
      <c r="II50" s="36"/>
    </row>
    <row r="51" s="35" customFormat="true" ht="31.5" hidden="false" customHeight="false" outlineLevel="0" collapsed="false">
      <c r="A51" s="31" t="n">
        <v>39</v>
      </c>
      <c r="B51" s="32" t="s">
        <v>133</v>
      </c>
      <c r="C51" s="33" t="s">
        <v>134</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A51" s="35" t="n">
        <v>39</v>
      </c>
      <c r="IB51" s="35" t="s">
        <v>133</v>
      </c>
      <c r="IC51" s="35" t="s">
        <v>134</v>
      </c>
      <c r="IE51" s="36"/>
      <c r="IF51" s="36"/>
      <c r="IG51" s="36"/>
      <c r="IH51" s="36"/>
      <c r="II51" s="36"/>
    </row>
    <row r="52" s="35" customFormat="true" ht="31.5" hidden="false" customHeight="false" outlineLevel="0" collapsed="false">
      <c r="A52" s="31" t="n">
        <v>40</v>
      </c>
      <c r="B52" s="32" t="s">
        <v>135</v>
      </c>
      <c r="C52" s="33" t="s">
        <v>136</v>
      </c>
      <c r="D52" s="38" t="n">
        <v>0.67</v>
      </c>
      <c r="E52" s="39" t="s">
        <v>51</v>
      </c>
      <c r="F52" s="40" t="n">
        <v>6658.25</v>
      </c>
      <c r="G52" s="41"/>
      <c r="H52" s="41"/>
      <c r="I52" s="42" t="s">
        <v>52</v>
      </c>
      <c r="J52" s="43" t="n">
        <f aca="false">IF(I52="Less(-)",-1,1)</f>
        <v>1</v>
      </c>
      <c r="K52" s="41" t="s">
        <v>53</v>
      </c>
      <c r="L52" s="41" t="s">
        <v>4</v>
      </c>
      <c r="M52" s="44"/>
      <c r="N52" s="41"/>
      <c r="O52" s="41"/>
      <c r="P52" s="45"/>
      <c r="Q52" s="41"/>
      <c r="R52" s="41"/>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ROUND(total_amount_ba($B$2,$D$2,D52,F52,J52,K52,M52),0)</f>
        <v>#VALUE!</v>
      </c>
      <c r="BB52" s="47" t="e">
        <f aca="false">BA52+SUM(N52:AZ52)</f>
        <v>#VALUE!</v>
      </c>
      <c r="BC52" s="48" t="e">
        <f aca="false">SpellNumber(L52,BB52)</f>
        <v>#VALUE!</v>
      </c>
      <c r="IA52" s="35" t="n">
        <v>40</v>
      </c>
      <c r="IB52" s="35" t="s">
        <v>135</v>
      </c>
      <c r="IC52" s="35" t="s">
        <v>136</v>
      </c>
      <c r="ID52" s="35" t="n">
        <v>0.67</v>
      </c>
      <c r="IE52" s="50" t="s">
        <v>51</v>
      </c>
      <c r="IF52" s="36"/>
      <c r="IG52" s="36"/>
      <c r="IH52" s="36"/>
      <c r="II52" s="36"/>
    </row>
    <row r="53" s="35" customFormat="true" ht="47.25" hidden="false" customHeight="false" outlineLevel="0" collapsed="false">
      <c r="A53" s="37" t="n">
        <v>41</v>
      </c>
      <c r="B53" s="32" t="s">
        <v>137</v>
      </c>
      <c r="C53" s="33" t="s">
        <v>138</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IA53" s="35" t="n">
        <v>41</v>
      </c>
      <c r="IB53" s="35" t="s">
        <v>137</v>
      </c>
      <c r="IC53" s="35" t="s">
        <v>138</v>
      </c>
      <c r="IE53" s="36"/>
      <c r="IF53" s="36"/>
      <c r="IG53" s="36"/>
      <c r="IH53" s="36"/>
      <c r="II53" s="36"/>
    </row>
    <row r="54" s="35" customFormat="true" ht="31.5" hidden="false" customHeight="false" outlineLevel="0" collapsed="false">
      <c r="A54" s="31" t="n">
        <v>42</v>
      </c>
      <c r="B54" s="32" t="s">
        <v>139</v>
      </c>
      <c r="C54" s="33" t="s">
        <v>140</v>
      </c>
      <c r="D54" s="38" t="n">
        <v>11.5</v>
      </c>
      <c r="E54" s="39" t="s">
        <v>51</v>
      </c>
      <c r="F54" s="40" t="n">
        <v>8288.35</v>
      </c>
      <c r="G54" s="41"/>
      <c r="H54" s="41"/>
      <c r="I54" s="42" t="s">
        <v>52</v>
      </c>
      <c r="J54" s="43" t="n">
        <f aca="false">IF(I54="Less(-)",-1,1)</f>
        <v>1</v>
      </c>
      <c r="K54" s="41" t="s">
        <v>53</v>
      </c>
      <c r="L54" s="41" t="s">
        <v>4</v>
      </c>
      <c r="M54" s="44"/>
      <c r="N54" s="41"/>
      <c r="O54" s="41"/>
      <c r="P54" s="45"/>
      <c r="Q54" s="41"/>
      <c r="R54" s="41"/>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ROUND(total_amount_ba($B$2,$D$2,D54,F54,J54,K54,M54),0)</f>
        <v>#VALUE!</v>
      </c>
      <c r="BB54" s="47" t="e">
        <f aca="false">BA54+SUM(N54:AZ54)</f>
        <v>#VALUE!</v>
      </c>
      <c r="BC54" s="48" t="e">
        <f aca="false">SpellNumber(L54,BB54)</f>
        <v>#VALUE!</v>
      </c>
      <c r="IA54" s="35" t="n">
        <v>42</v>
      </c>
      <c r="IB54" s="35" t="s">
        <v>139</v>
      </c>
      <c r="IC54" s="35" t="s">
        <v>140</v>
      </c>
      <c r="ID54" s="35" t="n">
        <v>11.5</v>
      </c>
      <c r="IE54" s="36" t="s">
        <v>51</v>
      </c>
      <c r="IF54" s="36"/>
      <c r="IG54" s="36"/>
      <c r="IH54" s="36"/>
      <c r="II54" s="36"/>
    </row>
    <row r="55" s="35" customFormat="true" ht="47.25" hidden="false" customHeight="false" outlineLevel="0" collapsed="false">
      <c r="A55" s="31" t="n">
        <v>43</v>
      </c>
      <c r="B55" s="32" t="s">
        <v>141</v>
      </c>
      <c r="C55" s="33" t="s">
        <v>142</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5" t="n">
        <v>43</v>
      </c>
      <c r="IB55" s="35" t="s">
        <v>141</v>
      </c>
      <c r="IC55" s="35" t="s">
        <v>142</v>
      </c>
      <c r="IE55" s="36"/>
      <c r="IF55" s="36"/>
      <c r="IG55" s="36"/>
      <c r="IH55" s="36"/>
      <c r="II55" s="36"/>
    </row>
    <row r="56" s="35" customFormat="true" ht="31.5" hidden="false" customHeight="false" outlineLevel="0" collapsed="false">
      <c r="A56" s="37" t="n">
        <v>44</v>
      </c>
      <c r="B56" s="32" t="s">
        <v>143</v>
      </c>
      <c r="C56" s="33" t="s">
        <v>144</v>
      </c>
      <c r="D56" s="38" t="n">
        <v>3</v>
      </c>
      <c r="E56" s="39" t="s">
        <v>91</v>
      </c>
      <c r="F56" s="40" t="n">
        <v>1018.05</v>
      </c>
      <c r="G56" s="41"/>
      <c r="H56" s="41"/>
      <c r="I56" s="42" t="s">
        <v>52</v>
      </c>
      <c r="J56" s="43" t="n">
        <f aca="false">IF(I56="Less(-)",-1,1)</f>
        <v>1</v>
      </c>
      <c r="K56" s="41" t="s">
        <v>53</v>
      </c>
      <c r="L56" s="41" t="s">
        <v>4</v>
      </c>
      <c r="M56" s="44"/>
      <c r="N56" s="41"/>
      <c r="O56" s="41"/>
      <c r="P56" s="45"/>
      <c r="Q56" s="41"/>
      <c r="R56" s="41"/>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ROUND(total_amount_ba($B$2,$D$2,D56,F56,J56,K56,M56),0)</f>
        <v>#VALUE!</v>
      </c>
      <c r="BB56" s="47" t="e">
        <f aca="false">BA56+SUM(N56:AZ56)</f>
        <v>#VALUE!</v>
      </c>
      <c r="BC56" s="48" t="e">
        <f aca="false">SpellNumber(L56,BB56)</f>
        <v>#VALUE!</v>
      </c>
      <c r="IA56" s="35" t="n">
        <v>44</v>
      </c>
      <c r="IB56" s="35" t="s">
        <v>143</v>
      </c>
      <c r="IC56" s="35" t="s">
        <v>144</v>
      </c>
      <c r="ID56" s="35" t="n">
        <v>3</v>
      </c>
      <c r="IE56" s="36" t="s">
        <v>91</v>
      </c>
      <c r="IF56" s="36"/>
      <c r="IG56" s="36"/>
      <c r="IH56" s="36"/>
      <c r="II56" s="36"/>
    </row>
    <row r="57" s="35" customFormat="true" ht="47.25" hidden="false" customHeight="false" outlineLevel="0" collapsed="false">
      <c r="A57" s="31" t="n">
        <v>45</v>
      </c>
      <c r="B57" s="32" t="s">
        <v>145</v>
      </c>
      <c r="C57" s="33" t="s">
        <v>146</v>
      </c>
      <c r="D57" s="38" t="n">
        <v>15</v>
      </c>
      <c r="E57" s="39" t="s">
        <v>69</v>
      </c>
      <c r="F57" s="40" t="n">
        <v>55.8</v>
      </c>
      <c r="G57" s="41"/>
      <c r="H57" s="41"/>
      <c r="I57" s="42" t="s">
        <v>52</v>
      </c>
      <c r="J57" s="43" t="n">
        <f aca="false">IF(I57="Less(-)",-1,1)</f>
        <v>1</v>
      </c>
      <c r="K57" s="41" t="s">
        <v>53</v>
      </c>
      <c r="L57" s="41" t="s">
        <v>4</v>
      </c>
      <c r="M57" s="44"/>
      <c r="N57" s="41"/>
      <c r="O57" s="41"/>
      <c r="P57" s="45"/>
      <c r="Q57" s="41"/>
      <c r="R57" s="41"/>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ROUND(total_amount_ba($B$2,$D$2,D57,F57,J57,K57,M57),0)</f>
        <v>#VALUE!</v>
      </c>
      <c r="BB57" s="47" t="e">
        <f aca="false">BA57+SUM(N57:AZ57)</f>
        <v>#VALUE!</v>
      </c>
      <c r="BC57" s="48" t="e">
        <f aca="false">SpellNumber(L57,BB57)</f>
        <v>#VALUE!</v>
      </c>
      <c r="IA57" s="35" t="n">
        <v>45</v>
      </c>
      <c r="IB57" s="35" t="s">
        <v>145</v>
      </c>
      <c r="IC57" s="35" t="s">
        <v>146</v>
      </c>
      <c r="ID57" s="35" t="n">
        <v>15</v>
      </c>
      <c r="IE57" s="36" t="s">
        <v>69</v>
      </c>
      <c r="IF57" s="36"/>
      <c r="IG57" s="36"/>
      <c r="IH57" s="36"/>
      <c r="II57" s="36"/>
    </row>
    <row r="58" s="35" customFormat="true" ht="15.75" hidden="false" customHeight="false" outlineLevel="0" collapsed="false">
      <c r="A58" s="31" t="n">
        <v>46</v>
      </c>
      <c r="B58" s="32" t="s">
        <v>147</v>
      </c>
      <c r="C58" s="33" t="s">
        <v>148</v>
      </c>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IA58" s="35" t="n">
        <v>46</v>
      </c>
      <c r="IB58" s="35" t="s">
        <v>147</v>
      </c>
      <c r="IC58" s="35" t="s">
        <v>148</v>
      </c>
      <c r="IE58" s="36"/>
      <c r="IF58" s="36"/>
      <c r="IG58" s="36"/>
      <c r="IH58" s="36"/>
      <c r="II58" s="36"/>
    </row>
    <row r="59" s="35" customFormat="true" ht="126" hidden="false" customHeight="false" outlineLevel="0" collapsed="false">
      <c r="A59" s="37" t="n">
        <v>47</v>
      </c>
      <c r="B59" s="32" t="s">
        <v>149</v>
      </c>
      <c r="C59" s="33" t="s">
        <v>150</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5" t="n">
        <v>47</v>
      </c>
      <c r="IB59" s="35" t="s">
        <v>149</v>
      </c>
      <c r="IC59" s="35" t="s">
        <v>150</v>
      </c>
      <c r="IE59" s="36"/>
      <c r="IF59" s="36"/>
      <c r="IG59" s="36"/>
      <c r="IH59" s="36"/>
      <c r="II59" s="36"/>
    </row>
    <row r="60" s="35" customFormat="true" ht="31.5" hidden="false" customHeight="false" outlineLevel="0" collapsed="false">
      <c r="A60" s="31" t="n">
        <v>48</v>
      </c>
      <c r="B60" s="32" t="s">
        <v>151</v>
      </c>
      <c r="C60" s="33" t="s">
        <v>152</v>
      </c>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IA60" s="35" t="n">
        <v>48</v>
      </c>
      <c r="IB60" s="35" t="s">
        <v>151</v>
      </c>
      <c r="IC60" s="35" t="s">
        <v>152</v>
      </c>
      <c r="IE60" s="36"/>
      <c r="IF60" s="36"/>
      <c r="IG60" s="36"/>
      <c r="IH60" s="36"/>
      <c r="II60" s="36"/>
    </row>
    <row r="61" s="35" customFormat="true" ht="47.25" hidden="false" customHeight="true" outlineLevel="0" collapsed="false">
      <c r="A61" s="31" t="n">
        <v>49</v>
      </c>
      <c r="B61" s="32" t="s">
        <v>153</v>
      </c>
      <c r="C61" s="33" t="s">
        <v>154</v>
      </c>
      <c r="D61" s="38" t="n">
        <v>4.5</v>
      </c>
      <c r="E61" s="39" t="s">
        <v>91</v>
      </c>
      <c r="F61" s="40" t="n">
        <v>2639.45</v>
      </c>
      <c r="G61" s="41"/>
      <c r="H61" s="41"/>
      <c r="I61" s="42" t="s">
        <v>52</v>
      </c>
      <c r="J61" s="43" t="n">
        <f aca="false">IF(I61="Less(-)",-1,1)</f>
        <v>1</v>
      </c>
      <c r="K61" s="41" t="s">
        <v>53</v>
      </c>
      <c r="L61" s="41" t="s">
        <v>4</v>
      </c>
      <c r="M61" s="44"/>
      <c r="N61" s="41"/>
      <c r="O61" s="41"/>
      <c r="P61" s="45"/>
      <c r="Q61" s="41"/>
      <c r="R61" s="4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48" t="e">
        <f aca="false">SpellNumber(L61,BB61)</f>
        <v>#VALUE!</v>
      </c>
      <c r="IA61" s="35" t="n">
        <v>49</v>
      </c>
      <c r="IB61" s="35" t="s">
        <v>153</v>
      </c>
      <c r="IC61" s="35" t="s">
        <v>154</v>
      </c>
      <c r="ID61" s="35" t="n">
        <v>4.5</v>
      </c>
      <c r="IE61" s="36" t="s">
        <v>91</v>
      </c>
      <c r="IF61" s="36"/>
      <c r="IG61" s="36"/>
      <c r="IH61" s="36"/>
      <c r="II61" s="36"/>
    </row>
    <row r="62" s="35" customFormat="true" ht="15.75" hidden="false" customHeight="false" outlineLevel="0" collapsed="false">
      <c r="A62" s="37" t="n">
        <v>50</v>
      </c>
      <c r="B62" s="32" t="s">
        <v>155</v>
      </c>
      <c r="C62" s="33" t="s">
        <v>156</v>
      </c>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IA62" s="35" t="n">
        <v>50</v>
      </c>
      <c r="IB62" s="35" t="s">
        <v>155</v>
      </c>
      <c r="IC62" s="35" t="s">
        <v>156</v>
      </c>
      <c r="IE62" s="36"/>
      <c r="IF62" s="36"/>
      <c r="IG62" s="36"/>
      <c r="IH62" s="36"/>
      <c r="II62" s="36"/>
    </row>
    <row r="63" s="35" customFormat="true" ht="31.5" hidden="false" customHeight="false" outlineLevel="0" collapsed="false">
      <c r="A63" s="31" t="n">
        <v>51</v>
      </c>
      <c r="B63" s="32" t="s">
        <v>157</v>
      </c>
      <c r="C63" s="33" t="s">
        <v>158</v>
      </c>
      <c r="D63" s="38" t="n">
        <v>5</v>
      </c>
      <c r="E63" s="39" t="s">
        <v>91</v>
      </c>
      <c r="F63" s="40" t="n">
        <v>4679.35</v>
      </c>
      <c r="G63" s="41"/>
      <c r="H63" s="41"/>
      <c r="I63" s="42" t="s">
        <v>52</v>
      </c>
      <c r="J63" s="43" t="n">
        <f aca="false">IF(I63="Less(-)",-1,1)</f>
        <v>1</v>
      </c>
      <c r="K63" s="41" t="s">
        <v>53</v>
      </c>
      <c r="L63" s="41" t="s">
        <v>4</v>
      </c>
      <c r="M63" s="44"/>
      <c r="N63" s="41"/>
      <c r="O63" s="41"/>
      <c r="P63" s="45"/>
      <c r="Q63" s="41"/>
      <c r="R63" s="41"/>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ROUND(total_amount_ba($B$2,$D$2,D63,F63,J63,K63,M63),0)</f>
        <v>#VALUE!</v>
      </c>
      <c r="BB63" s="47" t="e">
        <f aca="false">BA63+SUM(N63:AZ63)</f>
        <v>#VALUE!</v>
      </c>
      <c r="BC63" s="48" t="e">
        <f aca="false">SpellNumber(L63,BB63)</f>
        <v>#VALUE!</v>
      </c>
      <c r="IA63" s="35" t="n">
        <v>51</v>
      </c>
      <c r="IB63" s="35" t="s">
        <v>157</v>
      </c>
      <c r="IC63" s="35" t="s">
        <v>158</v>
      </c>
      <c r="ID63" s="35" t="n">
        <v>5</v>
      </c>
      <c r="IE63" s="36" t="s">
        <v>91</v>
      </c>
      <c r="IF63" s="36"/>
      <c r="IG63" s="36"/>
      <c r="IH63" s="36"/>
      <c r="II63" s="36"/>
    </row>
    <row r="64" s="35" customFormat="true" ht="31.5" hidden="false" customHeight="true" outlineLevel="0" collapsed="false">
      <c r="A64" s="31" t="n">
        <v>52</v>
      </c>
      <c r="B64" s="32" t="s">
        <v>159</v>
      </c>
      <c r="C64" s="33" t="s">
        <v>160</v>
      </c>
      <c r="D64" s="38" t="n">
        <v>2</v>
      </c>
      <c r="E64" s="39" t="s">
        <v>161</v>
      </c>
      <c r="F64" s="40" t="n">
        <v>808.15</v>
      </c>
      <c r="G64" s="41"/>
      <c r="H64" s="41"/>
      <c r="I64" s="42" t="s">
        <v>52</v>
      </c>
      <c r="J64" s="43" t="n">
        <f aca="false">IF(I64="Less(-)",-1,1)</f>
        <v>1</v>
      </c>
      <c r="K64" s="41" t="s">
        <v>53</v>
      </c>
      <c r="L64" s="41" t="s">
        <v>4</v>
      </c>
      <c r="M64" s="44"/>
      <c r="N64" s="41"/>
      <c r="O64" s="41"/>
      <c r="P64" s="45"/>
      <c r="Q64" s="41"/>
      <c r="R64" s="41"/>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48" t="e">
        <f aca="false">SpellNumber(L64,BB64)</f>
        <v>#VALUE!</v>
      </c>
      <c r="IA64" s="35" t="n">
        <v>52</v>
      </c>
      <c r="IB64" s="35" t="s">
        <v>159</v>
      </c>
      <c r="IC64" s="35" t="s">
        <v>160</v>
      </c>
      <c r="ID64" s="35" t="n">
        <v>2</v>
      </c>
      <c r="IE64" s="36" t="s">
        <v>161</v>
      </c>
      <c r="IF64" s="36"/>
      <c r="IG64" s="36"/>
      <c r="IH64" s="36"/>
      <c r="II64" s="36"/>
    </row>
    <row r="65" s="35" customFormat="true" ht="82.5" hidden="false" customHeight="true" outlineLevel="0" collapsed="false">
      <c r="A65" s="37" t="n">
        <v>53</v>
      </c>
      <c r="B65" s="32" t="s">
        <v>162</v>
      </c>
      <c r="C65" s="33" t="s">
        <v>163</v>
      </c>
      <c r="D65" s="38" t="n">
        <v>153.25</v>
      </c>
      <c r="E65" s="39" t="s">
        <v>91</v>
      </c>
      <c r="F65" s="40" t="n">
        <v>1063.45</v>
      </c>
      <c r="G65" s="41"/>
      <c r="H65" s="41"/>
      <c r="I65" s="42" t="s">
        <v>52</v>
      </c>
      <c r="J65" s="43" t="n">
        <f aca="false">IF(I65="Less(-)",-1,1)</f>
        <v>1</v>
      </c>
      <c r="K65" s="41" t="s">
        <v>53</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5" t="n">
        <v>53</v>
      </c>
      <c r="IB65" s="35" t="s">
        <v>162</v>
      </c>
      <c r="IC65" s="35" t="s">
        <v>163</v>
      </c>
      <c r="ID65" s="35" t="n">
        <v>153.25</v>
      </c>
      <c r="IE65" s="36" t="s">
        <v>91</v>
      </c>
      <c r="IF65" s="36"/>
      <c r="IG65" s="36"/>
      <c r="IH65" s="36"/>
      <c r="II65" s="36"/>
    </row>
    <row r="66" s="35" customFormat="true" ht="43.5" hidden="false" customHeight="true" outlineLevel="0" collapsed="false">
      <c r="A66" s="31" t="n">
        <v>54</v>
      </c>
      <c r="B66" s="32" t="s">
        <v>164</v>
      </c>
      <c r="C66" s="33" t="s">
        <v>165</v>
      </c>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IA66" s="35" t="n">
        <v>54</v>
      </c>
      <c r="IB66" s="35" t="s">
        <v>164</v>
      </c>
      <c r="IC66" s="35" t="s">
        <v>165</v>
      </c>
      <c r="IE66" s="36"/>
      <c r="IF66" s="36"/>
      <c r="IG66" s="36"/>
      <c r="IH66" s="36"/>
      <c r="II66" s="36"/>
    </row>
    <row r="67" s="35" customFormat="true" ht="29.25" hidden="false" customHeight="true" outlineLevel="0" collapsed="false">
      <c r="A67" s="31" t="n">
        <v>55</v>
      </c>
      <c r="B67" s="32" t="s">
        <v>166</v>
      </c>
      <c r="C67" s="33" t="s">
        <v>167</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35" t="n">
        <v>55</v>
      </c>
      <c r="IB67" s="35" t="s">
        <v>166</v>
      </c>
      <c r="IC67" s="35" t="s">
        <v>167</v>
      </c>
      <c r="IE67" s="36"/>
      <c r="IF67" s="36"/>
      <c r="IG67" s="36"/>
      <c r="IH67" s="36"/>
      <c r="II67" s="36"/>
    </row>
    <row r="68" s="35" customFormat="true" ht="31.5" hidden="false" customHeight="false" outlineLevel="0" collapsed="false">
      <c r="A68" s="37" t="n">
        <v>56</v>
      </c>
      <c r="B68" s="32" t="s">
        <v>168</v>
      </c>
      <c r="C68" s="33" t="s">
        <v>169</v>
      </c>
      <c r="D68" s="38" t="n">
        <v>0.12</v>
      </c>
      <c r="E68" s="39" t="s">
        <v>51</v>
      </c>
      <c r="F68" s="40" t="n">
        <v>131576.95</v>
      </c>
      <c r="G68" s="41"/>
      <c r="H68" s="41"/>
      <c r="I68" s="42" t="s">
        <v>52</v>
      </c>
      <c r="J68" s="43" t="n">
        <f aca="false">IF(I68="Less(-)",-1,1)</f>
        <v>1</v>
      </c>
      <c r="K68" s="41" t="s">
        <v>53</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5" t="n">
        <v>56</v>
      </c>
      <c r="IB68" s="35" t="s">
        <v>168</v>
      </c>
      <c r="IC68" s="35" t="s">
        <v>169</v>
      </c>
      <c r="ID68" s="35" t="n">
        <v>0.12</v>
      </c>
      <c r="IE68" s="36" t="s">
        <v>51</v>
      </c>
      <c r="IF68" s="36"/>
      <c r="IG68" s="36"/>
      <c r="IH68" s="36"/>
      <c r="II68" s="36"/>
    </row>
    <row r="69" s="35" customFormat="true" ht="39.75" hidden="false" customHeight="true" outlineLevel="0" collapsed="false">
      <c r="A69" s="31" t="n">
        <v>57</v>
      </c>
      <c r="B69" s="32" t="s">
        <v>170</v>
      </c>
      <c r="C69" s="33" t="s">
        <v>171</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IA69" s="35" t="n">
        <v>57</v>
      </c>
      <c r="IB69" s="35" t="s">
        <v>170</v>
      </c>
      <c r="IC69" s="35" t="s">
        <v>171</v>
      </c>
      <c r="IE69" s="36"/>
      <c r="IF69" s="36"/>
      <c r="IG69" s="36"/>
      <c r="IH69" s="36"/>
      <c r="II69" s="36"/>
    </row>
    <row r="70" s="35" customFormat="true" ht="15.75" hidden="false" customHeight="false" outlineLevel="0" collapsed="false">
      <c r="A70" s="31" t="n">
        <v>58</v>
      </c>
      <c r="B70" s="32" t="s">
        <v>168</v>
      </c>
      <c r="C70" s="33" t="s">
        <v>172</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IA70" s="35" t="n">
        <v>58</v>
      </c>
      <c r="IB70" s="35" t="s">
        <v>168</v>
      </c>
      <c r="IC70" s="35" t="s">
        <v>172</v>
      </c>
      <c r="IE70" s="36"/>
      <c r="IF70" s="36"/>
      <c r="IG70" s="36"/>
      <c r="IH70" s="36"/>
      <c r="II70" s="36"/>
    </row>
    <row r="71" s="35" customFormat="true" ht="31.5" hidden="false" customHeight="false" outlineLevel="0" collapsed="false">
      <c r="A71" s="37" t="n">
        <v>59</v>
      </c>
      <c r="B71" s="32" t="s">
        <v>173</v>
      </c>
      <c r="C71" s="33" t="s">
        <v>174</v>
      </c>
      <c r="D71" s="38" t="n">
        <v>13.5</v>
      </c>
      <c r="E71" s="39" t="s">
        <v>91</v>
      </c>
      <c r="F71" s="40" t="n">
        <v>4458.4</v>
      </c>
      <c r="G71" s="41"/>
      <c r="H71" s="41"/>
      <c r="I71" s="42" t="s">
        <v>52</v>
      </c>
      <c r="J71" s="43" t="n">
        <f aca="false">IF(I71="Less(-)",-1,1)</f>
        <v>1</v>
      </c>
      <c r="K71" s="41" t="s">
        <v>53</v>
      </c>
      <c r="L71" s="41" t="s">
        <v>4</v>
      </c>
      <c r="M71" s="44"/>
      <c r="N71" s="41"/>
      <c r="O71" s="41"/>
      <c r="P71" s="45"/>
      <c r="Q71" s="41"/>
      <c r="R71" s="41"/>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ROUND(total_amount_ba($B$2,$D$2,D71,F71,J71,K71,M71),0)</f>
        <v>#VALUE!</v>
      </c>
      <c r="BB71" s="47" t="e">
        <f aca="false">BA71+SUM(N71:AZ71)</f>
        <v>#VALUE!</v>
      </c>
      <c r="BC71" s="48" t="e">
        <f aca="false">SpellNumber(L71,BB71)</f>
        <v>#VALUE!</v>
      </c>
      <c r="IA71" s="35" t="n">
        <v>59</v>
      </c>
      <c r="IB71" s="35" t="s">
        <v>173</v>
      </c>
      <c r="IC71" s="35" t="s">
        <v>174</v>
      </c>
      <c r="ID71" s="35" t="n">
        <v>13.5</v>
      </c>
      <c r="IE71" s="36" t="s">
        <v>91</v>
      </c>
      <c r="IF71" s="36"/>
      <c r="IG71" s="36"/>
      <c r="IH71" s="36"/>
      <c r="II71" s="36"/>
    </row>
    <row r="72" s="35" customFormat="true" ht="47.25" hidden="false" customHeight="false" outlineLevel="0" collapsed="false">
      <c r="A72" s="31" t="n">
        <v>60</v>
      </c>
      <c r="B72" s="32" t="s">
        <v>175</v>
      </c>
      <c r="C72" s="33" t="s">
        <v>176</v>
      </c>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IA72" s="35" t="n">
        <v>60</v>
      </c>
      <c r="IB72" s="35" t="s">
        <v>175</v>
      </c>
      <c r="IC72" s="35" t="s">
        <v>176</v>
      </c>
      <c r="IE72" s="36"/>
      <c r="IF72" s="36"/>
      <c r="IG72" s="36"/>
      <c r="IH72" s="36"/>
      <c r="II72" s="36"/>
    </row>
    <row r="73" s="35" customFormat="true" ht="31.5" hidden="false" customHeight="false" outlineLevel="0" collapsed="false">
      <c r="A73" s="31" t="n">
        <v>61</v>
      </c>
      <c r="B73" s="32" t="s">
        <v>177</v>
      </c>
      <c r="C73" s="33" t="s">
        <v>178</v>
      </c>
      <c r="D73" s="38" t="n">
        <v>25</v>
      </c>
      <c r="E73" s="39" t="s">
        <v>122</v>
      </c>
      <c r="F73" s="40" t="n">
        <v>197.7</v>
      </c>
      <c r="G73" s="41"/>
      <c r="H73" s="41"/>
      <c r="I73" s="42" t="s">
        <v>52</v>
      </c>
      <c r="J73" s="43" t="n">
        <f aca="false">IF(I73="Less(-)",-1,1)</f>
        <v>1</v>
      </c>
      <c r="K73" s="41" t="s">
        <v>53</v>
      </c>
      <c r="L73" s="41" t="s">
        <v>4</v>
      </c>
      <c r="M73" s="44"/>
      <c r="N73" s="41"/>
      <c r="O73" s="41"/>
      <c r="P73" s="45"/>
      <c r="Q73" s="41"/>
      <c r="R73" s="41"/>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48" t="e">
        <f aca="false">SpellNumber(L73,BB73)</f>
        <v>#VALUE!</v>
      </c>
      <c r="IA73" s="35" t="n">
        <v>61</v>
      </c>
      <c r="IB73" s="35" t="s">
        <v>177</v>
      </c>
      <c r="IC73" s="35" t="s">
        <v>178</v>
      </c>
      <c r="ID73" s="35" t="n">
        <v>25</v>
      </c>
      <c r="IE73" s="36" t="s">
        <v>122</v>
      </c>
      <c r="IF73" s="36"/>
      <c r="IG73" s="36"/>
      <c r="IH73" s="36"/>
      <c r="II73" s="36"/>
    </row>
    <row r="74" s="35" customFormat="true" ht="31.5" hidden="false" customHeight="false" outlineLevel="0" collapsed="false">
      <c r="A74" s="37" t="n">
        <v>62</v>
      </c>
      <c r="B74" s="32" t="s">
        <v>179</v>
      </c>
      <c r="C74" s="33" t="s">
        <v>180</v>
      </c>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IA74" s="35" t="n">
        <v>62</v>
      </c>
      <c r="IB74" s="35" t="s">
        <v>179</v>
      </c>
      <c r="IC74" s="35" t="s">
        <v>180</v>
      </c>
      <c r="IE74" s="36"/>
      <c r="IF74" s="36"/>
      <c r="IG74" s="36"/>
      <c r="IH74" s="36"/>
      <c r="II74" s="36"/>
    </row>
    <row r="75" s="35" customFormat="true" ht="31.5" hidden="false" customHeight="false" outlineLevel="0" collapsed="false">
      <c r="A75" s="31" t="n">
        <v>63</v>
      </c>
      <c r="B75" s="32" t="s">
        <v>181</v>
      </c>
      <c r="C75" s="33" t="s">
        <v>182</v>
      </c>
      <c r="D75" s="38" t="n">
        <v>8</v>
      </c>
      <c r="E75" s="39" t="s">
        <v>161</v>
      </c>
      <c r="F75" s="40" t="n">
        <v>165.9</v>
      </c>
      <c r="G75" s="41"/>
      <c r="H75" s="41"/>
      <c r="I75" s="42" t="s">
        <v>52</v>
      </c>
      <c r="J75" s="43" t="n">
        <f aca="false">IF(I75="Less(-)",-1,1)</f>
        <v>1</v>
      </c>
      <c r="K75" s="41" t="s">
        <v>53</v>
      </c>
      <c r="L75" s="41" t="s">
        <v>4</v>
      </c>
      <c r="M75" s="44"/>
      <c r="N75" s="41"/>
      <c r="O75" s="41"/>
      <c r="P75" s="45"/>
      <c r="Q75" s="41"/>
      <c r="R75" s="41"/>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ROUND(total_amount_ba($B$2,$D$2,D75,F75,J75,K75,M75),0)</f>
        <v>#VALUE!</v>
      </c>
      <c r="BB75" s="47" t="e">
        <f aca="false">BA75+SUM(N75:AZ75)</f>
        <v>#VALUE!</v>
      </c>
      <c r="BC75" s="48" t="e">
        <f aca="false">SpellNumber(L75,BB75)</f>
        <v>#VALUE!</v>
      </c>
      <c r="IA75" s="35" t="n">
        <v>63</v>
      </c>
      <c r="IB75" s="35" t="s">
        <v>181</v>
      </c>
      <c r="IC75" s="35" t="s">
        <v>182</v>
      </c>
      <c r="ID75" s="35" t="n">
        <v>8</v>
      </c>
      <c r="IE75" s="36" t="s">
        <v>161</v>
      </c>
      <c r="IF75" s="36"/>
      <c r="IG75" s="36"/>
      <c r="IH75" s="36"/>
      <c r="II75" s="36"/>
    </row>
    <row r="76" s="35" customFormat="true" ht="15.75" hidden="false" customHeight="true" outlineLevel="0" collapsed="false">
      <c r="A76" s="31" t="n">
        <v>64</v>
      </c>
      <c r="B76" s="32" t="s">
        <v>183</v>
      </c>
      <c r="C76" s="33" t="s">
        <v>184</v>
      </c>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IA76" s="35" t="n">
        <v>64</v>
      </c>
      <c r="IB76" s="35" t="s">
        <v>183</v>
      </c>
      <c r="IC76" s="35" t="s">
        <v>184</v>
      </c>
      <c r="IE76" s="36"/>
      <c r="IF76" s="36"/>
      <c r="IG76" s="36"/>
      <c r="IH76" s="36"/>
      <c r="II76" s="36"/>
    </row>
    <row r="77" s="35" customFormat="true" ht="15.75" hidden="false" customHeight="false" outlineLevel="0" collapsed="false">
      <c r="A77" s="37" t="n">
        <v>65</v>
      </c>
      <c r="B77" s="32" t="s">
        <v>185</v>
      </c>
      <c r="C77" s="33" t="s">
        <v>186</v>
      </c>
      <c r="D77" s="38" t="n">
        <v>6</v>
      </c>
      <c r="E77" s="39" t="s">
        <v>161</v>
      </c>
      <c r="F77" s="40" t="n">
        <v>61.05</v>
      </c>
      <c r="G77" s="41"/>
      <c r="H77" s="41"/>
      <c r="I77" s="42" t="s">
        <v>52</v>
      </c>
      <c r="J77" s="43" t="n">
        <f aca="false">IF(I77="Less(-)",-1,1)</f>
        <v>1</v>
      </c>
      <c r="K77" s="41" t="s">
        <v>53</v>
      </c>
      <c r="L77" s="41" t="s">
        <v>4</v>
      </c>
      <c r="M77" s="44"/>
      <c r="N77" s="41"/>
      <c r="O77" s="41"/>
      <c r="P77" s="45"/>
      <c r="Q77" s="41"/>
      <c r="R77" s="41"/>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48" t="e">
        <f aca="false">SpellNumber(L77,BB77)</f>
        <v>#VALUE!</v>
      </c>
      <c r="IA77" s="35" t="n">
        <v>65</v>
      </c>
      <c r="IB77" s="35" t="s">
        <v>185</v>
      </c>
      <c r="IC77" s="35" t="s">
        <v>186</v>
      </c>
      <c r="ID77" s="35" t="n">
        <v>6</v>
      </c>
      <c r="IE77" s="36" t="s">
        <v>161</v>
      </c>
      <c r="IF77" s="36"/>
      <c r="IG77" s="36"/>
      <c r="IH77" s="36"/>
      <c r="II77" s="36"/>
    </row>
    <row r="78" s="35" customFormat="true" ht="39" hidden="false" customHeight="true" outlineLevel="0" collapsed="false">
      <c r="A78" s="31" t="n">
        <v>66</v>
      </c>
      <c r="B78" s="32" t="s">
        <v>187</v>
      </c>
      <c r="C78" s="33" t="s">
        <v>188</v>
      </c>
      <c r="D78" s="38" t="n">
        <v>27</v>
      </c>
      <c r="E78" s="39" t="s">
        <v>161</v>
      </c>
      <c r="F78" s="40" t="n">
        <v>53.05</v>
      </c>
      <c r="G78" s="41"/>
      <c r="H78" s="41"/>
      <c r="I78" s="42" t="s">
        <v>52</v>
      </c>
      <c r="J78" s="43" t="n">
        <f aca="false">IF(I78="Less(-)",-1,1)</f>
        <v>1</v>
      </c>
      <c r="K78" s="41" t="s">
        <v>53</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5" t="n">
        <v>66</v>
      </c>
      <c r="IB78" s="35" t="s">
        <v>187</v>
      </c>
      <c r="IC78" s="35" t="s">
        <v>188</v>
      </c>
      <c r="ID78" s="35" t="n">
        <v>27</v>
      </c>
      <c r="IE78" s="36" t="s">
        <v>161</v>
      </c>
      <c r="IF78" s="36"/>
      <c r="IG78" s="36"/>
      <c r="IH78" s="36"/>
      <c r="II78" s="36"/>
    </row>
    <row r="79" s="35" customFormat="true" ht="31.5" hidden="false" customHeight="false" outlineLevel="0" collapsed="false">
      <c r="A79" s="31" t="n">
        <v>67</v>
      </c>
      <c r="B79" s="32" t="s">
        <v>189</v>
      </c>
      <c r="C79" s="33" t="s">
        <v>190</v>
      </c>
      <c r="D79" s="38" t="n">
        <v>23</v>
      </c>
      <c r="E79" s="39" t="s">
        <v>161</v>
      </c>
      <c r="F79" s="40" t="n">
        <v>39.1</v>
      </c>
      <c r="G79" s="41"/>
      <c r="H79" s="41"/>
      <c r="I79" s="42" t="s">
        <v>52</v>
      </c>
      <c r="J79" s="43" t="n">
        <f aca="false">IF(I79="Less(-)",-1,1)</f>
        <v>1</v>
      </c>
      <c r="K79" s="41" t="s">
        <v>53</v>
      </c>
      <c r="L79" s="41" t="s">
        <v>4</v>
      </c>
      <c r="M79" s="44"/>
      <c r="N79" s="41"/>
      <c r="O79" s="41"/>
      <c r="P79" s="45"/>
      <c r="Q79" s="41"/>
      <c r="R79" s="41"/>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ROUND(total_amount_ba($B$2,$D$2,D79,F79,J79,K79,M79),0)</f>
        <v>#VALUE!</v>
      </c>
      <c r="BB79" s="47" t="e">
        <f aca="false">BA79+SUM(N79:AZ79)</f>
        <v>#VALUE!</v>
      </c>
      <c r="BC79" s="48" t="e">
        <f aca="false">SpellNumber(L79,BB79)</f>
        <v>#VALUE!</v>
      </c>
      <c r="IA79" s="35" t="n">
        <v>67</v>
      </c>
      <c r="IB79" s="35" t="s">
        <v>189</v>
      </c>
      <c r="IC79" s="35" t="s">
        <v>190</v>
      </c>
      <c r="ID79" s="35" t="n">
        <v>23</v>
      </c>
      <c r="IE79" s="36" t="s">
        <v>161</v>
      </c>
      <c r="IF79" s="36"/>
      <c r="IG79" s="36"/>
      <c r="IH79" s="36"/>
      <c r="II79" s="36"/>
    </row>
    <row r="80" s="35" customFormat="true" ht="47.25" hidden="false" customHeight="true" outlineLevel="0" collapsed="false">
      <c r="A80" s="37" t="n">
        <v>68</v>
      </c>
      <c r="B80" s="32" t="s">
        <v>191</v>
      </c>
      <c r="C80" s="33" t="s">
        <v>192</v>
      </c>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IA80" s="35" t="n">
        <v>68</v>
      </c>
      <c r="IB80" s="35" t="s">
        <v>191</v>
      </c>
      <c r="IC80" s="35" t="s">
        <v>192</v>
      </c>
      <c r="IE80" s="36"/>
      <c r="IF80" s="36"/>
      <c r="IG80" s="36"/>
      <c r="IH80" s="36"/>
      <c r="II80" s="36"/>
    </row>
    <row r="81" s="35" customFormat="true" ht="47.25" hidden="false" customHeight="true" outlineLevel="0" collapsed="false">
      <c r="A81" s="31" t="n">
        <v>69</v>
      </c>
      <c r="B81" s="32" t="s">
        <v>193</v>
      </c>
      <c r="C81" s="33" t="s">
        <v>194</v>
      </c>
      <c r="D81" s="38" t="n">
        <v>14</v>
      </c>
      <c r="E81" s="39" t="s">
        <v>161</v>
      </c>
      <c r="F81" s="40" t="n">
        <v>35.2</v>
      </c>
      <c r="G81" s="41"/>
      <c r="H81" s="41"/>
      <c r="I81" s="42" t="s">
        <v>52</v>
      </c>
      <c r="J81" s="43" t="n">
        <f aca="false">IF(I81="Less(-)",-1,1)</f>
        <v>1</v>
      </c>
      <c r="K81" s="41" t="s">
        <v>53</v>
      </c>
      <c r="L81" s="41" t="s">
        <v>4</v>
      </c>
      <c r="M81" s="44"/>
      <c r="N81" s="41"/>
      <c r="O81" s="41"/>
      <c r="P81" s="45"/>
      <c r="Q81" s="41"/>
      <c r="R81" s="41"/>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ROUND(total_amount_ba($B$2,$D$2,D81,F81,J81,K81,M81),0)</f>
        <v>#VALUE!</v>
      </c>
      <c r="BB81" s="47" t="e">
        <f aca="false">BA81+SUM(N81:AZ81)</f>
        <v>#VALUE!</v>
      </c>
      <c r="BC81" s="48" t="e">
        <f aca="false">SpellNumber(L81,BB81)</f>
        <v>#VALUE!</v>
      </c>
      <c r="IA81" s="35" t="n">
        <v>69</v>
      </c>
      <c r="IB81" s="35" t="s">
        <v>193</v>
      </c>
      <c r="IC81" s="35" t="s">
        <v>194</v>
      </c>
      <c r="ID81" s="35" t="n">
        <v>14</v>
      </c>
      <c r="IE81" s="36" t="s">
        <v>161</v>
      </c>
      <c r="IF81" s="36"/>
      <c r="IG81" s="36"/>
      <c r="IH81" s="36"/>
      <c r="II81" s="36"/>
    </row>
    <row r="82" s="35" customFormat="true" ht="31.5" hidden="false" customHeight="false" outlineLevel="0" collapsed="false">
      <c r="A82" s="31" t="n">
        <v>70</v>
      </c>
      <c r="B82" s="32" t="s">
        <v>195</v>
      </c>
      <c r="C82" s="33" t="s">
        <v>196</v>
      </c>
      <c r="D82" s="38" t="n">
        <v>27</v>
      </c>
      <c r="E82" s="39" t="s">
        <v>161</v>
      </c>
      <c r="F82" s="40" t="n">
        <v>28.25</v>
      </c>
      <c r="G82" s="41"/>
      <c r="H82" s="41"/>
      <c r="I82" s="42" t="s">
        <v>52</v>
      </c>
      <c r="J82" s="43" t="n">
        <f aca="false">IF(I82="Less(-)",-1,1)</f>
        <v>1</v>
      </c>
      <c r="K82" s="41" t="s">
        <v>53</v>
      </c>
      <c r="L82" s="41" t="s">
        <v>4</v>
      </c>
      <c r="M82" s="44"/>
      <c r="N82" s="41"/>
      <c r="O82" s="41"/>
      <c r="P82" s="45"/>
      <c r="Q82" s="41"/>
      <c r="R82" s="41"/>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ROUND(total_amount_ba($B$2,$D$2,D82,F82,J82,K82,M82),0)</f>
        <v>#VALUE!</v>
      </c>
      <c r="BB82" s="47" t="e">
        <f aca="false">BA82+SUM(N82:AZ82)</f>
        <v>#VALUE!</v>
      </c>
      <c r="BC82" s="48" t="e">
        <f aca="false">SpellNumber(L82,BB82)</f>
        <v>#VALUE!</v>
      </c>
      <c r="IA82" s="35" t="n">
        <v>70</v>
      </c>
      <c r="IB82" s="35" t="s">
        <v>195</v>
      </c>
      <c r="IC82" s="35" t="s">
        <v>196</v>
      </c>
      <c r="ID82" s="35" t="n">
        <v>27</v>
      </c>
      <c r="IE82" s="36" t="s">
        <v>161</v>
      </c>
      <c r="IF82" s="36"/>
      <c r="IG82" s="36"/>
      <c r="IH82" s="36"/>
      <c r="II82" s="36"/>
    </row>
    <row r="83" s="35" customFormat="true" ht="63" hidden="false" customHeight="false" outlineLevel="0" collapsed="false">
      <c r="A83" s="37" t="n">
        <v>71</v>
      </c>
      <c r="B83" s="32" t="s">
        <v>197</v>
      </c>
      <c r="C83" s="33" t="s">
        <v>198</v>
      </c>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IA83" s="35" t="n">
        <v>71</v>
      </c>
      <c r="IB83" s="35" t="s">
        <v>197</v>
      </c>
      <c r="IC83" s="35" t="s">
        <v>198</v>
      </c>
      <c r="IE83" s="36"/>
      <c r="IF83" s="36"/>
      <c r="IG83" s="36"/>
      <c r="IH83" s="36"/>
      <c r="II83" s="36"/>
    </row>
    <row r="84" s="35" customFormat="true" ht="31.5" hidden="false" customHeight="false" outlineLevel="0" collapsed="false">
      <c r="A84" s="31" t="n">
        <v>72</v>
      </c>
      <c r="B84" s="32" t="s">
        <v>199</v>
      </c>
      <c r="C84" s="33" t="s">
        <v>200</v>
      </c>
      <c r="D84" s="38" t="n">
        <v>40</v>
      </c>
      <c r="E84" s="39" t="s">
        <v>161</v>
      </c>
      <c r="F84" s="40" t="n">
        <v>138.55</v>
      </c>
      <c r="G84" s="41"/>
      <c r="H84" s="41"/>
      <c r="I84" s="42" t="s">
        <v>52</v>
      </c>
      <c r="J84" s="43" t="n">
        <f aca="false">IF(I84="Less(-)",-1,1)</f>
        <v>1</v>
      </c>
      <c r="K84" s="41" t="s">
        <v>53</v>
      </c>
      <c r="L84" s="41" t="s">
        <v>4</v>
      </c>
      <c r="M84" s="44"/>
      <c r="N84" s="41"/>
      <c r="O84" s="41"/>
      <c r="P84" s="45"/>
      <c r="Q84" s="41"/>
      <c r="R84" s="41"/>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48" t="e">
        <f aca="false">SpellNumber(L84,BB84)</f>
        <v>#VALUE!</v>
      </c>
      <c r="IA84" s="35" t="n">
        <v>72</v>
      </c>
      <c r="IB84" s="35" t="s">
        <v>199</v>
      </c>
      <c r="IC84" s="35" t="s">
        <v>200</v>
      </c>
      <c r="ID84" s="35" t="n">
        <v>40</v>
      </c>
      <c r="IE84" s="36" t="s">
        <v>161</v>
      </c>
      <c r="IF84" s="36"/>
      <c r="IG84" s="36"/>
      <c r="IH84" s="36"/>
      <c r="II84" s="36"/>
    </row>
    <row r="85" s="35" customFormat="true" ht="63" hidden="false" customHeight="false" outlineLevel="0" collapsed="false">
      <c r="A85" s="31" t="n">
        <v>73</v>
      </c>
      <c r="B85" s="32" t="s">
        <v>201</v>
      </c>
      <c r="C85" s="33" t="s">
        <v>202</v>
      </c>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IA85" s="35" t="n">
        <v>73</v>
      </c>
      <c r="IB85" s="35" t="s">
        <v>201</v>
      </c>
      <c r="IC85" s="35" t="s">
        <v>202</v>
      </c>
      <c r="IE85" s="36"/>
      <c r="IF85" s="36"/>
      <c r="IG85" s="36"/>
      <c r="IH85" s="36"/>
      <c r="II85" s="36"/>
    </row>
    <row r="86" s="35" customFormat="true" ht="35.25" hidden="false" customHeight="true" outlineLevel="0" collapsed="false">
      <c r="A86" s="37" t="n">
        <v>74</v>
      </c>
      <c r="B86" s="32" t="s">
        <v>181</v>
      </c>
      <c r="C86" s="33" t="s">
        <v>203</v>
      </c>
      <c r="D86" s="38" t="n">
        <v>7</v>
      </c>
      <c r="E86" s="39" t="s">
        <v>161</v>
      </c>
      <c r="F86" s="40" t="n">
        <v>234.9</v>
      </c>
      <c r="G86" s="41"/>
      <c r="H86" s="41"/>
      <c r="I86" s="42" t="s">
        <v>52</v>
      </c>
      <c r="J86" s="43" t="n">
        <f aca="false">IF(I86="Less(-)",-1,1)</f>
        <v>1</v>
      </c>
      <c r="K86" s="41" t="s">
        <v>53</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5" t="n">
        <v>74</v>
      </c>
      <c r="IB86" s="35" t="s">
        <v>181</v>
      </c>
      <c r="IC86" s="35" t="s">
        <v>203</v>
      </c>
      <c r="ID86" s="35" t="n">
        <v>7</v>
      </c>
      <c r="IE86" s="36" t="s">
        <v>161</v>
      </c>
      <c r="IF86" s="36"/>
      <c r="IG86" s="36"/>
      <c r="IH86" s="36"/>
      <c r="II86" s="36"/>
    </row>
    <row r="87" s="35" customFormat="true" ht="63" hidden="false" customHeight="false" outlineLevel="0" collapsed="false">
      <c r="A87" s="31" t="n">
        <v>75</v>
      </c>
      <c r="B87" s="32" t="s">
        <v>204</v>
      </c>
      <c r="C87" s="33" t="s">
        <v>205</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IA87" s="35" t="n">
        <v>75</v>
      </c>
      <c r="IB87" s="35" t="s">
        <v>204</v>
      </c>
      <c r="IC87" s="35" t="s">
        <v>205</v>
      </c>
      <c r="IE87" s="36"/>
      <c r="IF87" s="36"/>
      <c r="IG87" s="36"/>
      <c r="IH87" s="36"/>
      <c r="II87" s="36"/>
    </row>
    <row r="88" s="35" customFormat="true" ht="15.75" hidden="false" customHeight="false" outlineLevel="0" collapsed="false">
      <c r="A88" s="31" t="n">
        <v>76</v>
      </c>
      <c r="B88" s="32" t="s">
        <v>185</v>
      </c>
      <c r="C88" s="33" t="s">
        <v>206</v>
      </c>
      <c r="D88" s="38" t="n">
        <v>7</v>
      </c>
      <c r="E88" s="39" t="s">
        <v>161</v>
      </c>
      <c r="F88" s="40" t="n">
        <v>90.8</v>
      </c>
      <c r="G88" s="41"/>
      <c r="H88" s="41"/>
      <c r="I88" s="42" t="s">
        <v>52</v>
      </c>
      <c r="J88" s="43" t="n">
        <f aca="false">IF(I88="Less(-)",-1,1)</f>
        <v>1</v>
      </c>
      <c r="K88" s="41" t="s">
        <v>53</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5" t="n">
        <v>76</v>
      </c>
      <c r="IB88" s="35" t="s">
        <v>185</v>
      </c>
      <c r="IC88" s="35" t="s">
        <v>206</v>
      </c>
      <c r="ID88" s="35" t="n">
        <v>7</v>
      </c>
      <c r="IE88" s="36" t="s">
        <v>161</v>
      </c>
      <c r="IF88" s="36"/>
      <c r="IG88" s="36"/>
      <c r="IH88" s="36"/>
      <c r="II88" s="36"/>
    </row>
    <row r="89" s="35" customFormat="true" ht="31.5" hidden="false" customHeight="false" outlineLevel="0" collapsed="false">
      <c r="A89" s="37" t="n">
        <v>77</v>
      </c>
      <c r="B89" s="32" t="s">
        <v>187</v>
      </c>
      <c r="C89" s="33" t="s">
        <v>207</v>
      </c>
      <c r="D89" s="38" t="n">
        <v>29</v>
      </c>
      <c r="E89" s="39" t="s">
        <v>161</v>
      </c>
      <c r="F89" s="40" t="n">
        <v>75.55</v>
      </c>
      <c r="G89" s="41"/>
      <c r="H89" s="41"/>
      <c r="I89" s="42" t="s">
        <v>52</v>
      </c>
      <c r="J89" s="43" t="n">
        <f aca="false">IF(I89="Less(-)",-1,1)</f>
        <v>1</v>
      </c>
      <c r="K89" s="41" t="s">
        <v>53</v>
      </c>
      <c r="L89" s="41" t="s">
        <v>4</v>
      </c>
      <c r="M89" s="44"/>
      <c r="N89" s="41"/>
      <c r="O89" s="41"/>
      <c r="P89" s="45"/>
      <c r="Q89" s="41"/>
      <c r="R89" s="41"/>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ROUND(total_amount_ba($B$2,$D$2,D89,F89,J89,K89,M89),0)</f>
        <v>#VALUE!</v>
      </c>
      <c r="BB89" s="47" t="e">
        <f aca="false">BA89+SUM(N89:AZ89)</f>
        <v>#VALUE!</v>
      </c>
      <c r="BC89" s="48" t="e">
        <f aca="false">SpellNumber(L89,BB89)</f>
        <v>#VALUE!</v>
      </c>
      <c r="IA89" s="35" t="n">
        <v>77</v>
      </c>
      <c r="IB89" s="35" t="s">
        <v>187</v>
      </c>
      <c r="IC89" s="35" t="s">
        <v>207</v>
      </c>
      <c r="ID89" s="35" t="n">
        <v>29</v>
      </c>
      <c r="IE89" s="36" t="s">
        <v>161</v>
      </c>
      <c r="IF89" s="36"/>
      <c r="IG89" s="36"/>
      <c r="IH89" s="36"/>
      <c r="II89" s="36"/>
    </row>
    <row r="90" s="35" customFormat="true" ht="31.5" hidden="false" customHeight="false" outlineLevel="0" collapsed="false">
      <c r="A90" s="31" t="n">
        <v>78</v>
      </c>
      <c r="B90" s="32" t="s">
        <v>189</v>
      </c>
      <c r="C90" s="33" t="s">
        <v>208</v>
      </c>
      <c r="D90" s="38" t="n">
        <v>29</v>
      </c>
      <c r="E90" s="39" t="s">
        <v>161</v>
      </c>
      <c r="F90" s="40" t="n">
        <v>58.65</v>
      </c>
      <c r="G90" s="41"/>
      <c r="H90" s="41"/>
      <c r="I90" s="42" t="s">
        <v>52</v>
      </c>
      <c r="J90" s="43" t="n">
        <f aca="false">IF(I90="Less(-)",-1,1)</f>
        <v>1</v>
      </c>
      <c r="K90" s="41" t="s">
        <v>53</v>
      </c>
      <c r="L90" s="41" t="s">
        <v>4</v>
      </c>
      <c r="M90" s="44"/>
      <c r="N90" s="41"/>
      <c r="O90" s="41"/>
      <c r="P90" s="45"/>
      <c r="Q90" s="41"/>
      <c r="R90" s="41"/>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ROUND(total_amount_ba($B$2,$D$2,D90,F90,J90,K90,M90),0)</f>
        <v>#VALUE!</v>
      </c>
      <c r="BB90" s="47" t="e">
        <f aca="false">BA90+SUM(N90:AZ90)</f>
        <v>#VALUE!</v>
      </c>
      <c r="BC90" s="48" t="e">
        <f aca="false">SpellNumber(L90,BB90)</f>
        <v>#VALUE!</v>
      </c>
      <c r="IA90" s="35" t="n">
        <v>78</v>
      </c>
      <c r="IB90" s="35" t="s">
        <v>189</v>
      </c>
      <c r="IC90" s="35" t="s">
        <v>208</v>
      </c>
      <c r="ID90" s="35" t="n">
        <v>29</v>
      </c>
      <c r="IE90" s="36" t="s">
        <v>161</v>
      </c>
      <c r="IF90" s="36"/>
      <c r="IG90" s="36"/>
      <c r="IH90" s="36"/>
      <c r="II90" s="36"/>
    </row>
    <row r="91" s="35" customFormat="true" ht="63" hidden="false" customHeight="false" outlineLevel="0" collapsed="false">
      <c r="A91" s="31" t="n">
        <v>79</v>
      </c>
      <c r="B91" s="32" t="s">
        <v>209</v>
      </c>
      <c r="C91" s="33" t="s">
        <v>210</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IA91" s="35" t="n">
        <v>79</v>
      </c>
      <c r="IB91" s="35" t="s">
        <v>209</v>
      </c>
      <c r="IC91" s="35" t="s">
        <v>210</v>
      </c>
      <c r="IE91" s="36"/>
      <c r="IF91" s="36"/>
      <c r="IG91" s="36"/>
      <c r="IH91" s="36"/>
      <c r="II91" s="36"/>
    </row>
    <row r="92" s="35" customFormat="true" ht="31.5" hidden="false" customHeight="false" outlineLevel="0" collapsed="false">
      <c r="A92" s="37" t="n">
        <v>80</v>
      </c>
      <c r="B92" s="32" t="s">
        <v>193</v>
      </c>
      <c r="C92" s="33" t="s">
        <v>211</v>
      </c>
      <c r="D92" s="38" t="n">
        <v>18</v>
      </c>
      <c r="E92" s="39" t="s">
        <v>161</v>
      </c>
      <c r="F92" s="40" t="n">
        <v>60.05</v>
      </c>
      <c r="G92" s="41"/>
      <c r="H92" s="41"/>
      <c r="I92" s="42" t="s">
        <v>52</v>
      </c>
      <c r="J92" s="43" t="n">
        <f aca="false">IF(I92="Less(-)",-1,1)</f>
        <v>1</v>
      </c>
      <c r="K92" s="41" t="s">
        <v>53</v>
      </c>
      <c r="L92" s="41" t="s">
        <v>4</v>
      </c>
      <c r="M92" s="44"/>
      <c r="N92" s="41"/>
      <c r="O92" s="41"/>
      <c r="P92" s="45"/>
      <c r="Q92" s="41"/>
      <c r="R92" s="41"/>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ROUND(total_amount_ba($B$2,$D$2,D92,F92,J92,K92,M92),0)</f>
        <v>#VALUE!</v>
      </c>
      <c r="BB92" s="47" t="e">
        <f aca="false">BA92+SUM(N92:AZ92)</f>
        <v>#VALUE!</v>
      </c>
      <c r="BC92" s="48" t="e">
        <f aca="false">SpellNumber(L92,BB92)</f>
        <v>#VALUE!</v>
      </c>
      <c r="IA92" s="35" t="n">
        <v>80</v>
      </c>
      <c r="IB92" s="35" t="s">
        <v>193</v>
      </c>
      <c r="IC92" s="35" t="s">
        <v>211</v>
      </c>
      <c r="ID92" s="35" t="n">
        <v>18</v>
      </c>
      <c r="IE92" s="36" t="s">
        <v>161</v>
      </c>
      <c r="IF92" s="36"/>
      <c r="IG92" s="36"/>
      <c r="IH92" s="36"/>
      <c r="II92" s="36"/>
    </row>
    <row r="93" s="35" customFormat="true" ht="31.5" hidden="false" customHeight="false" outlineLevel="0" collapsed="false">
      <c r="A93" s="31" t="n">
        <v>81</v>
      </c>
      <c r="B93" s="32" t="s">
        <v>195</v>
      </c>
      <c r="C93" s="33" t="s">
        <v>212</v>
      </c>
      <c r="D93" s="38" t="n">
        <v>23</v>
      </c>
      <c r="E93" s="39" t="s">
        <v>161</v>
      </c>
      <c r="F93" s="40" t="n">
        <v>53.25</v>
      </c>
      <c r="G93" s="41"/>
      <c r="H93" s="41"/>
      <c r="I93" s="42" t="s">
        <v>52</v>
      </c>
      <c r="J93" s="43" t="n">
        <f aca="false">IF(I93="Less(-)",-1,1)</f>
        <v>1</v>
      </c>
      <c r="K93" s="41" t="s">
        <v>53</v>
      </c>
      <c r="L93" s="41" t="s">
        <v>4</v>
      </c>
      <c r="M93" s="44"/>
      <c r="N93" s="41"/>
      <c r="O93" s="41"/>
      <c r="P93" s="45"/>
      <c r="Q93" s="41"/>
      <c r="R93" s="41"/>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ROUND(total_amount_ba($B$2,$D$2,D93,F93,J93,K93,M93),0)</f>
        <v>#VALUE!</v>
      </c>
      <c r="BB93" s="47" t="e">
        <f aca="false">BA93+SUM(N93:AZ93)</f>
        <v>#VALUE!</v>
      </c>
      <c r="BC93" s="48" t="e">
        <f aca="false">SpellNumber(L93,BB93)</f>
        <v>#VALUE!</v>
      </c>
      <c r="IA93" s="35" t="n">
        <v>81</v>
      </c>
      <c r="IB93" s="35" t="s">
        <v>195</v>
      </c>
      <c r="IC93" s="35" t="s">
        <v>212</v>
      </c>
      <c r="ID93" s="35" t="n">
        <v>23</v>
      </c>
      <c r="IE93" s="36" t="s">
        <v>161</v>
      </c>
      <c r="IF93" s="36"/>
      <c r="IG93" s="36"/>
      <c r="IH93" s="36"/>
      <c r="II93" s="36"/>
    </row>
    <row r="94" s="35" customFormat="true" ht="63" hidden="false" customHeight="false" outlineLevel="0" collapsed="false">
      <c r="A94" s="31" t="n">
        <v>82</v>
      </c>
      <c r="B94" s="32" t="s">
        <v>213</v>
      </c>
      <c r="C94" s="33" t="s">
        <v>214</v>
      </c>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IA94" s="35" t="n">
        <v>82</v>
      </c>
      <c r="IB94" s="35" t="s">
        <v>213</v>
      </c>
      <c r="IC94" s="35" t="s">
        <v>214</v>
      </c>
      <c r="IE94" s="36"/>
      <c r="IF94" s="36"/>
      <c r="IG94" s="36"/>
      <c r="IH94" s="36"/>
      <c r="II94" s="36"/>
    </row>
    <row r="95" s="35" customFormat="true" ht="25.9" hidden="false" customHeight="true" outlineLevel="0" collapsed="false">
      <c r="A95" s="37" t="n">
        <v>83</v>
      </c>
      <c r="B95" s="32" t="s">
        <v>215</v>
      </c>
      <c r="C95" s="33" t="s">
        <v>216</v>
      </c>
      <c r="D95" s="38" t="n">
        <v>65</v>
      </c>
      <c r="E95" s="39" t="s">
        <v>161</v>
      </c>
      <c r="F95" s="40" t="n">
        <v>62.25</v>
      </c>
      <c r="G95" s="41"/>
      <c r="H95" s="41"/>
      <c r="I95" s="42" t="s">
        <v>52</v>
      </c>
      <c r="J95" s="43" t="n">
        <f aca="false">IF(I95="Less(-)",-1,1)</f>
        <v>1</v>
      </c>
      <c r="K95" s="41" t="s">
        <v>53</v>
      </c>
      <c r="L95" s="41" t="s">
        <v>4</v>
      </c>
      <c r="M95" s="44"/>
      <c r="N95" s="41"/>
      <c r="O95" s="41"/>
      <c r="P95" s="45"/>
      <c r="Q95" s="41"/>
      <c r="R95" s="41"/>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ROUND(total_amount_ba($B$2,$D$2,D95,F95,J95,K95,M95),0)</f>
        <v>#VALUE!</v>
      </c>
      <c r="BB95" s="47" t="e">
        <f aca="false">BA95+SUM(N95:AZ95)</f>
        <v>#VALUE!</v>
      </c>
      <c r="BC95" s="48" t="e">
        <f aca="false">SpellNumber(L95,BB95)</f>
        <v>#VALUE!</v>
      </c>
      <c r="IA95" s="35" t="n">
        <v>83</v>
      </c>
      <c r="IB95" s="35" t="s">
        <v>215</v>
      </c>
      <c r="IC95" s="35" t="s">
        <v>216</v>
      </c>
      <c r="ID95" s="35" t="n">
        <v>65</v>
      </c>
      <c r="IE95" s="36" t="s">
        <v>161</v>
      </c>
      <c r="IF95" s="36"/>
      <c r="IG95" s="36"/>
      <c r="IH95" s="36"/>
      <c r="II95" s="36"/>
    </row>
    <row r="96" s="35" customFormat="true" ht="92.65" hidden="false" customHeight="true" outlineLevel="0" collapsed="false">
      <c r="A96" s="31" t="n">
        <v>84</v>
      </c>
      <c r="B96" s="32" t="s">
        <v>217</v>
      </c>
      <c r="C96" s="33" t="s">
        <v>218</v>
      </c>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IA96" s="35" t="n">
        <v>84</v>
      </c>
      <c r="IB96" s="35" t="s">
        <v>217</v>
      </c>
      <c r="IC96" s="35" t="s">
        <v>218</v>
      </c>
      <c r="IE96" s="36"/>
      <c r="IF96" s="36"/>
      <c r="IG96" s="36"/>
      <c r="IH96" s="36"/>
      <c r="II96" s="36"/>
    </row>
    <row r="97" s="35" customFormat="true" ht="31.5" hidden="false" customHeight="false" outlineLevel="0" collapsed="false">
      <c r="A97" s="31" t="n">
        <v>85</v>
      </c>
      <c r="B97" s="32" t="s">
        <v>219</v>
      </c>
      <c r="C97" s="33" t="s">
        <v>220</v>
      </c>
      <c r="D97" s="38" t="n">
        <v>30.2</v>
      </c>
      <c r="E97" s="39" t="s">
        <v>69</v>
      </c>
      <c r="F97" s="40" t="n">
        <v>232.55</v>
      </c>
      <c r="G97" s="41"/>
      <c r="H97" s="41"/>
      <c r="I97" s="42" t="s">
        <v>52</v>
      </c>
      <c r="J97" s="43" t="n">
        <f aca="false">IF(I97="Less(-)",-1,1)</f>
        <v>1</v>
      </c>
      <c r="K97" s="41" t="s">
        <v>53</v>
      </c>
      <c r="L97" s="41" t="s">
        <v>4</v>
      </c>
      <c r="M97" s="44"/>
      <c r="N97" s="41"/>
      <c r="O97" s="41"/>
      <c r="P97" s="45"/>
      <c r="Q97" s="41"/>
      <c r="R97" s="41"/>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ROUND(total_amount_ba($B$2,$D$2,D97,F97,J97,K97,M97),0)</f>
        <v>#VALUE!</v>
      </c>
      <c r="BB97" s="47" t="e">
        <f aca="false">BA97+SUM(N97:AZ97)</f>
        <v>#VALUE!</v>
      </c>
      <c r="BC97" s="48" t="e">
        <f aca="false">SpellNumber(L97,BB97)</f>
        <v>#VALUE!</v>
      </c>
      <c r="IA97" s="35" t="n">
        <v>85</v>
      </c>
      <c r="IB97" s="35" t="s">
        <v>219</v>
      </c>
      <c r="IC97" s="35" t="s">
        <v>220</v>
      </c>
      <c r="ID97" s="35" t="n">
        <v>30.2</v>
      </c>
      <c r="IE97" s="36" t="s">
        <v>69</v>
      </c>
      <c r="IF97" s="36"/>
      <c r="IG97" s="36"/>
      <c r="IH97" s="36"/>
      <c r="II97" s="36"/>
    </row>
    <row r="98" s="35" customFormat="true" ht="15.75" hidden="false" customHeight="false" outlineLevel="0" collapsed="false">
      <c r="A98" s="37" t="n">
        <v>86</v>
      </c>
      <c r="B98" s="32" t="s">
        <v>221</v>
      </c>
      <c r="C98" s="33" t="s">
        <v>222</v>
      </c>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IA98" s="35" t="n">
        <v>86</v>
      </c>
      <c r="IB98" s="35" t="s">
        <v>221</v>
      </c>
      <c r="IC98" s="35" t="s">
        <v>222</v>
      </c>
      <c r="IE98" s="36"/>
      <c r="IF98" s="36"/>
      <c r="IG98" s="36"/>
      <c r="IH98" s="36"/>
      <c r="II98" s="36"/>
    </row>
    <row r="99" s="35" customFormat="true" ht="194.65" hidden="false" customHeight="true" outlineLevel="0" collapsed="false">
      <c r="A99" s="31" t="n">
        <v>87</v>
      </c>
      <c r="B99" s="32" t="s">
        <v>223</v>
      </c>
      <c r="C99" s="33" t="s">
        <v>224</v>
      </c>
      <c r="D99" s="38" t="n">
        <v>6.4</v>
      </c>
      <c r="E99" s="39" t="s">
        <v>91</v>
      </c>
      <c r="F99" s="40" t="n">
        <v>1790.65</v>
      </c>
      <c r="G99" s="41"/>
      <c r="H99" s="41"/>
      <c r="I99" s="42" t="s">
        <v>52</v>
      </c>
      <c r="J99" s="43" t="n">
        <f aca="false">IF(I99="Less(-)",-1,1)</f>
        <v>1</v>
      </c>
      <c r="K99" s="41" t="s">
        <v>53</v>
      </c>
      <c r="L99" s="41" t="s">
        <v>4</v>
      </c>
      <c r="M99" s="44"/>
      <c r="N99" s="41"/>
      <c r="O99" s="41"/>
      <c r="P99" s="45"/>
      <c r="Q99" s="41"/>
      <c r="R99" s="41"/>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ROUND(total_amount_ba($B$2,$D$2,D99,F99,J99,K99,M99),0)</f>
        <v>#VALUE!</v>
      </c>
      <c r="BB99" s="47" t="e">
        <f aca="false">BA99+SUM(N99:AZ99)</f>
        <v>#VALUE!</v>
      </c>
      <c r="BC99" s="48" t="e">
        <f aca="false">SpellNumber(L99,BB99)</f>
        <v>#VALUE!</v>
      </c>
      <c r="IA99" s="35" t="n">
        <v>87</v>
      </c>
      <c r="IB99" s="35" t="s">
        <v>223</v>
      </c>
      <c r="IC99" s="35" t="s">
        <v>224</v>
      </c>
      <c r="ID99" s="35" t="n">
        <v>6.4</v>
      </c>
      <c r="IE99" s="36" t="s">
        <v>91</v>
      </c>
      <c r="IF99" s="36"/>
      <c r="IG99" s="36"/>
      <c r="IH99" s="36"/>
      <c r="II99" s="36"/>
    </row>
    <row r="100" s="35" customFormat="true" ht="63" hidden="false" customHeight="false" outlineLevel="0" collapsed="false">
      <c r="A100" s="31" t="n">
        <v>88</v>
      </c>
      <c r="B100" s="32" t="s">
        <v>225</v>
      </c>
      <c r="C100" s="33" t="s">
        <v>226</v>
      </c>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IA100" s="35" t="n">
        <v>88</v>
      </c>
      <c r="IB100" s="35" t="s">
        <v>225</v>
      </c>
      <c r="IC100" s="35" t="s">
        <v>226</v>
      </c>
      <c r="IE100" s="36"/>
      <c r="IF100" s="36"/>
      <c r="IG100" s="36"/>
      <c r="IH100" s="36"/>
      <c r="II100" s="36"/>
    </row>
    <row r="101" s="35" customFormat="true" ht="15.75" hidden="false" customHeight="false" outlineLevel="0" collapsed="false">
      <c r="A101" s="37" t="n">
        <v>89</v>
      </c>
      <c r="B101" s="32" t="s">
        <v>227</v>
      </c>
      <c r="C101" s="33" t="s">
        <v>228</v>
      </c>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IA101" s="35" t="n">
        <v>89</v>
      </c>
      <c r="IB101" s="35" t="s">
        <v>227</v>
      </c>
      <c r="IC101" s="35" t="s">
        <v>228</v>
      </c>
      <c r="IE101" s="36"/>
      <c r="IF101" s="36"/>
      <c r="IG101" s="36"/>
      <c r="IH101" s="36"/>
      <c r="II101" s="36"/>
    </row>
    <row r="102" s="35" customFormat="true" ht="15.75" hidden="false" customHeight="false" outlineLevel="0" collapsed="false">
      <c r="A102" s="31" t="n">
        <v>90</v>
      </c>
      <c r="B102" s="32" t="s">
        <v>229</v>
      </c>
      <c r="C102" s="33" t="s">
        <v>230</v>
      </c>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IA102" s="35" t="n">
        <v>90</v>
      </c>
      <c r="IB102" s="35" t="s">
        <v>229</v>
      </c>
      <c r="IC102" s="35" t="s">
        <v>230</v>
      </c>
      <c r="IE102" s="36"/>
      <c r="IF102" s="36"/>
      <c r="IG102" s="36"/>
      <c r="IH102" s="36"/>
      <c r="II102" s="36"/>
    </row>
    <row r="103" s="35" customFormat="true" ht="31.5" hidden="false" customHeight="false" outlineLevel="0" collapsed="false">
      <c r="A103" s="31" t="n">
        <v>91</v>
      </c>
      <c r="B103" s="32" t="s">
        <v>168</v>
      </c>
      <c r="C103" s="33" t="s">
        <v>231</v>
      </c>
      <c r="D103" s="38" t="n">
        <v>8.9</v>
      </c>
      <c r="E103" s="39" t="s">
        <v>91</v>
      </c>
      <c r="F103" s="40" t="n">
        <v>4631.8</v>
      </c>
      <c r="G103" s="41"/>
      <c r="H103" s="41"/>
      <c r="I103" s="42" t="s">
        <v>52</v>
      </c>
      <c r="J103" s="43" t="n">
        <f aca="false">IF(I103="Less(-)",-1,1)</f>
        <v>1</v>
      </c>
      <c r="K103" s="41" t="s">
        <v>53</v>
      </c>
      <c r="L103" s="41" t="s">
        <v>4</v>
      </c>
      <c r="M103" s="44"/>
      <c r="N103" s="41"/>
      <c r="O103" s="41"/>
      <c r="P103" s="45"/>
      <c r="Q103" s="41"/>
      <c r="R103" s="41"/>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ROUND(total_amount_ba($B$2,$D$2,D103,F103,J103,K103,M103),0)</f>
        <v>#VALUE!</v>
      </c>
      <c r="BB103" s="47" t="e">
        <f aca="false">BA103+SUM(N103:AZ103)</f>
        <v>#VALUE!</v>
      </c>
      <c r="BC103" s="48" t="e">
        <f aca="false">SpellNumber(L103,BB103)</f>
        <v>#VALUE!</v>
      </c>
      <c r="IA103" s="35" t="n">
        <v>91</v>
      </c>
      <c r="IB103" s="35" t="s">
        <v>168</v>
      </c>
      <c r="IC103" s="35" t="s">
        <v>231</v>
      </c>
      <c r="ID103" s="35" t="n">
        <v>8.9</v>
      </c>
      <c r="IE103" s="36" t="s">
        <v>91</v>
      </c>
      <c r="IF103" s="36"/>
      <c r="IG103" s="36"/>
      <c r="IH103" s="36"/>
      <c r="II103" s="36"/>
    </row>
    <row r="104" s="35" customFormat="true" ht="63" hidden="false" customHeight="false" outlineLevel="0" collapsed="false">
      <c r="A104" s="37" t="n">
        <v>92</v>
      </c>
      <c r="B104" s="32" t="s">
        <v>232</v>
      </c>
      <c r="C104" s="33" t="s">
        <v>233</v>
      </c>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IA104" s="35" t="n">
        <v>92</v>
      </c>
      <c r="IB104" s="35" t="s">
        <v>232</v>
      </c>
      <c r="IC104" s="35" t="s">
        <v>233</v>
      </c>
      <c r="IE104" s="36"/>
      <c r="IF104" s="36"/>
      <c r="IG104" s="36"/>
      <c r="IH104" s="36"/>
      <c r="II104" s="36"/>
    </row>
    <row r="105" s="35" customFormat="true" ht="31.5" hidden="false" customHeight="false" outlineLevel="0" collapsed="false">
      <c r="A105" s="31" t="n">
        <v>93</v>
      </c>
      <c r="B105" s="32" t="s">
        <v>234</v>
      </c>
      <c r="C105" s="33" t="s">
        <v>235</v>
      </c>
      <c r="D105" s="38" t="n">
        <v>24</v>
      </c>
      <c r="E105" s="39" t="s">
        <v>91</v>
      </c>
      <c r="F105" s="40" t="n">
        <v>1404.25</v>
      </c>
      <c r="G105" s="41"/>
      <c r="H105" s="41"/>
      <c r="I105" s="42" t="s">
        <v>52</v>
      </c>
      <c r="J105" s="43" t="n">
        <f aca="false">IF(I105="Less(-)",-1,1)</f>
        <v>1</v>
      </c>
      <c r="K105" s="41" t="s">
        <v>53</v>
      </c>
      <c r="L105" s="41" t="s">
        <v>4</v>
      </c>
      <c r="M105" s="44"/>
      <c r="N105" s="41"/>
      <c r="O105" s="41"/>
      <c r="P105" s="45"/>
      <c r="Q105" s="41"/>
      <c r="R105" s="41"/>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ROUND(total_amount_ba($B$2,$D$2,D105,F105,J105,K105,M105),0)</f>
        <v>#VALUE!</v>
      </c>
      <c r="BB105" s="47" t="e">
        <f aca="false">BA105+SUM(N105:AZ105)</f>
        <v>#VALUE!</v>
      </c>
      <c r="BC105" s="48" t="e">
        <f aca="false">SpellNumber(L105,BB105)</f>
        <v>#VALUE!</v>
      </c>
      <c r="IA105" s="35" t="n">
        <v>93</v>
      </c>
      <c r="IB105" s="35" t="s">
        <v>234</v>
      </c>
      <c r="IC105" s="35" t="s">
        <v>235</v>
      </c>
      <c r="ID105" s="35" t="n">
        <v>24</v>
      </c>
      <c r="IE105" s="36" t="s">
        <v>91</v>
      </c>
      <c r="IF105" s="36"/>
      <c r="IG105" s="36"/>
      <c r="IH105" s="36"/>
      <c r="II105" s="36"/>
    </row>
    <row r="106" s="35" customFormat="true" ht="15.75" hidden="false" customHeight="false" outlineLevel="0" collapsed="false">
      <c r="A106" s="31" t="n">
        <v>94</v>
      </c>
      <c r="B106" s="32" t="s">
        <v>236</v>
      </c>
      <c r="C106" s="33" t="s">
        <v>237</v>
      </c>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IA106" s="35" t="n">
        <v>94</v>
      </c>
      <c r="IB106" s="35" t="s">
        <v>236</v>
      </c>
      <c r="IC106" s="35" t="s">
        <v>237</v>
      </c>
      <c r="IE106" s="36"/>
      <c r="IF106" s="36"/>
      <c r="IG106" s="36"/>
      <c r="IH106" s="36"/>
      <c r="II106" s="36"/>
    </row>
    <row r="107" s="35" customFormat="true" ht="63" hidden="false" customHeight="false" outlineLevel="0" collapsed="false">
      <c r="A107" s="37" t="n">
        <v>95</v>
      </c>
      <c r="B107" s="32" t="s">
        <v>238</v>
      </c>
      <c r="C107" s="33" t="s">
        <v>239</v>
      </c>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IA107" s="35" t="n">
        <v>95</v>
      </c>
      <c r="IB107" s="35" t="s">
        <v>238</v>
      </c>
      <c r="IC107" s="35" t="s">
        <v>239</v>
      </c>
      <c r="IE107" s="36"/>
      <c r="IF107" s="36"/>
      <c r="IG107" s="36"/>
      <c r="IH107" s="36"/>
      <c r="II107" s="36"/>
    </row>
    <row r="108" s="35" customFormat="true" ht="31.5" hidden="false" customHeight="false" outlineLevel="0" collapsed="false">
      <c r="A108" s="31" t="n">
        <v>96</v>
      </c>
      <c r="B108" s="32" t="s">
        <v>240</v>
      </c>
      <c r="C108" s="33" t="s">
        <v>241</v>
      </c>
      <c r="D108" s="38" t="n">
        <v>1.65</v>
      </c>
      <c r="E108" s="39" t="s">
        <v>91</v>
      </c>
      <c r="F108" s="40" t="n">
        <v>4781.15</v>
      </c>
      <c r="G108" s="41"/>
      <c r="H108" s="41"/>
      <c r="I108" s="42" t="s">
        <v>52</v>
      </c>
      <c r="J108" s="43" t="n">
        <f aca="false">IF(I108="Less(-)",-1,1)</f>
        <v>1</v>
      </c>
      <c r="K108" s="41" t="s">
        <v>53</v>
      </c>
      <c r="L108" s="41" t="s">
        <v>4</v>
      </c>
      <c r="M108" s="44"/>
      <c r="N108" s="41"/>
      <c r="O108" s="41"/>
      <c r="P108" s="45"/>
      <c r="Q108" s="41"/>
      <c r="R108" s="41"/>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ROUND(total_amount_ba($B$2,$D$2,D108,F108,J108,K108,M108),0)</f>
        <v>#VALUE!</v>
      </c>
      <c r="BB108" s="47" t="e">
        <f aca="false">BA108+SUM(N108:AZ108)</f>
        <v>#VALUE!</v>
      </c>
      <c r="BC108" s="48" t="e">
        <f aca="false">SpellNumber(L108,BB108)</f>
        <v>#VALUE!</v>
      </c>
      <c r="IA108" s="35" t="n">
        <v>96</v>
      </c>
      <c r="IB108" s="35" t="s">
        <v>240</v>
      </c>
      <c r="IC108" s="35" t="s">
        <v>241</v>
      </c>
      <c r="ID108" s="35" t="n">
        <v>1.65</v>
      </c>
      <c r="IE108" s="36" t="s">
        <v>91</v>
      </c>
      <c r="IF108" s="36"/>
      <c r="IG108" s="36"/>
      <c r="IH108" s="36"/>
      <c r="II108" s="36"/>
    </row>
    <row r="109" s="35" customFormat="true" ht="47.25" hidden="false" customHeight="false" outlineLevel="0" collapsed="false">
      <c r="A109" s="31" t="n">
        <v>97</v>
      </c>
      <c r="B109" s="32" t="s">
        <v>242</v>
      </c>
      <c r="C109" s="33" t="s">
        <v>243</v>
      </c>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IA109" s="35" t="n">
        <v>97</v>
      </c>
      <c r="IB109" s="35" t="s">
        <v>242</v>
      </c>
      <c r="IC109" s="35" t="s">
        <v>243</v>
      </c>
      <c r="IE109" s="36"/>
      <c r="IF109" s="36"/>
      <c r="IG109" s="36"/>
      <c r="IH109" s="36"/>
      <c r="II109" s="36"/>
    </row>
    <row r="110" s="35" customFormat="true" ht="31.5" hidden="false" customHeight="false" outlineLevel="0" collapsed="false">
      <c r="A110" s="37" t="n">
        <v>98</v>
      </c>
      <c r="B110" s="32" t="s">
        <v>244</v>
      </c>
      <c r="C110" s="33" t="s">
        <v>245</v>
      </c>
      <c r="D110" s="38" t="n">
        <v>75</v>
      </c>
      <c r="E110" s="39" t="s">
        <v>122</v>
      </c>
      <c r="F110" s="40" t="n">
        <v>102.25</v>
      </c>
      <c r="G110" s="41"/>
      <c r="H110" s="41"/>
      <c r="I110" s="42" t="s">
        <v>52</v>
      </c>
      <c r="J110" s="43" t="n">
        <f aca="false">IF(I110="Less(-)",-1,1)</f>
        <v>1</v>
      </c>
      <c r="K110" s="41" t="s">
        <v>53</v>
      </c>
      <c r="L110" s="41" t="s">
        <v>4</v>
      </c>
      <c r="M110" s="44"/>
      <c r="N110" s="41"/>
      <c r="O110" s="41"/>
      <c r="P110" s="45"/>
      <c r="Q110" s="41"/>
      <c r="R110" s="41"/>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ROUND(total_amount_ba($B$2,$D$2,D110,F110,J110,K110,M110),0)</f>
        <v>#VALUE!</v>
      </c>
      <c r="BB110" s="47" t="e">
        <f aca="false">BA110+SUM(N110:AZ110)</f>
        <v>#VALUE!</v>
      </c>
      <c r="BC110" s="48" t="e">
        <f aca="false">SpellNumber(L110,BB110)</f>
        <v>#VALUE!</v>
      </c>
      <c r="IA110" s="35" t="n">
        <v>98</v>
      </c>
      <c r="IB110" s="35" t="s">
        <v>244</v>
      </c>
      <c r="IC110" s="35" t="s">
        <v>245</v>
      </c>
      <c r="ID110" s="35" t="n">
        <v>75</v>
      </c>
      <c r="IE110" s="36" t="s">
        <v>122</v>
      </c>
      <c r="IF110" s="36"/>
      <c r="IG110" s="36"/>
      <c r="IH110" s="36"/>
      <c r="II110" s="36"/>
    </row>
    <row r="111" s="35" customFormat="true" ht="47.25" hidden="false" customHeight="false" outlineLevel="0" collapsed="false">
      <c r="A111" s="31" t="n">
        <v>99</v>
      </c>
      <c r="B111" s="32" t="s">
        <v>246</v>
      </c>
      <c r="C111" s="33" t="s">
        <v>247</v>
      </c>
      <c r="D111" s="38" t="n">
        <v>200</v>
      </c>
      <c r="E111" s="39" t="s">
        <v>122</v>
      </c>
      <c r="F111" s="40" t="n">
        <v>111.95</v>
      </c>
      <c r="G111" s="41"/>
      <c r="H111" s="41"/>
      <c r="I111" s="42" t="s">
        <v>52</v>
      </c>
      <c r="J111" s="43" t="n">
        <f aca="false">IF(I111="Less(-)",-1,1)</f>
        <v>1</v>
      </c>
      <c r="K111" s="41" t="s">
        <v>53</v>
      </c>
      <c r="L111" s="41" t="s">
        <v>4</v>
      </c>
      <c r="M111" s="44"/>
      <c r="N111" s="41"/>
      <c r="O111" s="41"/>
      <c r="P111" s="45"/>
      <c r="Q111" s="41"/>
      <c r="R111" s="41"/>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ROUND(total_amount_ba($B$2,$D$2,D111,F111,J111,K111,M111),0)</f>
        <v>#VALUE!</v>
      </c>
      <c r="BB111" s="47" t="e">
        <f aca="false">BA111+SUM(N111:AZ111)</f>
        <v>#VALUE!</v>
      </c>
      <c r="BC111" s="48" t="e">
        <f aca="false">SpellNumber(L111,BB111)</f>
        <v>#VALUE!</v>
      </c>
      <c r="IA111" s="35" t="n">
        <v>99</v>
      </c>
      <c r="IB111" s="35" t="s">
        <v>246</v>
      </c>
      <c r="IC111" s="35" t="s">
        <v>247</v>
      </c>
      <c r="ID111" s="35" t="n">
        <v>200</v>
      </c>
      <c r="IE111" s="36" t="s">
        <v>122</v>
      </c>
      <c r="IF111" s="36"/>
      <c r="IG111" s="36"/>
      <c r="IH111" s="36"/>
      <c r="II111" s="36"/>
    </row>
    <row r="112" s="35" customFormat="true" ht="54.75" hidden="false" customHeight="true" outlineLevel="0" collapsed="false">
      <c r="A112" s="31" t="n">
        <v>100</v>
      </c>
      <c r="B112" s="32" t="s">
        <v>248</v>
      </c>
      <c r="C112" s="33" t="s">
        <v>249</v>
      </c>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IA112" s="35" t="n">
        <v>100</v>
      </c>
      <c r="IB112" s="35" t="s">
        <v>248</v>
      </c>
      <c r="IC112" s="35" t="s">
        <v>249</v>
      </c>
      <c r="IE112" s="36"/>
      <c r="IF112" s="36"/>
      <c r="IG112" s="36"/>
      <c r="IH112" s="36"/>
      <c r="II112" s="36"/>
    </row>
    <row r="113" s="35" customFormat="true" ht="31.5" hidden="false" customHeight="false" outlineLevel="0" collapsed="false">
      <c r="A113" s="37" t="n">
        <v>101</v>
      </c>
      <c r="B113" s="32" t="s">
        <v>250</v>
      </c>
      <c r="C113" s="33" t="s">
        <v>251</v>
      </c>
      <c r="D113" s="38" t="n">
        <v>20</v>
      </c>
      <c r="E113" s="39" t="s">
        <v>161</v>
      </c>
      <c r="F113" s="40" t="n">
        <v>144.6</v>
      </c>
      <c r="G113" s="41"/>
      <c r="H113" s="41"/>
      <c r="I113" s="42" t="s">
        <v>52</v>
      </c>
      <c r="J113" s="43" t="n">
        <f aca="false">IF(I113="Less(-)",-1,1)</f>
        <v>1</v>
      </c>
      <c r="K113" s="41" t="s">
        <v>53</v>
      </c>
      <c r="L113" s="41" t="s">
        <v>4</v>
      </c>
      <c r="M113" s="44"/>
      <c r="N113" s="41"/>
      <c r="O113" s="41"/>
      <c r="P113" s="45"/>
      <c r="Q113" s="41"/>
      <c r="R113" s="41"/>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ROUND(total_amount_ba($B$2,$D$2,D113,F113,J113,K113,M113),0)</f>
        <v>#VALUE!</v>
      </c>
      <c r="BB113" s="47" t="e">
        <f aca="false">BA113+SUM(N113:AZ113)</f>
        <v>#VALUE!</v>
      </c>
      <c r="BC113" s="48" t="e">
        <f aca="false">SpellNumber(L113,BB113)</f>
        <v>#VALUE!</v>
      </c>
      <c r="IA113" s="35" t="n">
        <v>101</v>
      </c>
      <c r="IB113" s="35" t="s">
        <v>250</v>
      </c>
      <c r="IC113" s="35" t="s">
        <v>251</v>
      </c>
      <c r="ID113" s="35" t="n">
        <v>20</v>
      </c>
      <c r="IE113" s="36" t="s">
        <v>161</v>
      </c>
      <c r="IF113" s="36"/>
      <c r="IG113" s="36"/>
      <c r="IH113" s="36"/>
      <c r="II113" s="36"/>
    </row>
    <row r="114" s="35" customFormat="true" ht="98.25" hidden="false" customHeight="true" outlineLevel="0" collapsed="false">
      <c r="A114" s="31" t="n">
        <v>102</v>
      </c>
      <c r="B114" s="32" t="s">
        <v>252</v>
      </c>
      <c r="C114" s="33" t="s">
        <v>253</v>
      </c>
      <c r="D114" s="38" t="n">
        <v>10</v>
      </c>
      <c r="E114" s="39" t="s">
        <v>122</v>
      </c>
      <c r="F114" s="40" t="n">
        <v>612.25</v>
      </c>
      <c r="G114" s="41"/>
      <c r="H114" s="41"/>
      <c r="I114" s="42" t="s">
        <v>52</v>
      </c>
      <c r="J114" s="43" t="n">
        <f aca="false">IF(I114="Less(-)",-1,1)</f>
        <v>1</v>
      </c>
      <c r="K114" s="41" t="s">
        <v>53</v>
      </c>
      <c r="L114" s="41" t="s">
        <v>4</v>
      </c>
      <c r="M114" s="44"/>
      <c r="N114" s="41"/>
      <c r="O114" s="41"/>
      <c r="P114" s="45"/>
      <c r="Q114" s="41"/>
      <c r="R114" s="41"/>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ROUND(total_amount_ba($B$2,$D$2,D114,F114,J114,K114,M114),0)</f>
        <v>#VALUE!</v>
      </c>
      <c r="BB114" s="47" t="e">
        <f aca="false">BA114+SUM(N114:AZ114)</f>
        <v>#VALUE!</v>
      </c>
      <c r="BC114" s="48" t="e">
        <f aca="false">SpellNumber(L114,BB114)</f>
        <v>#VALUE!</v>
      </c>
      <c r="IA114" s="35" t="n">
        <v>102</v>
      </c>
      <c r="IB114" s="35" t="s">
        <v>252</v>
      </c>
      <c r="IC114" s="35" t="s">
        <v>253</v>
      </c>
      <c r="ID114" s="35" t="n">
        <v>10</v>
      </c>
      <c r="IE114" s="36" t="s">
        <v>122</v>
      </c>
      <c r="IF114" s="36"/>
      <c r="IG114" s="36"/>
      <c r="IH114" s="36"/>
      <c r="II114" s="36"/>
    </row>
    <row r="115" s="35" customFormat="true" ht="31.5" hidden="false" customHeight="false" outlineLevel="0" collapsed="false">
      <c r="A115" s="31" t="n">
        <v>103</v>
      </c>
      <c r="B115" s="32" t="s">
        <v>254</v>
      </c>
      <c r="C115" s="33" t="s">
        <v>255</v>
      </c>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IA115" s="35" t="n">
        <v>103</v>
      </c>
      <c r="IB115" s="35" t="s">
        <v>254</v>
      </c>
      <c r="IC115" s="35" t="s">
        <v>255</v>
      </c>
      <c r="IE115" s="36"/>
      <c r="IF115" s="36"/>
      <c r="IG115" s="36"/>
      <c r="IH115" s="36"/>
      <c r="II115" s="36"/>
    </row>
    <row r="116" s="35" customFormat="true" ht="31.5" hidden="false" customHeight="false" outlineLevel="0" collapsed="false">
      <c r="A116" s="37" t="n">
        <v>104</v>
      </c>
      <c r="B116" s="32" t="s">
        <v>256</v>
      </c>
      <c r="C116" s="33" t="s">
        <v>257</v>
      </c>
      <c r="D116" s="38" t="n">
        <v>10</v>
      </c>
      <c r="E116" s="39" t="s">
        <v>91</v>
      </c>
      <c r="F116" s="40" t="n">
        <v>940.3</v>
      </c>
      <c r="G116" s="41"/>
      <c r="H116" s="41"/>
      <c r="I116" s="42" t="s">
        <v>52</v>
      </c>
      <c r="J116" s="43" t="n">
        <f aca="false">IF(I116="Less(-)",-1,1)</f>
        <v>1</v>
      </c>
      <c r="K116" s="41" t="s">
        <v>53</v>
      </c>
      <c r="L116" s="41" t="s">
        <v>4</v>
      </c>
      <c r="M116" s="44"/>
      <c r="N116" s="41"/>
      <c r="O116" s="41"/>
      <c r="P116" s="45"/>
      <c r="Q116" s="41"/>
      <c r="R116" s="41"/>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ROUND(total_amount_ba($B$2,$D$2,D116,F116,J116,K116,M116),0)</f>
        <v>#VALUE!</v>
      </c>
      <c r="BB116" s="47" t="e">
        <f aca="false">BA116+SUM(N116:AZ116)</f>
        <v>#VALUE!</v>
      </c>
      <c r="BC116" s="48" t="e">
        <f aca="false">SpellNumber(L116,BB116)</f>
        <v>#VALUE!</v>
      </c>
      <c r="IA116" s="35" t="n">
        <v>104</v>
      </c>
      <c r="IB116" s="35" t="s">
        <v>256</v>
      </c>
      <c r="IC116" s="35" t="s">
        <v>257</v>
      </c>
      <c r="ID116" s="35" t="n">
        <v>10</v>
      </c>
      <c r="IE116" s="36" t="s">
        <v>91</v>
      </c>
      <c r="IF116" s="36"/>
      <c r="IG116" s="36"/>
      <c r="IH116" s="36"/>
      <c r="II116" s="36"/>
    </row>
    <row r="117" s="35" customFormat="true" ht="15.75" hidden="false" customHeight="false" outlineLevel="0" collapsed="false">
      <c r="A117" s="31" t="n">
        <v>105</v>
      </c>
      <c r="B117" s="32" t="s">
        <v>258</v>
      </c>
      <c r="C117" s="33" t="s">
        <v>259</v>
      </c>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IA117" s="35" t="n">
        <v>105</v>
      </c>
      <c r="IB117" s="35" t="s">
        <v>258</v>
      </c>
      <c r="IC117" s="35" t="s">
        <v>259</v>
      </c>
      <c r="IE117" s="36"/>
      <c r="IF117" s="36"/>
      <c r="IG117" s="36"/>
      <c r="IH117" s="36"/>
      <c r="II117" s="36"/>
    </row>
    <row r="118" s="35" customFormat="true" ht="73.5" hidden="false" customHeight="true" outlineLevel="0" collapsed="false">
      <c r="A118" s="31" t="n">
        <v>106</v>
      </c>
      <c r="B118" s="32" t="s">
        <v>260</v>
      </c>
      <c r="C118" s="33" t="s">
        <v>261</v>
      </c>
      <c r="D118" s="38" t="n">
        <v>19</v>
      </c>
      <c r="E118" s="39" t="s">
        <v>91</v>
      </c>
      <c r="F118" s="40" t="n">
        <v>935.6</v>
      </c>
      <c r="G118" s="41"/>
      <c r="H118" s="41"/>
      <c r="I118" s="42" t="s">
        <v>52</v>
      </c>
      <c r="J118" s="43" t="n">
        <f aca="false">IF(I118="Less(-)",-1,1)</f>
        <v>1</v>
      </c>
      <c r="K118" s="41" t="s">
        <v>53</v>
      </c>
      <c r="L118" s="41" t="s">
        <v>4</v>
      </c>
      <c r="M118" s="44"/>
      <c r="N118" s="41"/>
      <c r="O118" s="41"/>
      <c r="P118" s="45"/>
      <c r="Q118" s="41"/>
      <c r="R118" s="41"/>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ROUND(total_amount_ba($B$2,$D$2,D118,F118,J118,K118,M118),0)</f>
        <v>#VALUE!</v>
      </c>
      <c r="BB118" s="47" t="e">
        <f aca="false">BA118+SUM(N118:AZ118)</f>
        <v>#VALUE!</v>
      </c>
      <c r="BC118" s="48" t="e">
        <f aca="false">SpellNumber(L118,BB118)</f>
        <v>#VALUE!</v>
      </c>
      <c r="IA118" s="35" t="n">
        <v>106</v>
      </c>
      <c r="IB118" s="35" t="s">
        <v>260</v>
      </c>
      <c r="IC118" s="35" t="s">
        <v>261</v>
      </c>
      <c r="ID118" s="35" t="n">
        <v>19</v>
      </c>
      <c r="IE118" s="36" t="s">
        <v>91</v>
      </c>
      <c r="IF118" s="36"/>
      <c r="IG118" s="36"/>
      <c r="IH118" s="36"/>
      <c r="II118" s="36"/>
    </row>
    <row r="119" s="35" customFormat="true" ht="66.75" hidden="false" customHeight="true" outlineLevel="0" collapsed="false">
      <c r="A119" s="37" t="n">
        <v>107</v>
      </c>
      <c r="B119" s="32" t="s">
        <v>262</v>
      </c>
      <c r="C119" s="33" t="s">
        <v>263</v>
      </c>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IA119" s="35" t="n">
        <v>107</v>
      </c>
      <c r="IB119" s="35" t="s">
        <v>262</v>
      </c>
      <c r="IC119" s="35" t="s">
        <v>263</v>
      </c>
      <c r="IE119" s="36"/>
      <c r="IF119" s="36"/>
      <c r="IG119" s="36"/>
      <c r="IH119" s="36"/>
      <c r="II119" s="36"/>
    </row>
    <row r="120" s="35" customFormat="true" ht="31.5" hidden="false" customHeight="false" outlineLevel="0" collapsed="false">
      <c r="A120" s="31" t="n">
        <v>108</v>
      </c>
      <c r="B120" s="32" t="s">
        <v>264</v>
      </c>
      <c r="C120" s="33" t="s">
        <v>265</v>
      </c>
      <c r="D120" s="38" t="n">
        <v>53</v>
      </c>
      <c r="E120" s="39" t="s">
        <v>91</v>
      </c>
      <c r="F120" s="40" t="n">
        <v>1416.65</v>
      </c>
      <c r="G120" s="41"/>
      <c r="H120" s="41"/>
      <c r="I120" s="42" t="s">
        <v>52</v>
      </c>
      <c r="J120" s="43" t="n">
        <f aca="false">IF(I120="Less(-)",-1,1)</f>
        <v>1</v>
      </c>
      <c r="K120" s="41" t="s">
        <v>53</v>
      </c>
      <c r="L120" s="41" t="s">
        <v>4</v>
      </c>
      <c r="M120" s="44"/>
      <c r="N120" s="41"/>
      <c r="O120" s="41"/>
      <c r="P120" s="45"/>
      <c r="Q120" s="41"/>
      <c r="R120" s="41"/>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ROUND(total_amount_ba($B$2,$D$2,D120,F120,J120,K120,M120),0)</f>
        <v>#VALUE!</v>
      </c>
      <c r="BB120" s="47" t="e">
        <f aca="false">BA120+SUM(N120:AZ120)</f>
        <v>#VALUE!</v>
      </c>
      <c r="BC120" s="48" t="e">
        <f aca="false">SpellNumber(L120,BB120)</f>
        <v>#VALUE!</v>
      </c>
      <c r="IA120" s="35" t="n">
        <v>108</v>
      </c>
      <c r="IB120" s="35" t="s">
        <v>264</v>
      </c>
      <c r="IC120" s="35" t="s">
        <v>265</v>
      </c>
      <c r="ID120" s="35" t="n">
        <v>53</v>
      </c>
      <c r="IE120" s="36" t="s">
        <v>91</v>
      </c>
      <c r="IF120" s="36"/>
      <c r="IG120" s="36"/>
      <c r="IH120" s="36"/>
      <c r="II120" s="36"/>
    </row>
    <row r="121" s="35" customFormat="true" ht="71.25" hidden="false" customHeight="true" outlineLevel="0" collapsed="false">
      <c r="A121" s="31" t="n">
        <v>109</v>
      </c>
      <c r="B121" s="32" t="s">
        <v>266</v>
      </c>
      <c r="C121" s="33" t="s">
        <v>267</v>
      </c>
      <c r="D121" s="38" t="n">
        <v>31.75</v>
      </c>
      <c r="E121" s="39" t="s">
        <v>91</v>
      </c>
      <c r="F121" s="40" t="n">
        <v>938.5</v>
      </c>
      <c r="G121" s="41"/>
      <c r="H121" s="41"/>
      <c r="I121" s="42" t="s">
        <v>52</v>
      </c>
      <c r="J121" s="43" t="n">
        <f aca="false">IF(I121="Less(-)",-1,1)</f>
        <v>1</v>
      </c>
      <c r="K121" s="41" t="s">
        <v>53</v>
      </c>
      <c r="L121" s="41" t="s">
        <v>4</v>
      </c>
      <c r="M121" s="44"/>
      <c r="N121" s="41"/>
      <c r="O121" s="41"/>
      <c r="P121" s="45"/>
      <c r="Q121" s="41"/>
      <c r="R121" s="41"/>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ROUND(total_amount_ba($B$2,$D$2,D121,F121,J121,K121,M121),0)</f>
        <v>#VALUE!</v>
      </c>
      <c r="BB121" s="47" t="e">
        <f aca="false">BA121+SUM(N121:AZ121)</f>
        <v>#VALUE!</v>
      </c>
      <c r="BC121" s="48" t="e">
        <f aca="false">SpellNumber(L121,BB121)</f>
        <v>#VALUE!</v>
      </c>
      <c r="IA121" s="35" t="n">
        <v>109</v>
      </c>
      <c r="IB121" s="35" t="s">
        <v>266</v>
      </c>
      <c r="IC121" s="35" t="s">
        <v>267</v>
      </c>
      <c r="ID121" s="35" t="n">
        <v>31.75</v>
      </c>
      <c r="IE121" s="36" t="s">
        <v>91</v>
      </c>
      <c r="IF121" s="36"/>
      <c r="IG121" s="36"/>
      <c r="IH121" s="36"/>
      <c r="II121" s="36"/>
    </row>
    <row r="122" s="35" customFormat="true" ht="47.25" hidden="false" customHeight="false" outlineLevel="0" collapsed="false">
      <c r="A122" s="37" t="n">
        <v>110</v>
      </c>
      <c r="B122" s="32" t="s">
        <v>268</v>
      </c>
      <c r="C122" s="33" t="s">
        <v>269</v>
      </c>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IA122" s="35" t="n">
        <v>110</v>
      </c>
      <c r="IB122" s="35" t="s">
        <v>268</v>
      </c>
      <c r="IC122" s="35" t="s">
        <v>269</v>
      </c>
      <c r="IE122" s="36"/>
      <c r="IF122" s="36"/>
      <c r="IG122" s="36"/>
      <c r="IH122" s="36"/>
      <c r="II122" s="36"/>
    </row>
    <row r="123" s="35" customFormat="true" ht="31.5" hidden="false" customHeight="false" outlineLevel="0" collapsed="false">
      <c r="A123" s="31" t="n">
        <v>111</v>
      </c>
      <c r="B123" s="32" t="s">
        <v>270</v>
      </c>
      <c r="C123" s="33" t="s">
        <v>271</v>
      </c>
      <c r="D123" s="38" t="n">
        <v>80</v>
      </c>
      <c r="E123" s="39" t="s">
        <v>91</v>
      </c>
      <c r="F123" s="40" t="n">
        <v>545</v>
      </c>
      <c r="G123" s="41"/>
      <c r="H123" s="41"/>
      <c r="I123" s="42" t="s">
        <v>52</v>
      </c>
      <c r="J123" s="43" t="n">
        <f aca="false">IF(I123="Less(-)",-1,1)</f>
        <v>1</v>
      </c>
      <c r="K123" s="41" t="s">
        <v>53</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5" t="n">
        <v>111</v>
      </c>
      <c r="IB123" s="35" t="s">
        <v>270</v>
      </c>
      <c r="IC123" s="35" t="s">
        <v>271</v>
      </c>
      <c r="ID123" s="35" t="n">
        <v>80</v>
      </c>
      <c r="IE123" s="36" t="s">
        <v>91</v>
      </c>
      <c r="IF123" s="36"/>
      <c r="IG123" s="36"/>
      <c r="IH123" s="36"/>
      <c r="II123" s="36"/>
    </row>
    <row r="124" s="35" customFormat="true" ht="31.5" hidden="false" customHeight="false" outlineLevel="0" collapsed="false">
      <c r="A124" s="31" t="n">
        <v>112</v>
      </c>
      <c r="B124" s="32" t="s">
        <v>272</v>
      </c>
      <c r="C124" s="33" t="s">
        <v>273</v>
      </c>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IA124" s="35" t="n">
        <v>112</v>
      </c>
      <c r="IB124" s="35" t="s">
        <v>272</v>
      </c>
      <c r="IC124" s="35" t="s">
        <v>273</v>
      </c>
      <c r="IE124" s="36"/>
      <c r="IF124" s="36"/>
      <c r="IG124" s="36"/>
      <c r="IH124" s="36"/>
      <c r="II124" s="36"/>
    </row>
    <row r="125" s="35" customFormat="true" ht="31.5" hidden="false" customHeight="false" outlineLevel="0" collapsed="false">
      <c r="A125" s="37" t="n">
        <v>113</v>
      </c>
      <c r="B125" s="32" t="s">
        <v>274</v>
      </c>
      <c r="C125" s="33" t="s">
        <v>275</v>
      </c>
      <c r="D125" s="38" t="n">
        <v>112</v>
      </c>
      <c r="E125" s="39" t="s">
        <v>69</v>
      </c>
      <c r="F125" s="40" t="n">
        <v>79.5</v>
      </c>
      <c r="G125" s="41"/>
      <c r="H125" s="41"/>
      <c r="I125" s="42" t="s">
        <v>52</v>
      </c>
      <c r="J125" s="43" t="n">
        <f aca="false">IF(I125="Less(-)",-1,1)</f>
        <v>1</v>
      </c>
      <c r="K125" s="41" t="s">
        <v>53</v>
      </c>
      <c r="L125" s="41" t="s">
        <v>4</v>
      </c>
      <c r="M125" s="44"/>
      <c r="N125" s="41"/>
      <c r="O125" s="41"/>
      <c r="P125" s="45"/>
      <c r="Q125" s="41"/>
      <c r="R125" s="41"/>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6" t="e">
        <f aca="false">ROUND(total_amount_ba($B$2,$D$2,D125,F125,J125,K125,M125),0)</f>
        <v>#VALUE!</v>
      </c>
      <c r="BB125" s="47" t="e">
        <f aca="false">BA125+SUM(N125:AZ125)</f>
        <v>#VALUE!</v>
      </c>
      <c r="BC125" s="48" t="e">
        <f aca="false">SpellNumber(L125,BB125)</f>
        <v>#VALUE!</v>
      </c>
      <c r="IA125" s="35" t="n">
        <v>113</v>
      </c>
      <c r="IB125" s="35" t="s">
        <v>274</v>
      </c>
      <c r="IC125" s="35" t="s">
        <v>275</v>
      </c>
      <c r="ID125" s="35" t="n">
        <v>112</v>
      </c>
      <c r="IE125" s="36" t="s">
        <v>69</v>
      </c>
      <c r="IF125" s="36"/>
      <c r="IG125" s="36"/>
      <c r="IH125" s="36"/>
      <c r="II125" s="36"/>
    </row>
    <row r="126" s="35" customFormat="true" ht="96.75" hidden="false" customHeight="true" outlineLevel="0" collapsed="false">
      <c r="A126" s="31" t="n">
        <v>114</v>
      </c>
      <c r="B126" s="32" t="s">
        <v>276</v>
      </c>
      <c r="C126" s="33" t="s">
        <v>277</v>
      </c>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IA126" s="35" t="n">
        <v>114</v>
      </c>
      <c r="IB126" s="35" t="s">
        <v>276</v>
      </c>
      <c r="IC126" s="35" t="s">
        <v>277</v>
      </c>
      <c r="IE126" s="36"/>
      <c r="IF126" s="36"/>
      <c r="IG126" s="36"/>
      <c r="IH126" s="36"/>
      <c r="II126" s="36"/>
    </row>
    <row r="127" s="35" customFormat="true" ht="15.75" hidden="false" customHeight="false" outlineLevel="0" collapsed="false">
      <c r="A127" s="31" t="n">
        <v>115</v>
      </c>
      <c r="B127" s="32" t="s">
        <v>278</v>
      </c>
      <c r="C127" s="33" t="s">
        <v>279</v>
      </c>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IA127" s="35" t="n">
        <v>115</v>
      </c>
      <c r="IB127" s="35" t="s">
        <v>278</v>
      </c>
      <c r="IC127" s="35" t="s">
        <v>279</v>
      </c>
      <c r="IE127" s="36"/>
      <c r="IF127" s="36"/>
      <c r="IG127" s="36"/>
      <c r="IH127" s="36"/>
      <c r="II127" s="36"/>
    </row>
    <row r="128" s="35" customFormat="true" ht="47.25" hidden="false" customHeight="false" outlineLevel="0" collapsed="false">
      <c r="A128" s="37" t="n">
        <v>116</v>
      </c>
      <c r="B128" s="32" t="s">
        <v>280</v>
      </c>
      <c r="C128" s="33" t="s">
        <v>281</v>
      </c>
      <c r="D128" s="38" t="n">
        <v>252.9</v>
      </c>
      <c r="E128" s="39" t="s">
        <v>91</v>
      </c>
      <c r="F128" s="40" t="n">
        <v>1286.6</v>
      </c>
      <c r="G128" s="41"/>
      <c r="H128" s="41"/>
      <c r="I128" s="42" t="s">
        <v>52</v>
      </c>
      <c r="J128" s="43" t="n">
        <f aca="false">IF(I128="Less(-)",-1,1)</f>
        <v>1</v>
      </c>
      <c r="K128" s="41" t="s">
        <v>53</v>
      </c>
      <c r="L128" s="41" t="s">
        <v>4</v>
      </c>
      <c r="M128" s="44"/>
      <c r="N128" s="41"/>
      <c r="O128" s="41"/>
      <c r="P128" s="45"/>
      <c r="Q128" s="41"/>
      <c r="R128" s="41"/>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ROUND(total_amount_ba($B$2,$D$2,D128,F128,J128,K128,M128),0)</f>
        <v>#VALUE!</v>
      </c>
      <c r="BB128" s="47" t="e">
        <f aca="false">BA128+SUM(N128:AZ128)</f>
        <v>#VALUE!</v>
      </c>
      <c r="BC128" s="48" t="e">
        <f aca="false">SpellNumber(L128,BB128)</f>
        <v>#VALUE!</v>
      </c>
      <c r="IA128" s="35" t="n">
        <v>116</v>
      </c>
      <c r="IB128" s="35" t="s">
        <v>280</v>
      </c>
      <c r="IC128" s="35" t="s">
        <v>281</v>
      </c>
      <c r="ID128" s="35" t="n">
        <v>252.9</v>
      </c>
      <c r="IE128" s="36" t="s">
        <v>91</v>
      </c>
      <c r="IF128" s="36"/>
      <c r="IG128" s="36"/>
      <c r="IH128" s="36"/>
      <c r="II128" s="36"/>
    </row>
    <row r="129" s="35" customFormat="true" ht="15.75" hidden="false" customHeight="false" outlineLevel="0" collapsed="false">
      <c r="A129" s="31" t="n">
        <v>117</v>
      </c>
      <c r="B129" s="32" t="s">
        <v>282</v>
      </c>
      <c r="C129" s="33" t="s">
        <v>283</v>
      </c>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IA129" s="35" t="n">
        <v>117</v>
      </c>
      <c r="IB129" s="35" t="s">
        <v>282</v>
      </c>
      <c r="IC129" s="35" t="s">
        <v>283</v>
      </c>
      <c r="IE129" s="36"/>
      <c r="IF129" s="36"/>
      <c r="IG129" s="36"/>
      <c r="IH129" s="36"/>
      <c r="II129" s="36"/>
    </row>
    <row r="130" s="35" customFormat="true" ht="31.5" hidden="false" customHeight="false" outlineLevel="0" collapsed="false">
      <c r="A130" s="31" t="n">
        <v>118</v>
      </c>
      <c r="B130" s="32" t="s">
        <v>284</v>
      </c>
      <c r="C130" s="33" t="s">
        <v>285</v>
      </c>
      <c r="D130" s="38" t="n">
        <v>72</v>
      </c>
      <c r="E130" s="39" t="s">
        <v>91</v>
      </c>
      <c r="F130" s="40" t="n">
        <v>1311.05</v>
      </c>
      <c r="G130" s="41"/>
      <c r="H130" s="41"/>
      <c r="I130" s="42" t="s">
        <v>52</v>
      </c>
      <c r="J130" s="43" t="n">
        <f aca="false">IF(I130="Less(-)",-1,1)</f>
        <v>1</v>
      </c>
      <c r="K130" s="41" t="s">
        <v>53</v>
      </c>
      <c r="L130" s="41" t="s">
        <v>4</v>
      </c>
      <c r="M130" s="44"/>
      <c r="N130" s="41"/>
      <c r="O130" s="41"/>
      <c r="P130" s="45"/>
      <c r="Q130" s="41"/>
      <c r="R130" s="41"/>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ROUND(total_amount_ba($B$2,$D$2,D130,F130,J130,K130,M130),0)</f>
        <v>#VALUE!</v>
      </c>
      <c r="BB130" s="47" t="e">
        <f aca="false">BA130+SUM(N130:AZ130)</f>
        <v>#VALUE!</v>
      </c>
      <c r="BC130" s="48" t="e">
        <f aca="false">SpellNumber(L130,BB130)</f>
        <v>#VALUE!</v>
      </c>
      <c r="IA130" s="35" t="n">
        <v>118</v>
      </c>
      <c r="IB130" s="35" t="s">
        <v>284</v>
      </c>
      <c r="IC130" s="35" t="s">
        <v>285</v>
      </c>
      <c r="ID130" s="35" t="n">
        <v>72</v>
      </c>
      <c r="IE130" s="36" t="s">
        <v>91</v>
      </c>
      <c r="IF130" s="36"/>
      <c r="IG130" s="36"/>
      <c r="IH130" s="36"/>
      <c r="II130" s="36"/>
    </row>
    <row r="131" s="35" customFormat="true" ht="69.75" hidden="false" customHeight="true" outlineLevel="0" collapsed="false">
      <c r="A131" s="37" t="n">
        <v>119</v>
      </c>
      <c r="B131" s="32" t="s">
        <v>286</v>
      </c>
      <c r="C131" s="33" t="s">
        <v>287</v>
      </c>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IA131" s="35" t="n">
        <v>119</v>
      </c>
      <c r="IB131" s="35" t="s">
        <v>286</v>
      </c>
      <c r="IC131" s="35" t="s">
        <v>287</v>
      </c>
      <c r="IE131" s="36"/>
      <c r="IF131" s="36"/>
      <c r="IG131" s="36"/>
      <c r="IH131" s="36"/>
      <c r="II131" s="36"/>
    </row>
    <row r="132" s="35" customFormat="true" ht="31.5" hidden="false" customHeight="false" outlineLevel="0" collapsed="false">
      <c r="A132" s="31" t="n">
        <v>120</v>
      </c>
      <c r="B132" s="32" t="s">
        <v>264</v>
      </c>
      <c r="C132" s="33" t="s">
        <v>288</v>
      </c>
      <c r="D132" s="38" t="n">
        <v>57.52</v>
      </c>
      <c r="E132" s="39" t="s">
        <v>91</v>
      </c>
      <c r="F132" s="40" t="n">
        <v>1466.5</v>
      </c>
      <c r="G132" s="41"/>
      <c r="H132" s="41"/>
      <c r="I132" s="42" t="s">
        <v>52</v>
      </c>
      <c r="J132" s="43" t="n">
        <f aca="false">IF(I132="Less(-)",-1,1)</f>
        <v>1</v>
      </c>
      <c r="K132" s="41" t="s">
        <v>53</v>
      </c>
      <c r="L132" s="41" t="s">
        <v>4</v>
      </c>
      <c r="M132" s="44"/>
      <c r="N132" s="41"/>
      <c r="O132" s="41"/>
      <c r="P132" s="45"/>
      <c r="Q132" s="41"/>
      <c r="R132" s="41"/>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6" t="e">
        <f aca="false">ROUND(total_amount_ba($B$2,$D$2,D132,F132,J132,K132,M132),0)</f>
        <v>#VALUE!</v>
      </c>
      <c r="BB132" s="47" t="e">
        <f aca="false">BA132+SUM(N132:AZ132)</f>
        <v>#VALUE!</v>
      </c>
      <c r="BC132" s="48" t="e">
        <f aca="false">SpellNumber(L132,BB132)</f>
        <v>#VALUE!</v>
      </c>
      <c r="IA132" s="35" t="n">
        <v>120</v>
      </c>
      <c r="IB132" s="35" t="s">
        <v>264</v>
      </c>
      <c r="IC132" s="35" t="s">
        <v>288</v>
      </c>
      <c r="ID132" s="35" t="n">
        <v>57.52</v>
      </c>
      <c r="IE132" s="36" t="s">
        <v>91</v>
      </c>
      <c r="IF132" s="36"/>
      <c r="IG132" s="36"/>
      <c r="IH132" s="36"/>
      <c r="II132" s="36"/>
    </row>
    <row r="133" s="35" customFormat="true" ht="75" hidden="false" customHeight="true" outlineLevel="0" collapsed="false">
      <c r="A133" s="31" t="n">
        <v>121</v>
      </c>
      <c r="B133" s="32" t="s">
        <v>289</v>
      </c>
      <c r="C133" s="33" t="s">
        <v>290</v>
      </c>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IA133" s="35" t="n">
        <v>121</v>
      </c>
      <c r="IB133" s="35" t="s">
        <v>289</v>
      </c>
      <c r="IC133" s="35" t="s">
        <v>290</v>
      </c>
      <c r="IE133" s="36"/>
      <c r="IF133" s="36"/>
      <c r="IG133" s="36"/>
      <c r="IH133" s="36"/>
      <c r="II133" s="36"/>
    </row>
    <row r="134" s="35" customFormat="true" ht="34.5" hidden="false" customHeight="true" outlineLevel="0" collapsed="false">
      <c r="A134" s="37" t="n">
        <v>122</v>
      </c>
      <c r="B134" s="32" t="s">
        <v>264</v>
      </c>
      <c r="C134" s="33" t="s">
        <v>291</v>
      </c>
      <c r="D134" s="38" t="n">
        <v>47</v>
      </c>
      <c r="E134" s="39" t="s">
        <v>91</v>
      </c>
      <c r="F134" s="40" t="n">
        <v>1537.4</v>
      </c>
      <c r="G134" s="41"/>
      <c r="H134" s="41"/>
      <c r="I134" s="42" t="s">
        <v>52</v>
      </c>
      <c r="J134" s="43" t="n">
        <f aca="false">IF(I134="Less(-)",-1,1)</f>
        <v>1</v>
      </c>
      <c r="K134" s="41" t="s">
        <v>53</v>
      </c>
      <c r="L134" s="41" t="s">
        <v>4</v>
      </c>
      <c r="M134" s="44"/>
      <c r="N134" s="41"/>
      <c r="O134" s="41"/>
      <c r="P134" s="45"/>
      <c r="Q134" s="41"/>
      <c r="R134" s="41"/>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6" t="e">
        <f aca="false">ROUND(total_amount_ba($B$2,$D$2,D134,F134,J134,K134,M134),0)</f>
        <v>#VALUE!</v>
      </c>
      <c r="BB134" s="47" t="e">
        <f aca="false">BA134+SUM(N134:AZ134)</f>
        <v>#VALUE!</v>
      </c>
      <c r="BC134" s="48" t="e">
        <f aca="false">SpellNumber(L134,BB134)</f>
        <v>#VALUE!</v>
      </c>
      <c r="IA134" s="35" t="n">
        <v>122</v>
      </c>
      <c r="IB134" s="35" t="s">
        <v>264</v>
      </c>
      <c r="IC134" s="35" t="s">
        <v>291</v>
      </c>
      <c r="ID134" s="35" t="n">
        <v>47</v>
      </c>
      <c r="IE134" s="36" t="s">
        <v>91</v>
      </c>
      <c r="IF134" s="36"/>
      <c r="IG134" s="36"/>
      <c r="IH134" s="36"/>
      <c r="II134" s="36"/>
    </row>
    <row r="135" s="35" customFormat="true" ht="15.75" hidden="false" customHeight="false" outlineLevel="0" collapsed="false">
      <c r="A135" s="31" t="n">
        <v>123</v>
      </c>
      <c r="B135" s="32" t="s">
        <v>292</v>
      </c>
      <c r="C135" s="33" t="s">
        <v>293</v>
      </c>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IA135" s="35" t="n">
        <v>123</v>
      </c>
      <c r="IB135" s="35" t="s">
        <v>292</v>
      </c>
      <c r="IC135" s="35" t="s">
        <v>293</v>
      </c>
      <c r="IE135" s="36"/>
      <c r="IF135" s="36"/>
      <c r="IG135" s="36"/>
      <c r="IH135" s="36"/>
      <c r="II135" s="36"/>
    </row>
    <row r="136" s="35" customFormat="true" ht="19.5" hidden="false" customHeight="true" outlineLevel="0" collapsed="false">
      <c r="A136" s="31" t="n">
        <v>124</v>
      </c>
      <c r="B136" s="32" t="s">
        <v>294</v>
      </c>
      <c r="C136" s="33" t="s">
        <v>295</v>
      </c>
      <c r="D136" s="38" t="n">
        <v>3</v>
      </c>
      <c r="E136" s="39" t="s">
        <v>161</v>
      </c>
      <c r="F136" s="40" t="n">
        <v>266.6</v>
      </c>
      <c r="G136" s="41"/>
      <c r="H136" s="41"/>
      <c r="I136" s="42" t="s">
        <v>52</v>
      </c>
      <c r="J136" s="43" t="n">
        <f aca="false">IF(I136="Less(-)",-1,1)</f>
        <v>1</v>
      </c>
      <c r="K136" s="41" t="s">
        <v>53</v>
      </c>
      <c r="L136" s="41" t="s">
        <v>4</v>
      </c>
      <c r="M136" s="44"/>
      <c r="N136" s="41"/>
      <c r="O136" s="41"/>
      <c r="P136" s="45"/>
      <c r="Q136" s="41"/>
      <c r="R136" s="41"/>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ROUND(total_amount_ba($B$2,$D$2,D136,F136,J136,K136,M136),0)</f>
        <v>#VALUE!</v>
      </c>
      <c r="BB136" s="47" t="e">
        <f aca="false">BA136+SUM(N136:AZ136)</f>
        <v>#VALUE!</v>
      </c>
      <c r="BC136" s="48" t="e">
        <f aca="false">SpellNumber(L136,BB136)</f>
        <v>#VALUE!</v>
      </c>
      <c r="IA136" s="35" t="n">
        <v>124</v>
      </c>
      <c r="IB136" s="35" t="s">
        <v>294</v>
      </c>
      <c r="IC136" s="35" t="s">
        <v>295</v>
      </c>
      <c r="ID136" s="35" t="n">
        <v>3</v>
      </c>
      <c r="IE136" s="36" t="s">
        <v>161</v>
      </c>
      <c r="IF136" s="36"/>
      <c r="IG136" s="36"/>
      <c r="IH136" s="36"/>
      <c r="II136" s="36"/>
    </row>
    <row r="137" s="35" customFormat="true" ht="54" hidden="false" customHeight="true" outlineLevel="0" collapsed="false">
      <c r="A137" s="37" t="n">
        <v>125</v>
      </c>
      <c r="B137" s="32" t="s">
        <v>296</v>
      </c>
      <c r="C137" s="33" t="s">
        <v>297</v>
      </c>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IA137" s="35" t="n">
        <v>125</v>
      </c>
      <c r="IB137" s="35" t="s">
        <v>296</v>
      </c>
      <c r="IC137" s="35" t="s">
        <v>297</v>
      </c>
      <c r="IE137" s="36"/>
      <c r="IF137" s="36"/>
      <c r="IG137" s="36"/>
      <c r="IH137" s="36"/>
      <c r="II137" s="36"/>
    </row>
    <row r="138" s="35" customFormat="true" ht="37.5" hidden="false" customHeight="true" outlineLevel="0" collapsed="false">
      <c r="A138" s="31" t="n">
        <v>126</v>
      </c>
      <c r="B138" s="32" t="s">
        <v>298</v>
      </c>
      <c r="C138" s="33" t="s">
        <v>299</v>
      </c>
      <c r="D138" s="38" t="n">
        <v>21</v>
      </c>
      <c r="E138" s="39" t="s">
        <v>69</v>
      </c>
      <c r="F138" s="40" t="n">
        <v>319.75</v>
      </c>
      <c r="G138" s="41"/>
      <c r="H138" s="41"/>
      <c r="I138" s="42" t="s">
        <v>52</v>
      </c>
      <c r="J138" s="43" t="n">
        <f aca="false">IF(I138="Less(-)",-1,1)</f>
        <v>1</v>
      </c>
      <c r="K138" s="41" t="s">
        <v>53</v>
      </c>
      <c r="L138" s="41" t="s">
        <v>4</v>
      </c>
      <c r="M138" s="44"/>
      <c r="N138" s="41"/>
      <c r="O138" s="41"/>
      <c r="P138" s="45"/>
      <c r="Q138" s="41"/>
      <c r="R138" s="41"/>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ROUND(total_amount_ba($B$2,$D$2,D138,F138,J138,K138,M138),0)</f>
        <v>#VALUE!</v>
      </c>
      <c r="BB138" s="47" t="e">
        <f aca="false">BA138+SUM(N138:AZ138)</f>
        <v>#VALUE!</v>
      </c>
      <c r="BC138" s="48" t="e">
        <f aca="false">SpellNumber(L138,BB138)</f>
        <v>#VALUE!</v>
      </c>
      <c r="IA138" s="35" t="n">
        <v>126</v>
      </c>
      <c r="IB138" s="35" t="s">
        <v>298</v>
      </c>
      <c r="IC138" s="35" t="s">
        <v>299</v>
      </c>
      <c r="ID138" s="35" t="n">
        <v>21</v>
      </c>
      <c r="IE138" s="36" t="s">
        <v>69</v>
      </c>
      <c r="IF138" s="36"/>
      <c r="IG138" s="36"/>
      <c r="IH138" s="36"/>
      <c r="II138" s="36"/>
    </row>
    <row r="139" s="35" customFormat="true" ht="63" hidden="false" customHeight="false" outlineLevel="0" collapsed="false">
      <c r="A139" s="31" t="n">
        <v>127</v>
      </c>
      <c r="B139" s="32" t="s">
        <v>300</v>
      </c>
      <c r="C139" s="33" t="s">
        <v>301</v>
      </c>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IA139" s="35" t="n">
        <v>127</v>
      </c>
      <c r="IB139" s="35" t="s">
        <v>300</v>
      </c>
      <c r="IC139" s="35" t="s">
        <v>301</v>
      </c>
      <c r="IE139" s="36"/>
      <c r="IF139" s="36"/>
      <c r="IG139" s="36"/>
      <c r="IH139" s="36"/>
      <c r="II139" s="36"/>
    </row>
    <row r="140" s="35" customFormat="true" ht="15.75" hidden="false" customHeight="false" outlineLevel="0" collapsed="false">
      <c r="A140" s="37" t="n">
        <v>128</v>
      </c>
      <c r="B140" s="32" t="s">
        <v>302</v>
      </c>
      <c r="C140" s="33" t="s">
        <v>303</v>
      </c>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IA140" s="35" t="n">
        <v>128</v>
      </c>
      <c r="IB140" s="35" t="s">
        <v>302</v>
      </c>
      <c r="IC140" s="35" t="s">
        <v>303</v>
      </c>
      <c r="IE140" s="36"/>
      <c r="IF140" s="36"/>
      <c r="IG140" s="36"/>
      <c r="IH140" s="36"/>
      <c r="II140" s="36"/>
    </row>
    <row r="141" s="35" customFormat="true" ht="31.5" hidden="false" customHeight="false" outlineLevel="0" collapsed="false">
      <c r="A141" s="31" t="n">
        <v>129</v>
      </c>
      <c r="B141" s="32" t="s">
        <v>304</v>
      </c>
      <c r="C141" s="33" t="s">
        <v>305</v>
      </c>
      <c r="D141" s="38" t="n">
        <v>3</v>
      </c>
      <c r="E141" s="39" t="s">
        <v>161</v>
      </c>
      <c r="F141" s="40" t="n">
        <v>190.75</v>
      </c>
      <c r="G141" s="41"/>
      <c r="H141" s="41"/>
      <c r="I141" s="42" t="s">
        <v>52</v>
      </c>
      <c r="J141" s="43" t="n">
        <f aca="false">IF(I141="Less(-)",-1,1)</f>
        <v>1</v>
      </c>
      <c r="K141" s="41" t="s">
        <v>53</v>
      </c>
      <c r="L141" s="41" t="s">
        <v>4</v>
      </c>
      <c r="M141" s="44"/>
      <c r="N141" s="41"/>
      <c r="O141" s="41"/>
      <c r="P141" s="45"/>
      <c r="Q141" s="41"/>
      <c r="R141" s="41"/>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ROUND(total_amount_ba($B$2,$D$2,D141,F141,J141,K141,M141),0)</f>
        <v>#VALUE!</v>
      </c>
      <c r="BB141" s="47" t="e">
        <f aca="false">BA141+SUM(N141:AZ141)</f>
        <v>#VALUE!</v>
      </c>
      <c r="BC141" s="48" t="e">
        <f aca="false">SpellNumber(L141,BB141)</f>
        <v>#VALUE!</v>
      </c>
      <c r="IA141" s="35" t="n">
        <v>129</v>
      </c>
      <c r="IB141" s="35" t="s">
        <v>304</v>
      </c>
      <c r="IC141" s="35" t="s">
        <v>305</v>
      </c>
      <c r="ID141" s="35" t="n">
        <v>3</v>
      </c>
      <c r="IE141" s="36" t="s">
        <v>161</v>
      </c>
      <c r="IF141" s="36"/>
      <c r="IG141" s="36"/>
      <c r="IH141" s="36"/>
      <c r="II141" s="36"/>
    </row>
    <row r="142" s="35" customFormat="true" ht="15.75" hidden="false" customHeight="false" outlineLevel="0" collapsed="false">
      <c r="A142" s="31" t="n">
        <v>130</v>
      </c>
      <c r="B142" s="32" t="s">
        <v>306</v>
      </c>
      <c r="C142" s="33" t="s">
        <v>307</v>
      </c>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IA142" s="35" t="n">
        <v>130</v>
      </c>
      <c r="IB142" s="35" t="s">
        <v>306</v>
      </c>
      <c r="IC142" s="35" t="s">
        <v>307</v>
      </c>
      <c r="IE142" s="36"/>
      <c r="IF142" s="36"/>
      <c r="IG142" s="36"/>
      <c r="IH142" s="36"/>
      <c r="II142" s="36"/>
    </row>
    <row r="143" s="35" customFormat="true" ht="46.5" hidden="false" customHeight="true" outlineLevel="0" collapsed="false">
      <c r="A143" s="37" t="n">
        <v>131</v>
      </c>
      <c r="B143" s="32" t="s">
        <v>308</v>
      </c>
      <c r="C143" s="33" t="s">
        <v>309</v>
      </c>
      <c r="D143" s="38" t="n">
        <v>3</v>
      </c>
      <c r="E143" s="39" t="s">
        <v>161</v>
      </c>
      <c r="F143" s="40" t="n">
        <v>115.95</v>
      </c>
      <c r="G143" s="41"/>
      <c r="H143" s="41"/>
      <c r="I143" s="42" t="s">
        <v>52</v>
      </c>
      <c r="J143" s="43" t="n">
        <f aca="false">IF(I143="Less(-)",-1,1)</f>
        <v>1</v>
      </c>
      <c r="K143" s="41" t="s">
        <v>53</v>
      </c>
      <c r="L143" s="41" t="s">
        <v>4</v>
      </c>
      <c r="M143" s="44"/>
      <c r="N143" s="41"/>
      <c r="O143" s="41"/>
      <c r="P143" s="45"/>
      <c r="Q143" s="41"/>
      <c r="R143" s="41"/>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ROUND(total_amount_ba($B$2,$D$2,D143,F143,J143,K143,M143),0)</f>
        <v>#VALUE!</v>
      </c>
      <c r="BB143" s="47" t="e">
        <f aca="false">BA143+SUM(N143:AZ143)</f>
        <v>#VALUE!</v>
      </c>
      <c r="BC143" s="48" t="e">
        <f aca="false">SpellNumber(L143,BB143)</f>
        <v>#VALUE!</v>
      </c>
      <c r="IA143" s="35" t="n">
        <v>131</v>
      </c>
      <c r="IB143" s="49" t="s">
        <v>308</v>
      </c>
      <c r="IC143" s="35" t="s">
        <v>309</v>
      </c>
      <c r="ID143" s="35" t="n">
        <v>3</v>
      </c>
      <c r="IE143" s="36" t="s">
        <v>161</v>
      </c>
      <c r="IF143" s="36"/>
      <c r="IG143" s="36"/>
      <c r="IH143" s="36"/>
      <c r="II143" s="36"/>
    </row>
    <row r="144" s="35" customFormat="true" ht="52.5" hidden="false" customHeight="true" outlineLevel="0" collapsed="false">
      <c r="A144" s="31" t="n">
        <v>132</v>
      </c>
      <c r="B144" s="32" t="s">
        <v>310</v>
      </c>
      <c r="C144" s="33" t="s">
        <v>311</v>
      </c>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IA144" s="35" t="n">
        <v>132</v>
      </c>
      <c r="IB144" s="35" t="s">
        <v>310</v>
      </c>
      <c r="IC144" s="35" t="s">
        <v>311</v>
      </c>
      <c r="IE144" s="36"/>
      <c r="IF144" s="36"/>
      <c r="IG144" s="36"/>
      <c r="IH144" s="36"/>
      <c r="II144" s="36"/>
    </row>
    <row r="145" s="35" customFormat="true" ht="31.5" hidden="false" customHeight="false" outlineLevel="0" collapsed="false">
      <c r="A145" s="31" t="n">
        <v>133</v>
      </c>
      <c r="B145" s="32" t="s">
        <v>312</v>
      </c>
      <c r="C145" s="33" t="s">
        <v>313</v>
      </c>
      <c r="D145" s="38" t="n">
        <v>9</v>
      </c>
      <c r="E145" s="39" t="s">
        <v>161</v>
      </c>
      <c r="F145" s="40" t="n">
        <v>310.85</v>
      </c>
      <c r="G145" s="41"/>
      <c r="H145" s="41"/>
      <c r="I145" s="42" t="s">
        <v>52</v>
      </c>
      <c r="J145" s="43" t="n">
        <f aca="false">IF(I145="Less(-)",-1,1)</f>
        <v>1</v>
      </c>
      <c r="K145" s="41" t="s">
        <v>53</v>
      </c>
      <c r="L145" s="41" t="s">
        <v>4</v>
      </c>
      <c r="M145" s="44"/>
      <c r="N145" s="41"/>
      <c r="O145" s="41"/>
      <c r="P145" s="45"/>
      <c r="Q145" s="41"/>
      <c r="R145" s="41"/>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ROUND(total_amount_ba($B$2,$D$2,D145,F145,J145,K145,M145),0)</f>
        <v>#VALUE!</v>
      </c>
      <c r="BB145" s="47" t="e">
        <f aca="false">BA145+SUM(N145:AZ145)</f>
        <v>#VALUE!</v>
      </c>
      <c r="BC145" s="48" t="e">
        <f aca="false">SpellNumber(L145,BB145)</f>
        <v>#VALUE!</v>
      </c>
      <c r="IA145" s="35" t="n">
        <v>133</v>
      </c>
      <c r="IB145" s="35" t="s">
        <v>312</v>
      </c>
      <c r="IC145" s="35" t="s">
        <v>313</v>
      </c>
      <c r="ID145" s="35" t="n">
        <v>9</v>
      </c>
      <c r="IE145" s="36" t="s">
        <v>161</v>
      </c>
      <c r="IF145" s="36"/>
      <c r="IG145" s="36"/>
      <c r="IH145" s="36"/>
      <c r="II145" s="36"/>
    </row>
    <row r="146" s="35" customFormat="true" ht="15.75" hidden="false" customHeight="false" outlineLevel="0" collapsed="false">
      <c r="A146" s="37" t="n">
        <v>134</v>
      </c>
      <c r="B146" s="32" t="s">
        <v>314</v>
      </c>
      <c r="C146" s="33" t="s">
        <v>315</v>
      </c>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IA146" s="35" t="n">
        <v>134</v>
      </c>
      <c r="IB146" s="35" t="s">
        <v>314</v>
      </c>
      <c r="IC146" s="35" t="s">
        <v>315</v>
      </c>
      <c r="IE146" s="36"/>
      <c r="IF146" s="36"/>
      <c r="IG146" s="36"/>
      <c r="IH146" s="36"/>
      <c r="II146" s="36"/>
    </row>
    <row r="147" s="35" customFormat="true" ht="15.75" hidden="false" customHeight="false" outlineLevel="0" collapsed="false">
      <c r="A147" s="31" t="n">
        <v>135</v>
      </c>
      <c r="B147" s="32" t="s">
        <v>316</v>
      </c>
      <c r="C147" s="33" t="s">
        <v>317</v>
      </c>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IA147" s="35" t="n">
        <v>135</v>
      </c>
      <c r="IB147" s="35" t="s">
        <v>316</v>
      </c>
      <c r="IC147" s="35" t="s">
        <v>317</v>
      </c>
      <c r="IE147" s="36"/>
      <c r="IF147" s="36"/>
      <c r="IG147" s="36"/>
      <c r="IH147" s="36"/>
      <c r="II147" s="36"/>
    </row>
    <row r="148" s="35" customFormat="true" ht="31.5" hidden="false" customHeight="false" outlineLevel="0" collapsed="false">
      <c r="A148" s="31" t="n">
        <v>136</v>
      </c>
      <c r="B148" s="32" t="s">
        <v>318</v>
      </c>
      <c r="C148" s="33" t="s">
        <v>319</v>
      </c>
      <c r="D148" s="38" t="n">
        <v>75</v>
      </c>
      <c r="E148" s="39" t="s">
        <v>91</v>
      </c>
      <c r="F148" s="40" t="n">
        <v>294.35</v>
      </c>
      <c r="G148" s="41"/>
      <c r="H148" s="41"/>
      <c r="I148" s="42" t="s">
        <v>52</v>
      </c>
      <c r="J148" s="43" t="n">
        <f aca="false">IF(I148="Less(-)",-1,1)</f>
        <v>1</v>
      </c>
      <c r="K148" s="41" t="s">
        <v>53</v>
      </c>
      <c r="L148" s="41" t="s">
        <v>4</v>
      </c>
      <c r="M148" s="44"/>
      <c r="N148" s="41"/>
      <c r="O148" s="41"/>
      <c r="P148" s="45"/>
      <c r="Q148" s="41"/>
      <c r="R148" s="41"/>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ROUND(total_amount_ba($B$2,$D$2,D148,F148,J148,K148,M148),0)</f>
        <v>#VALUE!</v>
      </c>
      <c r="BB148" s="47" t="e">
        <f aca="false">BA148+SUM(N148:AZ148)</f>
        <v>#VALUE!</v>
      </c>
      <c r="BC148" s="48" t="e">
        <f aca="false">SpellNumber(L148,BB148)</f>
        <v>#VALUE!</v>
      </c>
      <c r="IA148" s="35" t="n">
        <v>136</v>
      </c>
      <c r="IB148" s="35" t="s">
        <v>318</v>
      </c>
      <c r="IC148" s="35" t="s">
        <v>319</v>
      </c>
      <c r="ID148" s="35" t="n">
        <v>75</v>
      </c>
      <c r="IE148" s="36" t="s">
        <v>91</v>
      </c>
      <c r="IF148" s="36"/>
      <c r="IG148" s="36"/>
      <c r="IH148" s="36"/>
      <c r="II148" s="36"/>
    </row>
    <row r="149" s="35" customFormat="true" ht="15.75" hidden="false" customHeight="false" outlineLevel="0" collapsed="false">
      <c r="A149" s="37" t="n">
        <v>137</v>
      </c>
      <c r="B149" s="32" t="s">
        <v>320</v>
      </c>
      <c r="C149" s="33" t="s">
        <v>321</v>
      </c>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IA149" s="35" t="n">
        <v>137</v>
      </c>
      <c r="IB149" s="35" t="s">
        <v>320</v>
      </c>
      <c r="IC149" s="35" t="s">
        <v>321</v>
      </c>
      <c r="IE149" s="36"/>
      <c r="IF149" s="36"/>
      <c r="IG149" s="36"/>
      <c r="IH149" s="36"/>
      <c r="II149" s="36"/>
    </row>
    <row r="150" s="35" customFormat="true" ht="31.5" hidden="false" customHeight="false" outlineLevel="0" collapsed="false">
      <c r="A150" s="31" t="n">
        <v>138</v>
      </c>
      <c r="B150" s="32" t="s">
        <v>318</v>
      </c>
      <c r="C150" s="33" t="s">
        <v>322</v>
      </c>
      <c r="D150" s="38" t="n">
        <v>188</v>
      </c>
      <c r="E150" s="39" t="s">
        <v>91</v>
      </c>
      <c r="F150" s="40" t="n">
        <v>339.1</v>
      </c>
      <c r="G150" s="41"/>
      <c r="H150" s="41"/>
      <c r="I150" s="42" t="s">
        <v>52</v>
      </c>
      <c r="J150" s="43" t="n">
        <f aca="false">IF(I150="Less(-)",-1,1)</f>
        <v>1</v>
      </c>
      <c r="K150" s="41" t="s">
        <v>53</v>
      </c>
      <c r="L150" s="41" t="s">
        <v>4</v>
      </c>
      <c r="M150" s="44"/>
      <c r="N150" s="41"/>
      <c r="O150" s="41"/>
      <c r="P150" s="45"/>
      <c r="Q150" s="41"/>
      <c r="R150" s="41"/>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6" t="e">
        <f aca="false">ROUND(total_amount_ba($B$2,$D$2,D150,F150,J150,K150,M150),0)</f>
        <v>#VALUE!</v>
      </c>
      <c r="BB150" s="47" t="e">
        <f aca="false">BA150+SUM(N150:AZ150)</f>
        <v>#VALUE!</v>
      </c>
      <c r="BC150" s="48" t="e">
        <f aca="false">SpellNumber(L150,BB150)</f>
        <v>#VALUE!</v>
      </c>
      <c r="IA150" s="35" t="n">
        <v>138</v>
      </c>
      <c r="IB150" s="35" t="s">
        <v>318</v>
      </c>
      <c r="IC150" s="35" t="s">
        <v>322</v>
      </c>
      <c r="ID150" s="35" t="n">
        <v>188</v>
      </c>
      <c r="IE150" s="36" t="s">
        <v>91</v>
      </c>
      <c r="IF150" s="36"/>
      <c r="IG150" s="36"/>
      <c r="IH150" s="36"/>
      <c r="II150" s="36"/>
    </row>
    <row r="151" s="35" customFormat="true" ht="31.5" hidden="false" customHeight="false" outlineLevel="0" collapsed="false">
      <c r="A151" s="31" t="n">
        <v>139</v>
      </c>
      <c r="B151" s="32" t="s">
        <v>323</v>
      </c>
      <c r="C151" s="33" t="s">
        <v>324</v>
      </c>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IA151" s="35" t="n">
        <v>139</v>
      </c>
      <c r="IB151" s="35" t="s">
        <v>323</v>
      </c>
      <c r="IC151" s="35" t="s">
        <v>324</v>
      </c>
      <c r="IE151" s="36"/>
      <c r="IF151" s="36"/>
      <c r="IG151" s="36"/>
      <c r="IH151" s="36"/>
      <c r="II151" s="36"/>
    </row>
    <row r="152" s="35" customFormat="true" ht="31.5" hidden="false" customHeight="false" outlineLevel="0" collapsed="false">
      <c r="A152" s="37" t="n">
        <v>140</v>
      </c>
      <c r="B152" s="32" t="s">
        <v>325</v>
      </c>
      <c r="C152" s="33" t="s">
        <v>326</v>
      </c>
      <c r="D152" s="38" t="n">
        <v>7</v>
      </c>
      <c r="E152" s="39" t="s">
        <v>91</v>
      </c>
      <c r="F152" s="40" t="n">
        <v>361.3</v>
      </c>
      <c r="G152" s="41"/>
      <c r="H152" s="41"/>
      <c r="I152" s="42" t="s">
        <v>52</v>
      </c>
      <c r="J152" s="43" t="n">
        <f aca="false">IF(I152="Less(-)",-1,1)</f>
        <v>1</v>
      </c>
      <c r="K152" s="41" t="s">
        <v>53</v>
      </c>
      <c r="L152" s="41" t="s">
        <v>4</v>
      </c>
      <c r="M152" s="44"/>
      <c r="N152" s="41"/>
      <c r="O152" s="41"/>
      <c r="P152" s="45"/>
      <c r="Q152" s="41"/>
      <c r="R152" s="41"/>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6" t="e">
        <f aca="false">ROUND(total_amount_ba($B$2,$D$2,D152,F152,J152,K152,M152),0)</f>
        <v>#VALUE!</v>
      </c>
      <c r="BB152" s="47" t="e">
        <f aca="false">BA152+SUM(N152:AZ152)</f>
        <v>#VALUE!</v>
      </c>
      <c r="BC152" s="48" t="e">
        <f aca="false">SpellNumber(L152,BB152)</f>
        <v>#VALUE!</v>
      </c>
      <c r="IA152" s="35" t="n">
        <v>140</v>
      </c>
      <c r="IB152" s="35" t="s">
        <v>325</v>
      </c>
      <c r="IC152" s="35" t="s">
        <v>326</v>
      </c>
      <c r="ID152" s="35" t="n">
        <v>7</v>
      </c>
      <c r="IE152" s="36" t="s">
        <v>91</v>
      </c>
      <c r="IF152" s="36"/>
      <c r="IG152" s="36"/>
      <c r="IH152" s="36"/>
      <c r="II152" s="36"/>
    </row>
    <row r="153" s="35" customFormat="true" ht="31.5" hidden="false" customHeight="false" outlineLevel="0" collapsed="false">
      <c r="A153" s="31" t="n">
        <v>141</v>
      </c>
      <c r="B153" s="32" t="s">
        <v>327</v>
      </c>
      <c r="C153" s="33" t="s">
        <v>328</v>
      </c>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IA153" s="35" t="n">
        <v>141</v>
      </c>
      <c r="IB153" s="35" t="s">
        <v>327</v>
      </c>
      <c r="IC153" s="35" t="s">
        <v>328</v>
      </c>
      <c r="IE153" s="36"/>
      <c r="IF153" s="36"/>
      <c r="IG153" s="36"/>
      <c r="IH153" s="36"/>
      <c r="II153" s="36"/>
    </row>
    <row r="154" s="35" customFormat="true" ht="34.5" hidden="false" customHeight="true" outlineLevel="0" collapsed="false">
      <c r="A154" s="31" t="n">
        <v>142</v>
      </c>
      <c r="B154" s="32" t="s">
        <v>325</v>
      </c>
      <c r="C154" s="33" t="s">
        <v>329</v>
      </c>
      <c r="D154" s="38" t="n">
        <v>41</v>
      </c>
      <c r="E154" s="39" t="s">
        <v>91</v>
      </c>
      <c r="F154" s="40" t="n">
        <v>406.1</v>
      </c>
      <c r="G154" s="41"/>
      <c r="H154" s="41"/>
      <c r="I154" s="42" t="s">
        <v>52</v>
      </c>
      <c r="J154" s="43" t="n">
        <f aca="false">IF(I154="Less(-)",-1,1)</f>
        <v>1</v>
      </c>
      <c r="K154" s="41" t="s">
        <v>53</v>
      </c>
      <c r="L154" s="41" t="s">
        <v>4</v>
      </c>
      <c r="M154" s="44"/>
      <c r="N154" s="41"/>
      <c r="O154" s="41"/>
      <c r="P154" s="45"/>
      <c r="Q154" s="41"/>
      <c r="R154" s="41"/>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6" t="e">
        <f aca="false">ROUND(total_amount_ba($B$2,$D$2,D154,F154,J154,K154,M154),0)</f>
        <v>#VALUE!</v>
      </c>
      <c r="BB154" s="47" t="e">
        <f aca="false">BA154+SUM(N154:AZ154)</f>
        <v>#VALUE!</v>
      </c>
      <c r="BC154" s="48" t="e">
        <f aca="false">SpellNumber(L154,BB154)</f>
        <v>#VALUE!</v>
      </c>
      <c r="IA154" s="35" t="n">
        <v>142</v>
      </c>
      <c r="IB154" s="35" t="s">
        <v>325</v>
      </c>
      <c r="IC154" s="35" t="s">
        <v>329</v>
      </c>
      <c r="ID154" s="35" t="n">
        <v>41</v>
      </c>
      <c r="IE154" s="36" t="s">
        <v>91</v>
      </c>
      <c r="IF154" s="36"/>
      <c r="IG154" s="36"/>
      <c r="IH154" s="36"/>
      <c r="II154" s="36"/>
    </row>
    <row r="155" s="35" customFormat="true" ht="31.5" hidden="false" customHeight="false" outlineLevel="0" collapsed="false">
      <c r="A155" s="37" t="n">
        <v>143</v>
      </c>
      <c r="B155" s="32" t="s">
        <v>330</v>
      </c>
      <c r="C155" s="33" t="s">
        <v>331</v>
      </c>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IA155" s="35" t="n">
        <v>143</v>
      </c>
      <c r="IB155" s="35" t="s">
        <v>330</v>
      </c>
      <c r="IC155" s="35" t="s">
        <v>331</v>
      </c>
      <c r="IE155" s="36"/>
      <c r="IF155" s="36"/>
      <c r="IG155" s="36"/>
      <c r="IH155" s="36"/>
      <c r="II155" s="36"/>
    </row>
    <row r="156" s="35" customFormat="true" ht="31.5" hidden="false" customHeight="false" outlineLevel="0" collapsed="false">
      <c r="A156" s="31" t="n">
        <v>144</v>
      </c>
      <c r="B156" s="32" t="s">
        <v>332</v>
      </c>
      <c r="C156" s="33" t="s">
        <v>333</v>
      </c>
      <c r="D156" s="38" t="n">
        <v>5.5</v>
      </c>
      <c r="E156" s="39" t="s">
        <v>91</v>
      </c>
      <c r="F156" s="40" t="n">
        <v>349.35</v>
      </c>
      <c r="G156" s="41"/>
      <c r="H156" s="41"/>
      <c r="I156" s="42" t="s">
        <v>52</v>
      </c>
      <c r="J156" s="43" t="n">
        <f aca="false">IF(I156="Less(-)",-1,1)</f>
        <v>1</v>
      </c>
      <c r="K156" s="41" t="s">
        <v>53</v>
      </c>
      <c r="L156" s="41" t="s">
        <v>4</v>
      </c>
      <c r="M156" s="44"/>
      <c r="N156" s="41"/>
      <c r="O156" s="41"/>
      <c r="P156" s="45"/>
      <c r="Q156" s="41"/>
      <c r="R156" s="41"/>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6" t="e">
        <f aca="false">ROUND(total_amount_ba($B$2,$D$2,D156,F156,J156,K156,M156),0)</f>
        <v>#VALUE!</v>
      </c>
      <c r="BB156" s="47" t="e">
        <f aca="false">BA156+SUM(N156:AZ156)</f>
        <v>#VALUE!</v>
      </c>
      <c r="BC156" s="48" t="e">
        <f aca="false">SpellNumber(L156,BB156)</f>
        <v>#VALUE!</v>
      </c>
      <c r="IA156" s="35" t="n">
        <v>144</v>
      </c>
      <c r="IB156" s="35" t="s">
        <v>332</v>
      </c>
      <c r="IC156" s="35" t="s">
        <v>333</v>
      </c>
      <c r="ID156" s="35" t="n">
        <v>5.5</v>
      </c>
      <c r="IE156" s="36" t="s">
        <v>91</v>
      </c>
      <c r="IF156" s="36"/>
      <c r="IG156" s="36"/>
      <c r="IH156" s="36"/>
      <c r="II156" s="36"/>
    </row>
    <row r="157" s="35" customFormat="true" ht="31.5" hidden="false" customHeight="false" outlineLevel="0" collapsed="false">
      <c r="A157" s="31" t="n">
        <v>145</v>
      </c>
      <c r="B157" s="32" t="s">
        <v>323</v>
      </c>
      <c r="C157" s="33" t="s">
        <v>334</v>
      </c>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IA157" s="35" t="n">
        <v>145</v>
      </c>
      <c r="IB157" s="35" t="s">
        <v>323</v>
      </c>
      <c r="IC157" s="35" t="s">
        <v>334</v>
      </c>
      <c r="IE157" s="36"/>
      <c r="IF157" s="36"/>
      <c r="IG157" s="36"/>
      <c r="IH157" s="36"/>
      <c r="II157" s="36"/>
    </row>
    <row r="158" s="35" customFormat="true" ht="31.5" hidden="false" customHeight="false" outlineLevel="0" collapsed="false">
      <c r="A158" s="37" t="n">
        <v>146</v>
      </c>
      <c r="B158" s="32" t="s">
        <v>335</v>
      </c>
      <c r="C158" s="33" t="s">
        <v>336</v>
      </c>
      <c r="D158" s="38" t="n">
        <v>10</v>
      </c>
      <c r="E158" s="39" t="s">
        <v>91</v>
      </c>
      <c r="F158" s="40" t="n">
        <v>374.15</v>
      </c>
      <c r="G158" s="41"/>
      <c r="H158" s="41"/>
      <c r="I158" s="42" t="s">
        <v>52</v>
      </c>
      <c r="J158" s="43" t="n">
        <f aca="false">IF(I158="Less(-)",-1,1)</f>
        <v>1</v>
      </c>
      <c r="K158" s="41" t="s">
        <v>53</v>
      </c>
      <c r="L158" s="41" t="s">
        <v>4</v>
      </c>
      <c r="M158" s="44"/>
      <c r="N158" s="41"/>
      <c r="O158" s="41"/>
      <c r="P158" s="45"/>
      <c r="Q158" s="41"/>
      <c r="R158" s="41"/>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6" t="e">
        <f aca="false">ROUND(total_amount_ba($B$2,$D$2,D158,F158,J158,K158,M158),0)</f>
        <v>#VALUE!</v>
      </c>
      <c r="BB158" s="47" t="e">
        <f aca="false">BA158+SUM(N158:AZ158)</f>
        <v>#VALUE!</v>
      </c>
      <c r="BC158" s="48" t="e">
        <f aca="false">SpellNumber(L158,BB158)</f>
        <v>#VALUE!</v>
      </c>
      <c r="IA158" s="35" t="n">
        <v>146</v>
      </c>
      <c r="IB158" s="35" t="s">
        <v>335</v>
      </c>
      <c r="IC158" s="35" t="s">
        <v>336</v>
      </c>
      <c r="ID158" s="35" t="n">
        <v>10</v>
      </c>
      <c r="IE158" s="36" t="s">
        <v>91</v>
      </c>
      <c r="IF158" s="36"/>
      <c r="IG158" s="36"/>
      <c r="IH158" s="36"/>
      <c r="II158" s="36"/>
    </row>
    <row r="159" s="35" customFormat="true" ht="15.75" hidden="false" customHeight="false" outlineLevel="0" collapsed="false">
      <c r="A159" s="31" t="n">
        <v>147</v>
      </c>
      <c r="B159" s="32" t="s">
        <v>337</v>
      </c>
      <c r="C159" s="33" t="s">
        <v>338</v>
      </c>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IA159" s="35" t="n">
        <v>147</v>
      </c>
      <c r="IB159" s="35" t="s">
        <v>337</v>
      </c>
      <c r="IC159" s="35" t="s">
        <v>338</v>
      </c>
      <c r="IE159" s="36"/>
      <c r="IF159" s="36"/>
      <c r="IG159" s="36"/>
      <c r="IH159" s="36"/>
      <c r="II159" s="36"/>
    </row>
    <row r="160" s="35" customFormat="true" ht="31.5" hidden="false" customHeight="false" outlineLevel="0" collapsed="false">
      <c r="A160" s="31" t="n">
        <v>148</v>
      </c>
      <c r="B160" s="32" t="s">
        <v>339</v>
      </c>
      <c r="C160" s="33" t="s">
        <v>340</v>
      </c>
      <c r="D160" s="38" t="n">
        <v>60</v>
      </c>
      <c r="E160" s="39" t="s">
        <v>91</v>
      </c>
      <c r="F160" s="40" t="n">
        <v>253.05</v>
      </c>
      <c r="G160" s="41"/>
      <c r="H160" s="41"/>
      <c r="I160" s="42" t="s">
        <v>52</v>
      </c>
      <c r="J160" s="43" t="n">
        <f aca="false">IF(I160="Less(-)",-1,1)</f>
        <v>1</v>
      </c>
      <c r="K160" s="41" t="s">
        <v>53</v>
      </c>
      <c r="L160" s="41" t="s">
        <v>4</v>
      </c>
      <c r="M160" s="44"/>
      <c r="N160" s="41"/>
      <c r="O160" s="41"/>
      <c r="P160" s="45"/>
      <c r="Q160" s="41"/>
      <c r="R160" s="41"/>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6" t="e">
        <f aca="false">ROUND(total_amount_ba($B$2,$D$2,D160,F160,J160,K160,M160),0)</f>
        <v>#VALUE!</v>
      </c>
      <c r="BB160" s="47" t="e">
        <f aca="false">BA160+SUM(N160:AZ160)</f>
        <v>#VALUE!</v>
      </c>
      <c r="BC160" s="48" t="e">
        <f aca="false">SpellNumber(L160,BB160)</f>
        <v>#VALUE!</v>
      </c>
      <c r="IA160" s="35" t="n">
        <v>148</v>
      </c>
      <c r="IB160" s="35" t="s">
        <v>339</v>
      </c>
      <c r="IC160" s="35" t="s">
        <v>340</v>
      </c>
      <c r="ID160" s="35" t="n">
        <v>60</v>
      </c>
      <c r="IE160" s="36" t="s">
        <v>91</v>
      </c>
      <c r="IF160" s="36"/>
      <c r="IG160" s="36"/>
      <c r="IH160" s="36"/>
      <c r="II160" s="36"/>
    </row>
    <row r="161" s="35" customFormat="true" ht="47.25" hidden="false" customHeight="false" outlineLevel="0" collapsed="false">
      <c r="A161" s="37" t="n">
        <v>149</v>
      </c>
      <c r="B161" s="32" t="s">
        <v>341</v>
      </c>
      <c r="C161" s="33" t="s">
        <v>342</v>
      </c>
      <c r="D161" s="38" t="n">
        <v>10</v>
      </c>
      <c r="E161" s="39" t="s">
        <v>91</v>
      </c>
      <c r="F161" s="40" t="n">
        <v>334.2</v>
      </c>
      <c r="G161" s="41"/>
      <c r="H161" s="41"/>
      <c r="I161" s="42" t="s">
        <v>52</v>
      </c>
      <c r="J161" s="43" t="n">
        <f aca="false">IF(I161="Less(-)",-1,1)</f>
        <v>1</v>
      </c>
      <c r="K161" s="41" t="s">
        <v>53</v>
      </c>
      <c r="L161" s="41" t="s">
        <v>4</v>
      </c>
      <c r="M161" s="44"/>
      <c r="N161" s="41"/>
      <c r="O161" s="41"/>
      <c r="P161" s="45"/>
      <c r="Q161" s="41"/>
      <c r="R161" s="41"/>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6" t="e">
        <f aca="false">ROUND(total_amount_ba($B$2,$D$2,D161,F161,J161,K161,M161),0)</f>
        <v>#VALUE!</v>
      </c>
      <c r="BB161" s="47" t="e">
        <f aca="false">BA161+SUM(N161:AZ161)</f>
        <v>#VALUE!</v>
      </c>
      <c r="BC161" s="48" t="e">
        <f aca="false">SpellNumber(L161,BB161)</f>
        <v>#VALUE!</v>
      </c>
      <c r="IA161" s="35" t="n">
        <v>149</v>
      </c>
      <c r="IB161" s="35" t="s">
        <v>341</v>
      </c>
      <c r="IC161" s="35" t="s">
        <v>342</v>
      </c>
      <c r="ID161" s="35" t="n">
        <v>10</v>
      </c>
      <c r="IE161" s="36" t="s">
        <v>91</v>
      </c>
      <c r="IF161" s="36"/>
      <c r="IG161" s="36"/>
      <c r="IH161" s="36"/>
      <c r="II161" s="36"/>
    </row>
    <row r="162" s="35" customFormat="true" ht="31.5" hidden="false" customHeight="false" outlineLevel="0" collapsed="false">
      <c r="A162" s="31" t="n">
        <v>150</v>
      </c>
      <c r="B162" s="32" t="s">
        <v>330</v>
      </c>
      <c r="C162" s="33" t="s">
        <v>343</v>
      </c>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IA162" s="35" t="n">
        <v>150</v>
      </c>
      <c r="IB162" s="35" t="s">
        <v>330</v>
      </c>
      <c r="IC162" s="35" t="s">
        <v>343</v>
      </c>
      <c r="IE162" s="36"/>
      <c r="IF162" s="36"/>
      <c r="IG162" s="36"/>
      <c r="IH162" s="36"/>
      <c r="II162" s="36"/>
    </row>
    <row r="163" s="35" customFormat="true" ht="31.5" hidden="false" customHeight="false" outlineLevel="0" collapsed="false">
      <c r="A163" s="31" t="n">
        <v>151</v>
      </c>
      <c r="B163" s="32" t="s">
        <v>344</v>
      </c>
      <c r="C163" s="33" t="s">
        <v>345</v>
      </c>
      <c r="D163" s="38" t="n">
        <v>10</v>
      </c>
      <c r="E163" s="39" t="s">
        <v>91</v>
      </c>
      <c r="F163" s="40" t="n">
        <v>214.4</v>
      </c>
      <c r="G163" s="41"/>
      <c r="H163" s="41"/>
      <c r="I163" s="42" t="s">
        <v>52</v>
      </c>
      <c r="J163" s="43" t="n">
        <f aca="false">IF(I163="Less(-)",-1,1)</f>
        <v>1</v>
      </c>
      <c r="K163" s="41" t="s">
        <v>53</v>
      </c>
      <c r="L163" s="41" t="s">
        <v>4</v>
      </c>
      <c r="M163" s="44"/>
      <c r="N163" s="41"/>
      <c r="O163" s="41"/>
      <c r="P163" s="45"/>
      <c r="Q163" s="41"/>
      <c r="R163" s="41"/>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6" t="e">
        <f aca="false">ROUND(total_amount_ba($B$2,$D$2,D163,F163,J163,K163,M163),0)</f>
        <v>#VALUE!</v>
      </c>
      <c r="BB163" s="47" t="e">
        <f aca="false">BA163+SUM(N163:AZ163)</f>
        <v>#VALUE!</v>
      </c>
      <c r="BC163" s="48" t="e">
        <f aca="false">SpellNumber(L163,BB163)</f>
        <v>#VALUE!</v>
      </c>
      <c r="IA163" s="35" t="n">
        <v>151</v>
      </c>
      <c r="IB163" s="35" t="s">
        <v>344</v>
      </c>
      <c r="IC163" s="35" t="s">
        <v>345</v>
      </c>
      <c r="ID163" s="35" t="n">
        <v>10</v>
      </c>
      <c r="IE163" s="36" t="s">
        <v>91</v>
      </c>
      <c r="IF163" s="36"/>
      <c r="IG163" s="36"/>
      <c r="IH163" s="36"/>
      <c r="II163" s="36"/>
    </row>
    <row r="164" s="35" customFormat="true" ht="15.75" hidden="false" customHeight="false" outlineLevel="0" collapsed="false">
      <c r="A164" s="37" t="n">
        <v>152</v>
      </c>
      <c r="B164" s="32" t="s">
        <v>346</v>
      </c>
      <c r="C164" s="33" t="s">
        <v>347</v>
      </c>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IA164" s="35" t="n">
        <v>152</v>
      </c>
      <c r="IB164" s="35" t="s">
        <v>346</v>
      </c>
      <c r="IC164" s="35" t="s">
        <v>347</v>
      </c>
      <c r="IE164" s="36"/>
      <c r="IF164" s="36"/>
      <c r="IG164" s="36"/>
      <c r="IH164" s="36"/>
      <c r="II164" s="36"/>
    </row>
    <row r="165" s="35" customFormat="true" ht="15.75" hidden="false" customHeight="true" outlineLevel="0" collapsed="false">
      <c r="A165" s="31" t="n">
        <v>153</v>
      </c>
      <c r="B165" s="32" t="s">
        <v>348</v>
      </c>
      <c r="C165" s="33" t="s">
        <v>349</v>
      </c>
      <c r="D165" s="38" t="n">
        <v>365</v>
      </c>
      <c r="E165" s="39" t="s">
        <v>91</v>
      </c>
      <c r="F165" s="40" t="n">
        <v>32.45</v>
      </c>
      <c r="G165" s="41"/>
      <c r="H165" s="41"/>
      <c r="I165" s="42" t="s">
        <v>52</v>
      </c>
      <c r="J165" s="43" t="n">
        <f aca="false">IF(I165="Less(-)",-1,1)</f>
        <v>1</v>
      </c>
      <c r="K165" s="41" t="s">
        <v>53</v>
      </c>
      <c r="L165" s="41" t="s">
        <v>4</v>
      </c>
      <c r="M165" s="44"/>
      <c r="N165" s="41"/>
      <c r="O165" s="41"/>
      <c r="P165" s="45"/>
      <c r="Q165" s="41"/>
      <c r="R165" s="41"/>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ROUND(total_amount_ba($B$2,$D$2,D165,F165,J165,K165,M165),0)</f>
        <v>#VALUE!</v>
      </c>
      <c r="BB165" s="47" t="e">
        <f aca="false">BA165+SUM(N165:AZ165)</f>
        <v>#VALUE!</v>
      </c>
      <c r="BC165" s="48" t="e">
        <f aca="false">SpellNumber(L165,BB165)</f>
        <v>#VALUE!</v>
      </c>
      <c r="IA165" s="35" t="n">
        <v>153</v>
      </c>
      <c r="IB165" s="35" t="s">
        <v>348</v>
      </c>
      <c r="IC165" s="35" t="s">
        <v>349</v>
      </c>
      <c r="ID165" s="35" t="n">
        <v>365</v>
      </c>
      <c r="IE165" s="36" t="s">
        <v>91</v>
      </c>
      <c r="IF165" s="36"/>
      <c r="IG165" s="36"/>
      <c r="IH165" s="36"/>
      <c r="II165" s="36"/>
    </row>
    <row r="166" s="35" customFormat="true" ht="29.25" hidden="false" customHeight="true" outlineLevel="0" collapsed="false">
      <c r="A166" s="31" t="n">
        <v>154</v>
      </c>
      <c r="B166" s="32" t="s">
        <v>350</v>
      </c>
      <c r="C166" s="33" t="s">
        <v>351</v>
      </c>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IA166" s="35" t="n">
        <v>154</v>
      </c>
      <c r="IB166" s="35" t="s">
        <v>350</v>
      </c>
      <c r="IC166" s="35" t="s">
        <v>351</v>
      </c>
      <c r="IE166" s="36"/>
      <c r="IF166" s="36"/>
      <c r="IG166" s="36"/>
      <c r="IH166" s="36"/>
      <c r="II166" s="36"/>
    </row>
    <row r="167" s="35" customFormat="true" ht="31.5" hidden="false" customHeight="false" outlineLevel="0" collapsed="false">
      <c r="A167" s="37" t="n">
        <v>155</v>
      </c>
      <c r="B167" s="32" t="s">
        <v>352</v>
      </c>
      <c r="C167" s="33" t="s">
        <v>353</v>
      </c>
      <c r="D167" s="38" t="n">
        <v>3231</v>
      </c>
      <c r="E167" s="39" t="s">
        <v>91</v>
      </c>
      <c r="F167" s="40" t="n">
        <v>92.75</v>
      </c>
      <c r="G167" s="41"/>
      <c r="H167" s="41"/>
      <c r="I167" s="42" t="s">
        <v>52</v>
      </c>
      <c r="J167" s="43" t="n">
        <f aca="false">IF(I167="Less(-)",-1,1)</f>
        <v>1</v>
      </c>
      <c r="K167" s="41" t="s">
        <v>53</v>
      </c>
      <c r="L167" s="41" t="s">
        <v>4</v>
      </c>
      <c r="M167" s="44"/>
      <c r="N167" s="41"/>
      <c r="O167" s="41"/>
      <c r="P167" s="45"/>
      <c r="Q167" s="41"/>
      <c r="R167" s="41"/>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6" t="e">
        <f aca="false">ROUND(total_amount_ba($B$2,$D$2,D167,F167,J167,K167,M167),0)</f>
        <v>#VALUE!</v>
      </c>
      <c r="BB167" s="47" t="e">
        <f aca="false">BA167+SUM(N167:AZ167)</f>
        <v>#VALUE!</v>
      </c>
      <c r="BC167" s="48" t="e">
        <f aca="false">SpellNumber(L167,BB167)</f>
        <v>#VALUE!</v>
      </c>
      <c r="IA167" s="35" t="n">
        <v>155</v>
      </c>
      <c r="IB167" s="35" t="s">
        <v>352</v>
      </c>
      <c r="IC167" s="35" t="s">
        <v>353</v>
      </c>
      <c r="ID167" s="35" t="n">
        <v>3231</v>
      </c>
      <c r="IE167" s="36" t="s">
        <v>91</v>
      </c>
      <c r="IF167" s="36"/>
      <c r="IG167" s="36"/>
      <c r="IH167" s="36"/>
      <c r="II167" s="36"/>
    </row>
    <row r="168" s="35" customFormat="true" ht="31.5" hidden="false" customHeight="false" outlineLevel="0" collapsed="false">
      <c r="A168" s="31" t="n">
        <v>156</v>
      </c>
      <c r="B168" s="32" t="s">
        <v>354</v>
      </c>
      <c r="C168" s="33" t="s">
        <v>355</v>
      </c>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IA168" s="35" t="n">
        <v>156</v>
      </c>
      <c r="IB168" s="35" t="s">
        <v>354</v>
      </c>
      <c r="IC168" s="35" t="s">
        <v>355</v>
      </c>
      <c r="IE168" s="36"/>
      <c r="IF168" s="36"/>
      <c r="IG168" s="36"/>
      <c r="IH168" s="36"/>
      <c r="II168" s="36"/>
    </row>
    <row r="169" s="35" customFormat="true" ht="31.5" hidden="false" customHeight="false" outlineLevel="0" collapsed="false">
      <c r="A169" s="31" t="n">
        <v>157</v>
      </c>
      <c r="B169" s="32" t="s">
        <v>356</v>
      </c>
      <c r="C169" s="33" t="s">
        <v>357</v>
      </c>
      <c r="D169" s="38" t="n">
        <v>150</v>
      </c>
      <c r="E169" s="39" t="s">
        <v>91</v>
      </c>
      <c r="F169" s="40" t="n">
        <v>162.35</v>
      </c>
      <c r="G169" s="41"/>
      <c r="H169" s="41"/>
      <c r="I169" s="42" t="s">
        <v>52</v>
      </c>
      <c r="J169" s="43" t="n">
        <f aca="false">IF(I169="Less(-)",-1,1)</f>
        <v>1</v>
      </c>
      <c r="K169" s="41" t="s">
        <v>53</v>
      </c>
      <c r="L169" s="41" t="s">
        <v>4</v>
      </c>
      <c r="M169" s="44"/>
      <c r="N169" s="41"/>
      <c r="O169" s="41"/>
      <c r="P169" s="45"/>
      <c r="Q169" s="41"/>
      <c r="R169" s="41"/>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6" t="e">
        <f aca="false">ROUND(total_amount_ba($B$2,$D$2,D169,F169,J169,K169,M169),0)</f>
        <v>#VALUE!</v>
      </c>
      <c r="BB169" s="47" t="e">
        <f aca="false">BA169+SUM(N169:AZ169)</f>
        <v>#VALUE!</v>
      </c>
      <c r="BC169" s="48" t="e">
        <f aca="false">SpellNumber(L169,BB169)</f>
        <v>#VALUE!</v>
      </c>
      <c r="IA169" s="35" t="n">
        <v>157</v>
      </c>
      <c r="IB169" s="35" t="s">
        <v>356</v>
      </c>
      <c r="IC169" s="35" t="s">
        <v>357</v>
      </c>
      <c r="ID169" s="35" t="n">
        <v>150</v>
      </c>
      <c r="IE169" s="36" t="s">
        <v>91</v>
      </c>
      <c r="IF169" s="36"/>
      <c r="IG169" s="36"/>
      <c r="IH169" s="36"/>
      <c r="II169" s="36"/>
    </row>
    <row r="170" s="35" customFormat="true" ht="31.5" hidden="false" customHeight="false" outlineLevel="0" collapsed="false">
      <c r="A170" s="37" t="n">
        <v>158</v>
      </c>
      <c r="B170" s="32" t="s">
        <v>358</v>
      </c>
      <c r="C170" s="33" t="s">
        <v>359</v>
      </c>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IA170" s="35" t="n">
        <v>158</v>
      </c>
      <c r="IB170" s="35" t="s">
        <v>358</v>
      </c>
      <c r="IC170" s="35" t="s">
        <v>359</v>
      </c>
      <c r="IE170" s="36"/>
      <c r="IF170" s="36"/>
      <c r="IG170" s="36"/>
      <c r="IH170" s="36"/>
      <c r="II170" s="36"/>
    </row>
    <row r="171" s="35" customFormat="true" ht="31.5" hidden="false" customHeight="false" outlineLevel="0" collapsed="false">
      <c r="A171" s="31" t="n">
        <v>159</v>
      </c>
      <c r="B171" s="32" t="s">
        <v>352</v>
      </c>
      <c r="C171" s="33" t="s">
        <v>360</v>
      </c>
      <c r="D171" s="38" t="n">
        <v>58.6</v>
      </c>
      <c r="E171" s="39" t="s">
        <v>91</v>
      </c>
      <c r="F171" s="40" t="n">
        <v>131.45</v>
      </c>
      <c r="G171" s="41"/>
      <c r="H171" s="41"/>
      <c r="I171" s="42" t="s">
        <v>52</v>
      </c>
      <c r="J171" s="43" t="n">
        <f aca="false">IF(I171="Less(-)",-1,1)</f>
        <v>1</v>
      </c>
      <c r="K171" s="41" t="s">
        <v>53</v>
      </c>
      <c r="L171" s="41" t="s">
        <v>4</v>
      </c>
      <c r="M171" s="44"/>
      <c r="N171" s="41"/>
      <c r="O171" s="41"/>
      <c r="P171" s="45"/>
      <c r="Q171" s="41"/>
      <c r="R171" s="41"/>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6" t="e">
        <f aca="false">ROUND(total_amount_ba($B$2,$D$2,D171,F171,J171,K171,M171),0)</f>
        <v>#VALUE!</v>
      </c>
      <c r="BB171" s="47" t="e">
        <f aca="false">BA171+SUM(N171:AZ171)</f>
        <v>#VALUE!</v>
      </c>
      <c r="BC171" s="48" t="e">
        <f aca="false">SpellNumber(L171,BB171)</f>
        <v>#VALUE!</v>
      </c>
      <c r="IA171" s="35" t="n">
        <v>159</v>
      </c>
      <c r="IB171" s="35" t="s">
        <v>352</v>
      </c>
      <c r="IC171" s="35" t="s">
        <v>360</v>
      </c>
      <c r="ID171" s="35" t="n">
        <v>58.6</v>
      </c>
      <c r="IE171" s="36" t="s">
        <v>91</v>
      </c>
      <c r="IF171" s="36"/>
      <c r="IG171" s="36"/>
      <c r="IH171" s="36"/>
      <c r="II171" s="36"/>
    </row>
    <row r="172" s="35" customFormat="true" ht="31.5" hidden="false" customHeight="false" outlineLevel="0" collapsed="false">
      <c r="A172" s="31" t="n">
        <v>160</v>
      </c>
      <c r="B172" s="32" t="s">
        <v>361</v>
      </c>
      <c r="C172" s="33" t="s">
        <v>362</v>
      </c>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IA172" s="35" t="n">
        <v>160</v>
      </c>
      <c r="IB172" s="35" t="s">
        <v>361</v>
      </c>
      <c r="IC172" s="35" t="s">
        <v>362</v>
      </c>
      <c r="IE172" s="36"/>
      <c r="IF172" s="36"/>
      <c r="IG172" s="36"/>
      <c r="IH172" s="36"/>
      <c r="II172" s="36"/>
    </row>
    <row r="173" s="35" customFormat="true" ht="31.5" hidden="false" customHeight="false" outlineLevel="0" collapsed="false">
      <c r="A173" s="37" t="n">
        <v>161</v>
      </c>
      <c r="B173" s="32" t="s">
        <v>363</v>
      </c>
      <c r="C173" s="33" t="s">
        <v>364</v>
      </c>
      <c r="D173" s="38" t="n">
        <v>91</v>
      </c>
      <c r="E173" s="39" t="s">
        <v>91</v>
      </c>
      <c r="F173" s="40" t="n">
        <v>191.4</v>
      </c>
      <c r="G173" s="41"/>
      <c r="H173" s="41"/>
      <c r="I173" s="42" t="s">
        <v>52</v>
      </c>
      <c r="J173" s="43" t="n">
        <f aca="false">IF(I173="Less(-)",-1,1)</f>
        <v>1</v>
      </c>
      <c r="K173" s="41" t="s">
        <v>53</v>
      </c>
      <c r="L173" s="41" t="s">
        <v>4</v>
      </c>
      <c r="M173" s="44"/>
      <c r="N173" s="41"/>
      <c r="O173" s="41"/>
      <c r="P173" s="45"/>
      <c r="Q173" s="41"/>
      <c r="R173" s="41"/>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ROUND(total_amount_ba($B$2,$D$2,D173,F173,J173,K173,M173),0)</f>
        <v>#VALUE!</v>
      </c>
      <c r="BB173" s="47" t="e">
        <f aca="false">BA173+SUM(N173:AZ173)</f>
        <v>#VALUE!</v>
      </c>
      <c r="BC173" s="48" t="e">
        <f aca="false">SpellNumber(L173,BB173)</f>
        <v>#VALUE!</v>
      </c>
      <c r="IA173" s="35" t="n">
        <v>161</v>
      </c>
      <c r="IB173" s="35" t="s">
        <v>363</v>
      </c>
      <c r="IC173" s="35" t="s">
        <v>364</v>
      </c>
      <c r="ID173" s="35" t="n">
        <v>91</v>
      </c>
      <c r="IE173" s="36" t="s">
        <v>91</v>
      </c>
      <c r="IF173" s="36"/>
      <c r="IG173" s="36"/>
      <c r="IH173" s="36"/>
      <c r="II173" s="36"/>
    </row>
    <row r="174" s="35" customFormat="true" ht="47.25" hidden="false" customHeight="false" outlineLevel="0" collapsed="false">
      <c r="A174" s="31" t="n">
        <v>162</v>
      </c>
      <c r="B174" s="32" t="s">
        <v>365</v>
      </c>
      <c r="C174" s="33" t="s">
        <v>366</v>
      </c>
      <c r="D174" s="38" t="n">
        <v>1710</v>
      </c>
      <c r="E174" s="39" t="s">
        <v>91</v>
      </c>
      <c r="F174" s="40" t="n">
        <v>123.85</v>
      </c>
      <c r="G174" s="41"/>
      <c r="H174" s="41"/>
      <c r="I174" s="42" t="s">
        <v>52</v>
      </c>
      <c r="J174" s="43" t="n">
        <f aca="false">IF(I174="Less(-)",-1,1)</f>
        <v>1</v>
      </c>
      <c r="K174" s="41" t="s">
        <v>53</v>
      </c>
      <c r="L174" s="41" t="s">
        <v>4</v>
      </c>
      <c r="M174" s="44"/>
      <c r="N174" s="41"/>
      <c r="O174" s="41"/>
      <c r="P174" s="45"/>
      <c r="Q174" s="41"/>
      <c r="R174" s="41"/>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6" t="e">
        <f aca="false">ROUND(total_amount_ba($B$2,$D$2,D174,F174,J174,K174,M174),0)</f>
        <v>#VALUE!</v>
      </c>
      <c r="BB174" s="47" t="e">
        <f aca="false">BA174+SUM(N174:AZ174)</f>
        <v>#VALUE!</v>
      </c>
      <c r="BC174" s="48" t="e">
        <f aca="false">SpellNumber(L174,BB174)</f>
        <v>#VALUE!</v>
      </c>
      <c r="IA174" s="35" t="n">
        <v>162</v>
      </c>
      <c r="IB174" s="35" t="s">
        <v>365</v>
      </c>
      <c r="IC174" s="35" t="s">
        <v>366</v>
      </c>
      <c r="ID174" s="35" t="n">
        <v>1710</v>
      </c>
      <c r="IE174" s="36" t="s">
        <v>91</v>
      </c>
      <c r="IF174" s="36"/>
      <c r="IG174" s="36"/>
      <c r="IH174" s="36"/>
      <c r="II174" s="36"/>
    </row>
    <row r="175" s="35" customFormat="true" ht="15.75" hidden="false" customHeight="false" outlineLevel="0" collapsed="false">
      <c r="A175" s="31" t="n">
        <v>163</v>
      </c>
      <c r="B175" s="32" t="s">
        <v>346</v>
      </c>
      <c r="C175" s="33" t="s">
        <v>367</v>
      </c>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IA175" s="35" t="n">
        <v>163</v>
      </c>
      <c r="IB175" s="35" t="s">
        <v>346</v>
      </c>
      <c r="IC175" s="35" t="s">
        <v>367</v>
      </c>
      <c r="IE175" s="36"/>
      <c r="IF175" s="36"/>
      <c r="IG175" s="36"/>
      <c r="IH175" s="36"/>
      <c r="II175" s="36"/>
    </row>
    <row r="176" s="35" customFormat="true" ht="15.75" hidden="false" customHeight="true" outlineLevel="0" collapsed="false">
      <c r="A176" s="37" t="n">
        <v>164</v>
      </c>
      <c r="B176" s="32" t="s">
        <v>368</v>
      </c>
      <c r="C176" s="33" t="s">
        <v>369</v>
      </c>
      <c r="D176" s="38" t="n">
        <v>1319.6</v>
      </c>
      <c r="E176" s="39" t="s">
        <v>91</v>
      </c>
      <c r="F176" s="40" t="n">
        <v>19</v>
      </c>
      <c r="G176" s="41"/>
      <c r="H176" s="41"/>
      <c r="I176" s="42" t="s">
        <v>52</v>
      </c>
      <c r="J176" s="43" t="n">
        <f aca="false">IF(I176="Less(-)",-1,1)</f>
        <v>1</v>
      </c>
      <c r="K176" s="41" t="s">
        <v>53</v>
      </c>
      <c r="L176" s="41" t="s">
        <v>4</v>
      </c>
      <c r="M176" s="44"/>
      <c r="N176" s="41"/>
      <c r="O176" s="41"/>
      <c r="P176" s="45"/>
      <c r="Q176" s="41"/>
      <c r="R176" s="41"/>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6" t="e">
        <f aca="false">ROUND(total_amount_ba($B$2,$D$2,D176,F176,J176,K176,M176),0)</f>
        <v>#VALUE!</v>
      </c>
      <c r="BB176" s="47" t="e">
        <f aca="false">BA176+SUM(N176:AZ176)</f>
        <v>#VALUE!</v>
      </c>
      <c r="BC176" s="48" t="e">
        <f aca="false">SpellNumber(L176,BB176)</f>
        <v>#VALUE!</v>
      </c>
      <c r="IA176" s="35" t="n">
        <v>164</v>
      </c>
      <c r="IB176" s="35" t="s">
        <v>368</v>
      </c>
      <c r="IC176" s="35" t="s">
        <v>369</v>
      </c>
      <c r="ID176" s="35" t="n">
        <v>1319.6</v>
      </c>
      <c r="IE176" s="36" t="s">
        <v>91</v>
      </c>
      <c r="IF176" s="36"/>
      <c r="IG176" s="36"/>
      <c r="IH176" s="36"/>
      <c r="II176" s="36"/>
    </row>
    <row r="177" s="35" customFormat="true" ht="15.75" hidden="false" customHeight="true" outlineLevel="0" collapsed="false">
      <c r="A177" s="31" t="n">
        <v>165</v>
      </c>
      <c r="B177" s="32" t="s">
        <v>370</v>
      </c>
      <c r="C177" s="33" t="s">
        <v>371</v>
      </c>
      <c r="D177" s="38" t="n">
        <v>1242.6</v>
      </c>
      <c r="E177" s="39" t="s">
        <v>91</v>
      </c>
      <c r="F177" s="40" t="n">
        <v>16.35</v>
      </c>
      <c r="G177" s="41"/>
      <c r="H177" s="41"/>
      <c r="I177" s="42" t="s">
        <v>52</v>
      </c>
      <c r="J177" s="43" t="n">
        <f aca="false">IF(I177="Less(-)",-1,1)</f>
        <v>1</v>
      </c>
      <c r="K177" s="41" t="s">
        <v>53</v>
      </c>
      <c r="L177" s="41" t="s">
        <v>4</v>
      </c>
      <c r="M177" s="44"/>
      <c r="N177" s="41"/>
      <c r="O177" s="41"/>
      <c r="P177" s="45"/>
      <c r="Q177" s="41"/>
      <c r="R177" s="41"/>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6" t="e">
        <f aca="false">ROUND(total_amount_ba($B$2,$D$2,D177,F177,J177,K177,M177),0)</f>
        <v>#VALUE!</v>
      </c>
      <c r="BB177" s="47" t="e">
        <f aca="false">BA177+SUM(N177:AZ177)</f>
        <v>#VALUE!</v>
      </c>
      <c r="BC177" s="48" t="e">
        <f aca="false">SpellNumber(L177,BB177)</f>
        <v>#VALUE!</v>
      </c>
      <c r="IA177" s="35" t="n">
        <v>165</v>
      </c>
      <c r="IB177" s="35" t="s">
        <v>370</v>
      </c>
      <c r="IC177" s="35" t="s">
        <v>371</v>
      </c>
      <c r="ID177" s="35" t="n">
        <v>1242.6</v>
      </c>
      <c r="IE177" s="36" t="s">
        <v>91</v>
      </c>
      <c r="IF177" s="36"/>
      <c r="IG177" s="36"/>
      <c r="IH177" s="36"/>
      <c r="II177" s="36"/>
    </row>
    <row r="178" s="35" customFormat="true" ht="15.75" hidden="false" customHeight="true" outlineLevel="0" collapsed="false">
      <c r="A178" s="31" t="n">
        <v>166</v>
      </c>
      <c r="B178" s="32" t="s">
        <v>372</v>
      </c>
      <c r="C178" s="33" t="s">
        <v>373</v>
      </c>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IA178" s="35" t="n">
        <v>166</v>
      </c>
      <c r="IB178" s="35" t="s">
        <v>372</v>
      </c>
      <c r="IC178" s="35" t="s">
        <v>373</v>
      </c>
      <c r="IE178" s="36"/>
      <c r="IF178" s="36"/>
      <c r="IG178" s="36"/>
      <c r="IH178" s="36"/>
      <c r="II178" s="36"/>
    </row>
    <row r="179" s="35" customFormat="true" ht="15.75" hidden="false" customHeight="true" outlineLevel="0" collapsed="false">
      <c r="A179" s="37" t="n">
        <v>167</v>
      </c>
      <c r="B179" s="32" t="s">
        <v>374</v>
      </c>
      <c r="C179" s="33" t="s">
        <v>375</v>
      </c>
      <c r="D179" s="38" t="n">
        <v>5</v>
      </c>
      <c r="E179" s="39" t="s">
        <v>91</v>
      </c>
      <c r="F179" s="40" t="n">
        <v>56.8</v>
      </c>
      <c r="G179" s="41"/>
      <c r="H179" s="41"/>
      <c r="I179" s="42" t="s">
        <v>52</v>
      </c>
      <c r="J179" s="43" t="n">
        <f aca="false">IF(I179="Less(-)",-1,1)</f>
        <v>1</v>
      </c>
      <c r="K179" s="41" t="s">
        <v>53</v>
      </c>
      <c r="L179" s="41" t="s">
        <v>4</v>
      </c>
      <c r="M179" s="44"/>
      <c r="N179" s="41"/>
      <c r="O179" s="41"/>
      <c r="P179" s="45"/>
      <c r="Q179" s="41"/>
      <c r="R179" s="41"/>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6" t="e">
        <f aca="false">ROUND(total_amount_ba($B$2,$D$2,D179,F179,J179,K179,M179),0)</f>
        <v>#VALUE!</v>
      </c>
      <c r="BB179" s="47" t="e">
        <f aca="false">BA179+SUM(N179:AZ179)</f>
        <v>#VALUE!</v>
      </c>
      <c r="BC179" s="48" t="e">
        <f aca="false">SpellNumber(L179,BB179)</f>
        <v>#VALUE!</v>
      </c>
      <c r="IA179" s="35" t="n">
        <v>167</v>
      </c>
      <c r="IB179" s="35" t="s">
        <v>374</v>
      </c>
      <c r="IC179" s="35" t="s">
        <v>375</v>
      </c>
      <c r="ID179" s="35" t="n">
        <v>5</v>
      </c>
      <c r="IE179" s="36" t="s">
        <v>91</v>
      </c>
      <c r="IF179" s="36"/>
      <c r="IG179" s="36"/>
      <c r="IH179" s="36"/>
      <c r="II179" s="36"/>
    </row>
    <row r="180" s="35" customFormat="true" ht="15.75" hidden="false" customHeight="true" outlineLevel="0" collapsed="false">
      <c r="A180" s="31" t="n">
        <v>168</v>
      </c>
      <c r="B180" s="32" t="s">
        <v>376</v>
      </c>
      <c r="C180" s="33" t="s">
        <v>377</v>
      </c>
      <c r="D180" s="38" t="n">
        <v>1655</v>
      </c>
      <c r="E180" s="39" t="s">
        <v>91</v>
      </c>
      <c r="F180" s="40" t="n">
        <v>20.85</v>
      </c>
      <c r="G180" s="41"/>
      <c r="H180" s="41"/>
      <c r="I180" s="42" t="s">
        <v>52</v>
      </c>
      <c r="J180" s="43" t="n">
        <f aca="false">IF(I180="Less(-)",-1,1)</f>
        <v>1</v>
      </c>
      <c r="K180" s="41" t="s">
        <v>53</v>
      </c>
      <c r="L180" s="41" t="s">
        <v>4</v>
      </c>
      <c r="M180" s="44"/>
      <c r="N180" s="41"/>
      <c r="O180" s="41"/>
      <c r="P180" s="45"/>
      <c r="Q180" s="41"/>
      <c r="R180" s="41"/>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6" t="e">
        <f aca="false">ROUND(total_amount_ba($B$2,$D$2,D180,F180,J180,K180,M180),0)</f>
        <v>#VALUE!</v>
      </c>
      <c r="BB180" s="47" t="e">
        <f aca="false">BA180+SUM(N180:AZ180)</f>
        <v>#VALUE!</v>
      </c>
      <c r="BC180" s="48" t="e">
        <f aca="false">SpellNumber(L180,BB180)</f>
        <v>#VALUE!</v>
      </c>
      <c r="IA180" s="35" t="n">
        <v>168</v>
      </c>
      <c r="IB180" s="35" t="s">
        <v>376</v>
      </c>
      <c r="IC180" s="35" t="s">
        <v>377</v>
      </c>
      <c r="ID180" s="35" t="n">
        <v>1655</v>
      </c>
      <c r="IE180" s="36" t="s">
        <v>91</v>
      </c>
      <c r="IF180" s="36"/>
      <c r="IG180" s="36"/>
      <c r="IH180" s="36"/>
      <c r="II180" s="36"/>
    </row>
    <row r="181" s="35" customFormat="true" ht="15.75" hidden="false" customHeight="true" outlineLevel="0" collapsed="false">
      <c r="A181" s="31" t="n">
        <v>169</v>
      </c>
      <c r="B181" s="32" t="s">
        <v>361</v>
      </c>
      <c r="C181" s="33" t="s">
        <v>378</v>
      </c>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IA181" s="35" t="n">
        <v>169</v>
      </c>
      <c r="IB181" s="35" t="s">
        <v>361</v>
      </c>
      <c r="IC181" s="35" t="s">
        <v>378</v>
      </c>
      <c r="IE181" s="36"/>
      <c r="IF181" s="36"/>
      <c r="IG181" s="36"/>
      <c r="IH181" s="36"/>
      <c r="II181" s="36"/>
    </row>
    <row r="182" s="35" customFormat="true" ht="15.75" hidden="false" customHeight="true" outlineLevel="0" collapsed="false">
      <c r="A182" s="37" t="n">
        <v>170</v>
      </c>
      <c r="B182" s="32" t="s">
        <v>379</v>
      </c>
      <c r="C182" s="33" t="s">
        <v>380</v>
      </c>
      <c r="D182" s="38" t="n">
        <v>1362.7</v>
      </c>
      <c r="E182" s="39" t="s">
        <v>91</v>
      </c>
      <c r="F182" s="40" t="n">
        <v>86.55</v>
      </c>
      <c r="G182" s="41"/>
      <c r="H182" s="41"/>
      <c r="I182" s="42" t="s">
        <v>52</v>
      </c>
      <c r="J182" s="43" t="n">
        <f aca="false">IF(I182="Less(-)",-1,1)</f>
        <v>1</v>
      </c>
      <c r="K182" s="41" t="s">
        <v>53</v>
      </c>
      <c r="L182" s="41" t="s">
        <v>4</v>
      </c>
      <c r="M182" s="44"/>
      <c r="N182" s="41"/>
      <c r="O182" s="41"/>
      <c r="P182" s="45"/>
      <c r="Q182" s="41"/>
      <c r="R182" s="41"/>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6" t="e">
        <f aca="false">ROUND(total_amount_ba($B$2,$D$2,D182,F182,J182,K182,M182),0)</f>
        <v>#VALUE!</v>
      </c>
      <c r="BB182" s="47" t="e">
        <f aca="false">BA182+SUM(N182:AZ182)</f>
        <v>#VALUE!</v>
      </c>
      <c r="BC182" s="48" t="e">
        <f aca="false">SpellNumber(L182,BB182)</f>
        <v>#VALUE!</v>
      </c>
      <c r="IA182" s="35" t="n">
        <v>170</v>
      </c>
      <c r="IB182" s="35" t="s">
        <v>379</v>
      </c>
      <c r="IC182" s="35" t="s">
        <v>380</v>
      </c>
      <c r="ID182" s="35" t="n">
        <v>1362.7</v>
      </c>
      <c r="IE182" s="36" t="s">
        <v>91</v>
      </c>
      <c r="IF182" s="36"/>
      <c r="IG182" s="36"/>
      <c r="IH182" s="36"/>
      <c r="II182" s="36"/>
    </row>
    <row r="183" s="35" customFormat="true" ht="15.75" hidden="false" customHeight="true" outlineLevel="0" collapsed="false">
      <c r="A183" s="31" t="n">
        <v>171</v>
      </c>
      <c r="B183" s="32" t="s">
        <v>381</v>
      </c>
      <c r="C183" s="33" t="s">
        <v>382</v>
      </c>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IA183" s="35" t="n">
        <v>171</v>
      </c>
      <c r="IB183" s="35" t="s">
        <v>381</v>
      </c>
      <c r="IC183" s="35" t="s">
        <v>382</v>
      </c>
      <c r="IE183" s="36"/>
      <c r="IF183" s="36"/>
      <c r="IG183" s="36"/>
      <c r="IH183" s="36"/>
      <c r="II183" s="36"/>
    </row>
    <row r="184" s="35" customFormat="true" ht="15.75" hidden="false" customHeight="true" outlineLevel="0" collapsed="false">
      <c r="A184" s="31" t="n">
        <v>172</v>
      </c>
      <c r="B184" s="32" t="s">
        <v>383</v>
      </c>
      <c r="C184" s="33" t="s">
        <v>384</v>
      </c>
      <c r="D184" s="38" t="n">
        <v>180</v>
      </c>
      <c r="E184" s="39" t="s">
        <v>91</v>
      </c>
      <c r="F184" s="40" t="n">
        <v>74.1</v>
      </c>
      <c r="G184" s="41"/>
      <c r="H184" s="41"/>
      <c r="I184" s="42" t="s">
        <v>52</v>
      </c>
      <c r="J184" s="43" t="n">
        <f aca="false">IF(I184="Less(-)",-1,1)</f>
        <v>1</v>
      </c>
      <c r="K184" s="41" t="s">
        <v>53</v>
      </c>
      <c r="L184" s="41" t="s">
        <v>4</v>
      </c>
      <c r="M184" s="44"/>
      <c r="N184" s="41"/>
      <c r="O184" s="41"/>
      <c r="P184" s="45"/>
      <c r="Q184" s="41"/>
      <c r="R184" s="41"/>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6" t="e">
        <f aca="false">ROUND(total_amount_ba($B$2,$D$2,D184,F184,J184,K184,M184),0)</f>
        <v>#VALUE!</v>
      </c>
      <c r="BB184" s="47" t="e">
        <f aca="false">BA184+SUM(N184:AZ184)</f>
        <v>#VALUE!</v>
      </c>
      <c r="BC184" s="48" t="e">
        <f aca="false">SpellNumber(L184,BB184)</f>
        <v>#VALUE!</v>
      </c>
      <c r="IA184" s="35" t="n">
        <v>172</v>
      </c>
      <c r="IB184" s="35" t="s">
        <v>383</v>
      </c>
      <c r="IC184" s="35" t="s">
        <v>384</v>
      </c>
      <c r="ID184" s="35" t="n">
        <v>180</v>
      </c>
      <c r="IE184" s="36" t="s">
        <v>91</v>
      </c>
      <c r="IF184" s="36"/>
      <c r="IG184" s="36"/>
      <c r="IH184" s="36"/>
      <c r="II184" s="36"/>
    </row>
    <row r="185" s="35" customFormat="true" ht="15.75" hidden="false" customHeight="true" outlineLevel="0" collapsed="false">
      <c r="A185" s="37" t="n">
        <v>173</v>
      </c>
      <c r="B185" s="32" t="s">
        <v>385</v>
      </c>
      <c r="C185" s="33" t="s">
        <v>386</v>
      </c>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IA185" s="35" t="n">
        <v>173</v>
      </c>
      <c r="IB185" s="35" t="s">
        <v>385</v>
      </c>
      <c r="IC185" s="35" t="s">
        <v>386</v>
      </c>
      <c r="IE185" s="36"/>
      <c r="IF185" s="36"/>
      <c r="IG185" s="36"/>
      <c r="IH185" s="36"/>
      <c r="II185" s="36"/>
    </row>
    <row r="186" s="35" customFormat="true" ht="15.75" hidden="false" customHeight="true" outlineLevel="0" collapsed="false">
      <c r="A186" s="31" t="n">
        <v>174</v>
      </c>
      <c r="B186" s="32" t="s">
        <v>387</v>
      </c>
      <c r="C186" s="33" t="s">
        <v>388</v>
      </c>
      <c r="D186" s="38" t="n">
        <v>10</v>
      </c>
      <c r="E186" s="39" t="s">
        <v>91</v>
      </c>
      <c r="F186" s="40" t="n">
        <v>82.95</v>
      </c>
      <c r="G186" s="41"/>
      <c r="H186" s="41"/>
      <c r="I186" s="42" t="s">
        <v>52</v>
      </c>
      <c r="J186" s="43" t="n">
        <f aca="false">IF(I186="Less(-)",-1,1)</f>
        <v>1</v>
      </c>
      <c r="K186" s="41" t="s">
        <v>53</v>
      </c>
      <c r="L186" s="41" t="s">
        <v>4</v>
      </c>
      <c r="M186" s="44"/>
      <c r="N186" s="41"/>
      <c r="O186" s="41"/>
      <c r="P186" s="45"/>
      <c r="Q186" s="41"/>
      <c r="R186" s="41"/>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6" t="e">
        <f aca="false">ROUND(total_amount_ba($B$2,$D$2,D186,F186,J186,K186,M186),0)</f>
        <v>#VALUE!</v>
      </c>
      <c r="BB186" s="47" t="e">
        <f aca="false">BA186+SUM(N186:AZ186)</f>
        <v>#VALUE!</v>
      </c>
      <c r="BC186" s="48" t="e">
        <f aca="false">SpellNumber(L186,BB186)</f>
        <v>#VALUE!</v>
      </c>
      <c r="IA186" s="35" t="n">
        <v>174</v>
      </c>
      <c r="IB186" s="35" t="s">
        <v>387</v>
      </c>
      <c r="IC186" s="35" t="s">
        <v>388</v>
      </c>
      <c r="ID186" s="35" t="n">
        <v>10</v>
      </c>
      <c r="IE186" s="36" t="s">
        <v>91</v>
      </c>
      <c r="IF186" s="36"/>
      <c r="IG186" s="36"/>
      <c r="IH186" s="36"/>
      <c r="II186" s="36"/>
    </row>
    <row r="187" s="35" customFormat="true" ht="15.75" hidden="false" customHeight="true" outlineLevel="0" collapsed="false">
      <c r="A187" s="31" t="n">
        <v>175</v>
      </c>
      <c r="B187" s="32" t="s">
        <v>381</v>
      </c>
      <c r="C187" s="33" t="s">
        <v>389</v>
      </c>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IA187" s="35" t="n">
        <v>175</v>
      </c>
      <c r="IB187" s="35" t="s">
        <v>381</v>
      </c>
      <c r="IC187" s="35" t="s">
        <v>389</v>
      </c>
      <c r="IE187" s="36"/>
      <c r="IF187" s="36"/>
      <c r="IG187" s="36"/>
      <c r="IH187" s="36"/>
      <c r="II187" s="36"/>
    </row>
    <row r="188" s="35" customFormat="true" ht="15.75" hidden="false" customHeight="true" outlineLevel="0" collapsed="false">
      <c r="A188" s="37" t="n">
        <v>176</v>
      </c>
      <c r="B188" s="32" t="s">
        <v>390</v>
      </c>
      <c r="C188" s="33" t="s">
        <v>391</v>
      </c>
      <c r="D188" s="38" t="n">
        <v>400</v>
      </c>
      <c r="E188" s="39" t="s">
        <v>91</v>
      </c>
      <c r="F188" s="40" t="n">
        <v>108.6</v>
      </c>
      <c r="G188" s="41"/>
      <c r="H188" s="41"/>
      <c r="I188" s="42" t="s">
        <v>52</v>
      </c>
      <c r="J188" s="43" t="n">
        <f aca="false">IF(I188="Less(-)",-1,1)</f>
        <v>1</v>
      </c>
      <c r="K188" s="41" t="s">
        <v>53</v>
      </c>
      <c r="L188" s="41" t="s">
        <v>4</v>
      </c>
      <c r="M188" s="44"/>
      <c r="N188" s="41"/>
      <c r="O188" s="41"/>
      <c r="P188" s="45"/>
      <c r="Q188" s="41"/>
      <c r="R188" s="41"/>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6" t="e">
        <f aca="false">ROUND(total_amount_ba($B$2,$D$2,D188,F188,J188,K188,M188),0)</f>
        <v>#VALUE!</v>
      </c>
      <c r="BB188" s="47" t="e">
        <f aca="false">BA188+SUM(N188:AZ188)</f>
        <v>#VALUE!</v>
      </c>
      <c r="BC188" s="48" t="e">
        <f aca="false">SpellNumber(L188,BB188)</f>
        <v>#VALUE!</v>
      </c>
      <c r="IA188" s="35" t="n">
        <v>176</v>
      </c>
      <c r="IB188" s="35" t="s">
        <v>390</v>
      </c>
      <c r="IC188" s="35" t="s">
        <v>391</v>
      </c>
      <c r="ID188" s="35" t="n">
        <v>400</v>
      </c>
      <c r="IE188" s="36" t="s">
        <v>91</v>
      </c>
      <c r="IF188" s="36"/>
      <c r="IG188" s="36"/>
      <c r="IH188" s="36"/>
      <c r="II188" s="36"/>
    </row>
    <row r="189" s="35" customFormat="true" ht="15.75" hidden="false" customHeight="true" outlineLevel="0" collapsed="false">
      <c r="A189" s="31" t="n">
        <v>177</v>
      </c>
      <c r="B189" s="32" t="s">
        <v>392</v>
      </c>
      <c r="C189" s="33" t="s">
        <v>393</v>
      </c>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IA189" s="35" t="n">
        <v>177</v>
      </c>
      <c r="IB189" s="35" t="s">
        <v>392</v>
      </c>
      <c r="IC189" s="35" t="s">
        <v>393</v>
      </c>
      <c r="IE189" s="36"/>
      <c r="IF189" s="36"/>
      <c r="IG189" s="36"/>
      <c r="IH189" s="36"/>
      <c r="II189" s="36"/>
    </row>
    <row r="190" s="35" customFormat="true" ht="15.75" hidden="false" customHeight="true" outlineLevel="0" collapsed="false">
      <c r="A190" s="31" t="n">
        <v>178</v>
      </c>
      <c r="B190" s="32" t="s">
        <v>394</v>
      </c>
      <c r="C190" s="33" t="s">
        <v>395</v>
      </c>
      <c r="D190" s="38" t="n">
        <v>180</v>
      </c>
      <c r="E190" s="39" t="s">
        <v>91</v>
      </c>
      <c r="F190" s="40" t="n">
        <v>111.6</v>
      </c>
      <c r="G190" s="41"/>
      <c r="H190" s="41"/>
      <c r="I190" s="42" t="s">
        <v>52</v>
      </c>
      <c r="J190" s="43" t="n">
        <f aca="false">IF(I190="Less(-)",-1,1)</f>
        <v>1</v>
      </c>
      <c r="K190" s="41" t="s">
        <v>53</v>
      </c>
      <c r="L190" s="41" t="s">
        <v>4</v>
      </c>
      <c r="M190" s="44"/>
      <c r="N190" s="41"/>
      <c r="O190" s="41"/>
      <c r="P190" s="45"/>
      <c r="Q190" s="41"/>
      <c r="R190" s="41"/>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6" t="e">
        <f aca="false">ROUND(total_amount_ba($B$2,$D$2,D190,F190,J190,K190,M190),0)</f>
        <v>#VALUE!</v>
      </c>
      <c r="BB190" s="47" t="e">
        <f aca="false">BA190+SUM(N190:AZ190)</f>
        <v>#VALUE!</v>
      </c>
      <c r="BC190" s="48" t="e">
        <f aca="false">SpellNumber(L190,BB190)</f>
        <v>#VALUE!</v>
      </c>
      <c r="IA190" s="35" t="n">
        <v>178</v>
      </c>
      <c r="IB190" s="35" t="s">
        <v>394</v>
      </c>
      <c r="IC190" s="35" t="s">
        <v>395</v>
      </c>
      <c r="ID190" s="35" t="n">
        <v>180</v>
      </c>
      <c r="IE190" s="36" t="s">
        <v>91</v>
      </c>
      <c r="IF190" s="36"/>
      <c r="IG190" s="36"/>
      <c r="IH190" s="36"/>
      <c r="II190" s="36"/>
    </row>
    <row r="191" s="35" customFormat="true" ht="15.75" hidden="false" customHeight="true" outlineLevel="0" collapsed="false">
      <c r="A191" s="37" t="n">
        <v>179</v>
      </c>
      <c r="B191" s="32" t="s">
        <v>396</v>
      </c>
      <c r="C191" s="33" t="s">
        <v>397</v>
      </c>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IA191" s="35" t="n">
        <v>179</v>
      </c>
      <c r="IB191" s="35" t="s">
        <v>396</v>
      </c>
      <c r="IC191" s="35" t="s">
        <v>397</v>
      </c>
      <c r="IE191" s="36"/>
      <c r="IF191" s="36"/>
      <c r="IG191" s="36"/>
      <c r="IH191" s="36"/>
      <c r="II191" s="36"/>
    </row>
    <row r="192" s="35" customFormat="true" ht="15.75" hidden="false" customHeight="true" outlineLevel="0" collapsed="false">
      <c r="A192" s="31" t="n">
        <v>180</v>
      </c>
      <c r="B192" s="32" t="s">
        <v>398</v>
      </c>
      <c r="C192" s="33" t="s">
        <v>399</v>
      </c>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IA192" s="35" t="n">
        <v>180</v>
      </c>
      <c r="IB192" s="35" t="s">
        <v>398</v>
      </c>
      <c r="IC192" s="35" t="s">
        <v>399</v>
      </c>
      <c r="IE192" s="36"/>
      <c r="IF192" s="36"/>
      <c r="IG192" s="36"/>
      <c r="IH192" s="36"/>
      <c r="II192" s="36"/>
    </row>
    <row r="193" s="35" customFormat="true" ht="15.75" hidden="false" customHeight="true" outlineLevel="0" collapsed="false">
      <c r="A193" s="31" t="n">
        <v>181</v>
      </c>
      <c r="B193" s="32" t="s">
        <v>400</v>
      </c>
      <c r="C193" s="33" t="s">
        <v>401</v>
      </c>
      <c r="D193" s="38" t="n">
        <v>77.25</v>
      </c>
      <c r="E193" s="39" t="s">
        <v>91</v>
      </c>
      <c r="F193" s="40" t="n">
        <v>478</v>
      </c>
      <c r="G193" s="41"/>
      <c r="H193" s="41"/>
      <c r="I193" s="42" t="s">
        <v>52</v>
      </c>
      <c r="J193" s="43" t="n">
        <f aca="false">IF(I193="Less(-)",-1,1)</f>
        <v>1</v>
      </c>
      <c r="K193" s="41" t="s">
        <v>53</v>
      </c>
      <c r="L193" s="41" t="s">
        <v>4</v>
      </c>
      <c r="M193" s="44"/>
      <c r="N193" s="41"/>
      <c r="O193" s="41"/>
      <c r="P193" s="45"/>
      <c r="Q193" s="41"/>
      <c r="R193" s="41"/>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6" t="e">
        <f aca="false">ROUND(total_amount_ba($B$2,$D$2,D193,F193,J193,K193,M193),0)</f>
        <v>#VALUE!</v>
      </c>
      <c r="BB193" s="47" t="e">
        <f aca="false">BA193+SUM(N193:AZ193)</f>
        <v>#VALUE!</v>
      </c>
      <c r="BC193" s="48" t="e">
        <f aca="false">SpellNumber(L193,BB193)</f>
        <v>#VALUE!</v>
      </c>
      <c r="IA193" s="35" t="n">
        <v>181</v>
      </c>
      <c r="IB193" s="35" t="s">
        <v>400</v>
      </c>
      <c r="IC193" s="35" t="s">
        <v>401</v>
      </c>
      <c r="ID193" s="35" t="n">
        <v>77.25</v>
      </c>
      <c r="IE193" s="36" t="s">
        <v>91</v>
      </c>
      <c r="IF193" s="36"/>
      <c r="IG193" s="36"/>
      <c r="IH193" s="36"/>
      <c r="II193" s="36"/>
    </row>
    <row r="194" s="35" customFormat="true" ht="15.75" hidden="false" customHeight="true" outlineLevel="0" collapsed="false">
      <c r="A194" s="37" t="n">
        <v>182</v>
      </c>
      <c r="B194" s="32" t="s">
        <v>402</v>
      </c>
      <c r="C194" s="33" t="s">
        <v>403</v>
      </c>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IA194" s="35" t="n">
        <v>182</v>
      </c>
      <c r="IB194" s="35" t="s">
        <v>402</v>
      </c>
      <c r="IC194" s="35" t="s">
        <v>403</v>
      </c>
      <c r="IE194" s="36"/>
      <c r="IF194" s="36"/>
      <c r="IG194" s="36"/>
      <c r="IH194" s="36"/>
      <c r="II194" s="36"/>
    </row>
    <row r="195" s="35" customFormat="true" ht="15.75" hidden="false" customHeight="true" outlineLevel="0" collapsed="false">
      <c r="A195" s="31" t="n">
        <v>183</v>
      </c>
      <c r="B195" s="32" t="s">
        <v>404</v>
      </c>
      <c r="C195" s="33" t="s">
        <v>405</v>
      </c>
      <c r="D195" s="38" t="n">
        <v>7</v>
      </c>
      <c r="E195" s="39" t="s">
        <v>161</v>
      </c>
      <c r="F195" s="40" t="n">
        <v>1505.3</v>
      </c>
      <c r="G195" s="41"/>
      <c r="H195" s="41"/>
      <c r="I195" s="42" t="s">
        <v>52</v>
      </c>
      <c r="J195" s="43" t="n">
        <f aca="false">IF(I195="Less(-)",-1,1)</f>
        <v>1</v>
      </c>
      <c r="K195" s="41" t="s">
        <v>53</v>
      </c>
      <c r="L195" s="41" t="s">
        <v>4</v>
      </c>
      <c r="M195" s="44"/>
      <c r="N195" s="41"/>
      <c r="O195" s="41"/>
      <c r="P195" s="45"/>
      <c r="Q195" s="41"/>
      <c r="R195" s="41"/>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6" t="e">
        <f aca="false">ROUND(total_amount_ba($B$2,$D$2,D195,F195,J195,K195,M195),0)</f>
        <v>#VALUE!</v>
      </c>
      <c r="BB195" s="47" t="e">
        <f aca="false">BA195+SUM(N195:AZ195)</f>
        <v>#VALUE!</v>
      </c>
      <c r="BC195" s="48" t="e">
        <f aca="false">SpellNumber(L195,BB195)</f>
        <v>#VALUE!</v>
      </c>
      <c r="IA195" s="35" t="n">
        <v>183</v>
      </c>
      <c r="IB195" s="35" t="s">
        <v>404</v>
      </c>
      <c r="IC195" s="35" t="s">
        <v>405</v>
      </c>
      <c r="ID195" s="35" t="n">
        <v>7</v>
      </c>
      <c r="IE195" s="36" t="s">
        <v>161</v>
      </c>
      <c r="IF195" s="36"/>
      <c r="IG195" s="36"/>
      <c r="IH195" s="36"/>
      <c r="II195" s="36"/>
    </row>
    <row r="196" s="35" customFormat="true" ht="15.75" hidden="false" customHeight="true" outlineLevel="0" collapsed="false">
      <c r="A196" s="31" t="n">
        <v>184</v>
      </c>
      <c r="B196" s="32" t="s">
        <v>406</v>
      </c>
      <c r="C196" s="33" t="s">
        <v>407</v>
      </c>
      <c r="D196" s="38" t="n">
        <v>2</v>
      </c>
      <c r="E196" s="39" t="s">
        <v>161</v>
      </c>
      <c r="F196" s="40" t="n">
        <v>948.05</v>
      </c>
      <c r="G196" s="41"/>
      <c r="H196" s="41"/>
      <c r="I196" s="42" t="s">
        <v>52</v>
      </c>
      <c r="J196" s="43" t="n">
        <f aca="false">IF(I196="Less(-)",-1,1)</f>
        <v>1</v>
      </c>
      <c r="K196" s="41" t="s">
        <v>53</v>
      </c>
      <c r="L196" s="41" t="s">
        <v>4</v>
      </c>
      <c r="M196" s="44"/>
      <c r="N196" s="41"/>
      <c r="O196" s="41"/>
      <c r="P196" s="45"/>
      <c r="Q196" s="41"/>
      <c r="R196" s="41"/>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6" t="e">
        <f aca="false">ROUND(total_amount_ba($B$2,$D$2,D196,F196,J196,K196,M196),0)</f>
        <v>#VALUE!</v>
      </c>
      <c r="BB196" s="47" t="e">
        <f aca="false">BA196+SUM(N196:AZ196)</f>
        <v>#VALUE!</v>
      </c>
      <c r="BC196" s="48" t="e">
        <f aca="false">SpellNumber(L196,BB196)</f>
        <v>#VALUE!</v>
      </c>
      <c r="IA196" s="35" t="n">
        <v>184</v>
      </c>
      <c r="IB196" s="35" t="s">
        <v>406</v>
      </c>
      <c r="IC196" s="35" t="s">
        <v>407</v>
      </c>
      <c r="ID196" s="35" t="n">
        <v>2</v>
      </c>
      <c r="IE196" s="36" t="s">
        <v>161</v>
      </c>
      <c r="IF196" s="36"/>
      <c r="IG196" s="36"/>
      <c r="IH196" s="36"/>
      <c r="II196" s="36"/>
    </row>
    <row r="197" s="35" customFormat="true" ht="15.75" hidden="false" customHeight="true" outlineLevel="0" collapsed="false">
      <c r="A197" s="37" t="n">
        <v>185</v>
      </c>
      <c r="B197" s="32" t="s">
        <v>408</v>
      </c>
      <c r="C197" s="33" t="s">
        <v>409</v>
      </c>
      <c r="D197" s="38" t="n">
        <v>10</v>
      </c>
      <c r="E197" s="39" t="s">
        <v>91</v>
      </c>
      <c r="F197" s="40" t="n">
        <v>59.75</v>
      </c>
      <c r="G197" s="41"/>
      <c r="H197" s="41"/>
      <c r="I197" s="42" t="s">
        <v>52</v>
      </c>
      <c r="J197" s="43" t="n">
        <f aca="false">IF(I197="Less(-)",-1,1)</f>
        <v>1</v>
      </c>
      <c r="K197" s="41" t="s">
        <v>53</v>
      </c>
      <c r="L197" s="41" t="s">
        <v>4</v>
      </c>
      <c r="M197" s="44"/>
      <c r="N197" s="41"/>
      <c r="O197" s="41"/>
      <c r="P197" s="45"/>
      <c r="Q197" s="41"/>
      <c r="R197" s="41"/>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6" t="e">
        <f aca="false">ROUND(total_amount_ba($B$2,$D$2,D197,F197,J197,K197,M197),0)</f>
        <v>#VALUE!</v>
      </c>
      <c r="BB197" s="47" t="e">
        <f aca="false">BA197+SUM(N197:AZ197)</f>
        <v>#VALUE!</v>
      </c>
      <c r="BC197" s="48" t="e">
        <f aca="false">SpellNumber(L197,BB197)</f>
        <v>#VALUE!</v>
      </c>
      <c r="IA197" s="35" t="n">
        <v>185</v>
      </c>
      <c r="IB197" s="35" t="s">
        <v>408</v>
      </c>
      <c r="IC197" s="35" t="s">
        <v>409</v>
      </c>
      <c r="ID197" s="35" t="n">
        <v>10</v>
      </c>
      <c r="IE197" s="36" t="s">
        <v>91</v>
      </c>
      <c r="IF197" s="36"/>
      <c r="IG197" s="36"/>
      <c r="IH197" s="36"/>
      <c r="II197" s="36"/>
    </row>
    <row r="198" s="35" customFormat="true" ht="15.75" hidden="false" customHeight="true" outlineLevel="0" collapsed="false">
      <c r="A198" s="31" t="n">
        <v>186</v>
      </c>
      <c r="B198" s="32" t="s">
        <v>410</v>
      </c>
      <c r="C198" s="33" t="s">
        <v>411</v>
      </c>
      <c r="D198" s="38" t="n">
        <v>120</v>
      </c>
      <c r="E198" s="39" t="s">
        <v>91</v>
      </c>
      <c r="F198" s="40" t="n">
        <v>285</v>
      </c>
      <c r="G198" s="41"/>
      <c r="H198" s="41"/>
      <c r="I198" s="42" t="s">
        <v>52</v>
      </c>
      <c r="J198" s="43" t="n">
        <f aca="false">IF(I198="Less(-)",-1,1)</f>
        <v>1</v>
      </c>
      <c r="K198" s="41" t="s">
        <v>53</v>
      </c>
      <c r="L198" s="41" t="s">
        <v>4</v>
      </c>
      <c r="M198" s="44"/>
      <c r="N198" s="41"/>
      <c r="O198" s="41"/>
      <c r="P198" s="45"/>
      <c r="Q198" s="41"/>
      <c r="R198" s="41"/>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6" t="e">
        <f aca="false">ROUND(total_amount_ba($B$2,$D$2,D198,F198,J198,K198,M198),0)</f>
        <v>#VALUE!</v>
      </c>
      <c r="BB198" s="47" t="e">
        <f aca="false">BA198+SUM(N198:AZ198)</f>
        <v>#VALUE!</v>
      </c>
      <c r="BC198" s="48" t="e">
        <f aca="false">SpellNumber(L198,BB198)</f>
        <v>#VALUE!</v>
      </c>
      <c r="IA198" s="35" t="n">
        <v>186</v>
      </c>
      <c r="IB198" s="35" t="s">
        <v>410</v>
      </c>
      <c r="IC198" s="35" t="s">
        <v>411</v>
      </c>
      <c r="ID198" s="35" t="n">
        <v>120</v>
      </c>
      <c r="IE198" s="36" t="s">
        <v>91</v>
      </c>
      <c r="IF198" s="36"/>
      <c r="IG198" s="36"/>
      <c r="IH198" s="36"/>
      <c r="II198" s="36"/>
    </row>
    <row r="199" s="35" customFormat="true" ht="15.75" hidden="false" customHeight="true" outlineLevel="0" collapsed="false">
      <c r="A199" s="31" t="n">
        <v>187</v>
      </c>
      <c r="B199" s="32" t="s">
        <v>412</v>
      </c>
      <c r="C199" s="33" t="s">
        <v>413</v>
      </c>
      <c r="D199" s="38" t="n">
        <v>279</v>
      </c>
      <c r="E199" s="39" t="s">
        <v>91</v>
      </c>
      <c r="F199" s="40" t="n">
        <v>2.85</v>
      </c>
      <c r="G199" s="41"/>
      <c r="H199" s="41"/>
      <c r="I199" s="42" t="s">
        <v>52</v>
      </c>
      <c r="J199" s="43" t="n">
        <f aca="false">IF(I199="Less(-)",-1,1)</f>
        <v>1</v>
      </c>
      <c r="K199" s="41" t="s">
        <v>53</v>
      </c>
      <c r="L199" s="41" t="s">
        <v>4</v>
      </c>
      <c r="M199" s="44"/>
      <c r="N199" s="41"/>
      <c r="O199" s="41"/>
      <c r="P199" s="45"/>
      <c r="Q199" s="41"/>
      <c r="R199" s="41"/>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6" t="e">
        <f aca="false">ROUND(total_amount_ba($B$2,$D$2,D199,F199,J199,K199,M199),0)</f>
        <v>#VALUE!</v>
      </c>
      <c r="BB199" s="47" t="e">
        <f aca="false">BA199+SUM(N199:AZ199)</f>
        <v>#VALUE!</v>
      </c>
      <c r="BC199" s="48" t="e">
        <f aca="false">SpellNumber(L199,BB199)</f>
        <v>#VALUE!</v>
      </c>
      <c r="IA199" s="35" t="n">
        <v>187</v>
      </c>
      <c r="IB199" s="35" t="s">
        <v>412</v>
      </c>
      <c r="IC199" s="35" t="s">
        <v>413</v>
      </c>
      <c r="ID199" s="35" t="n">
        <v>279</v>
      </c>
      <c r="IE199" s="36" t="s">
        <v>91</v>
      </c>
      <c r="IF199" s="36"/>
      <c r="IG199" s="36"/>
      <c r="IH199" s="36"/>
      <c r="II199" s="36"/>
    </row>
    <row r="200" s="35" customFormat="true" ht="15.75" hidden="false" customHeight="true" outlineLevel="0" collapsed="false">
      <c r="A200" s="37" t="n">
        <v>188</v>
      </c>
      <c r="B200" s="32" t="s">
        <v>414</v>
      </c>
      <c r="C200" s="33" t="s">
        <v>415</v>
      </c>
      <c r="D200" s="38" t="n">
        <v>35</v>
      </c>
      <c r="E200" s="39" t="s">
        <v>161</v>
      </c>
      <c r="F200" s="40" t="n">
        <v>325.95</v>
      </c>
      <c r="G200" s="41"/>
      <c r="H200" s="41"/>
      <c r="I200" s="42" t="s">
        <v>52</v>
      </c>
      <c r="J200" s="43" t="n">
        <f aca="false">IF(I200="Less(-)",-1,1)</f>
        <v>1</v>
      </c>
      <c r="K200" s="41" t="s">
        <v>53</v>
      </c>
      <c r="L200" s="41" t="s">
        <v>4</v>
      </c>
      <c r="M200" s="44"/>
      <c r="N200" s="41"/>
      <c r="O200" s="41"/>
      <c r="P200" s="45"/>
      <c r="Q200" s="41"/>
      <c r="R200" s="41"/>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6" t="e">
        <f aca="false">ROUND(total_amount_ba($B$2,$D$2,D200,F200,J200,K200,M200),0)</f>
        <v>#VALUE!</v>
      </c>
      <c r="BB200" s="47" t="e">
        <f aca="false">BA200+SUM(N200:AZ200)</f>
        <v>#VALUE!</v>
      </c>
      <c r="BC200" s="48" t="e">
        <f aca="false">SpellNumber(L200,BB200)</f>
        <v>#VALUE!</v>
      </c>
      <c r="IA200" s="35" t="n">
        <v>188</v>
      </c>
      <c r="IB200" s="35" t="s">
        <v>414</v>
      </c>
      <c r="IC200" s="35" t="s">
        <v>415</v>
      </c>
      <c r="ID200" s="35" t="n">
        <v>35</v>
      </c>
      <c r="IE200" s="36" t="s">
        <v>161</v>
      </c>
      <c r="IF200" s="36"/>
      <c r="IG200" s="36"/>
      <c r="IH200" s="36"/>
      <c r="II200" s="36"/>
    </row>
    <row r="201" s="35" customFormat="true" ht="15.75" hidden="false" customHeight="true" outlineLevel="0" collapsed="false">
      <c r="A201" s="31" t="n">
        <v>189</v>
      </c>
      <c r="B201" s="32" t="s">
        <v>416</v>
      </c>
      <c r="C201" s="33" t="s">
        <v>417</v>
      </c>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IA201" s="35" t="n">
        <v>189</v>
      </c>
      <c r="IB201" s="35" t="s">
        <v>416</v>
      </c>
      <c r="IC201" s="35" t="s">
        <v>417</v>
      </c>
      <c r="IE201" s="36"/>
      <c r="IF201" s="36"/>
      <c r="IG201" s="36"/>
      <c r="IH201" s="36"/>
      <c r="II201" s="36"/>
    </row>
    <row r="202" s="35" customFormat="true" ht="15.75" hidden="false" customHeight="true" outlineLevel="0" collapsed="false">
      <c r="A202" s="31" t="n">
        <v>190</v>
      </c>
      <c r="B202" s="32" t="s">
        <v>418</v>
      </c>
      <c r="C202" s="33" t="s">
        <v>419</v>
      </c>
      <c r="D202" s="38" t="n">
        <v>6.6</v>
      </c>
      <c r="E202" s="39" t="s">
        <v>51</v>
      </c>
      <c r="F202" s="40" t="n">
        <v>701.95</v>
      </c>
      <c r="G202" s="41"/>
      <c r="H202" s="41"/>
      <c r="I202" s="42" t="s">
        <v>52</v>
      </c>
      <c r="J202" s="43" t="n">
        <f aca="false">IF(I202="Less(-)",-1,1)</f>
        <v>1</v>
      </c>
      <c r="K202" s="41" t="s">
        <v>53</v>
      </c>
      <c r="L202" s="41" t="s">
        <v>4</v>
      </c>
      <c r="M202" s="44"/>
      <c r="N202" s="41"/>
      <c r="O202" s="41"/>
      <c r="P202" s="45"/>
      <c r="Q202" s="41"/>
      <c r="R202" s="41"/>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6" t="e">
        <f aca="false">ROUND(total_amount_ba($B$2,$D$2,D202,F202,J202,K202,M202),0)</f>
        <v>#VALUE!</v>
      </c>
      <c r="BB202" s="47" t="e">
        <f aca="false">BA202+SUM(N202:AZ202)</f>
        <v>#VALUE!</v>
      </c>
      <c r="BC202" s="48" t="e">
        <f aca="false">SpellNumber(L202,BB202)</f>
        <v>#VALUE!</v>
      </c>
      <c r="IA202" s="35" t="n">
        <v>190</v>
      </c>
      <c r="IB202" s="35" t="s">
        <v>418</v>
      </c>
      <c r="IC202" s="35" t="s">
        <v>419</v>
      </c>
      <c r="ID202" s="35" t="n">
        <v>6.6</v>
      </c>
      <c r="IE202" s="36" t="s">
        <v>51</v>
      </c>
      <c r="IF202" s="36"/>
      <c r="IG202" s="36"/>
      <c r="IH202" s="36"/>
      <c r="II202" s="36"/>
    </row>
    <row r="203" s="35" customFormat="true" ht="15.75" hidden="false" customHeight="true" outlineLevel="0" collapsed="false">
      <c r="A203" s="37" t="n">
        <v>191</v>
      </c>
      <c r="B203" s="32" t="s">
        <v>420</v>
      </c>
      <c r="C203" s="33" t="s">
        <v>421</v>
      </c>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IA203" s="35" t="n">
        <v>191</v>
      </c>
      <c r="IB203" s="35" t="s">
        <v>420</v>
      </c>
      <c r="IC203" s="35" t="s">
        <v>421</v>
      </c>
      <c r="IE203" s="36"/>
      <c r="IF203" s="36"/>
      <c r="IG203" s="36"/>
      <c r="IH203" s="36"/>
      <c r="II203" s="36"/>
    </row>
    <row r="204" s="35" customFormat="true" ht="15.75" hidden="false" customHeight="true" outlineLevel="0" collapsed="false">
      <c r="A204" s="31" t="n">
        <v>192</v>
      </c>
      <c r="B204" s="32" t="s">
        <v>422</v>
      </c>
      <c r="C204" s="33" t="s">
        <v>423</v>
      </c>
      <c r="D204" s="38" t="n">
        <v>6.23</v>
      </c>
      <c r="E204" s="39" t="s">
        <v>51</v>
      </c>
      <c r="F204" s="40" t="n">
        <v>2007.1</v>
      </c>
      <c r="G204" s="41"/>
      <c r="H204" s="41"/>
      <c r="I204" s="42" t="s">
        <v>52</v>
      </c>
      <c r="J204" s="43" t="n">
        <f aca="false">IF(I204="Less(-)",-1,1)</f>
        <v>1</v>
      </c>
      <c r="K204" s="41" t="s">
        <v>53</v>
      </c>
      <c r="L204" s="41" t="s">
        <v>4</v>
      </c>
      <c r="M204" s="44"/>
      <c r="N204" s="41"/>
      <c r="O204" s="41"/>
      <c r="P204" s="45"/>
      <c r="Q204" s="41"/>
      <c r="R204" s="41"/>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6" t="e">
        <f aca="false">ROUND(total_amount_ba($B$2,$D$2,D204,F204,J204,K204,M204),0)</f>
        <v>#VALUE!</v>
      </c>
      <c r="BB204" s="47" t="e">
        <f aca="false">BA204+SUM(N204:AZ204)</f>
        <v>#VALUE!</v>
      </c>
      <c r="BC204" s="48" t="e">
        <f aca="false">SpellNumber(L204,BB204)</f>
        <v>#VALUE!</v>
      </c>
      <c r="IA204" s="35" t="n">
        <v>192</v>
      </c>
      <c r="IB204" s="35" t="s">
        <v>422</v>
      </c>
      <c r="IC204" s="35" t="s">
        <v>423</v>
      </c>
      <c r="ID204" s="35" t="n">
        <v>6.23</v>
      </c>
      <c r="IE204" s="36" t="s">
        <v>51</v>
      </c>
      <c r="IF204" s="36"/>
      <c r="IG204" s="36"/>
      <c r="IH204" s="36"/>
      <c r="II204" s="36"/>
    </row>
    <row r="205" s="35" customFormat="true" ht="15.75" hidden="false" customHeight="true" outlineLevel="0" collapsed="false">
      <c r="A205" s="31" t="n">
        <v>193</v>
      </c>
      <c r="B205" s="32" t="s">
        <v>424</v>
      </c>
      <c r="C205" s="33" t="s">
        <v>425</v>
      </c>
      <c r="D205" s="38" t="n">
        <v>5.8</v>
      </c>
      <c r="E205" s="39" t="s">
        <v>51</v>
      </c>
      <c r="F205" s="40" t="n">
        <v>1239.6</v>
      </c>
      <c r="G205" s="41"/>
      <c r="H205" s="41"/>
      <c r="I205" s="42" t="s">
        <v>52</v>
      </c>
      <c r="J205" s="43" t="n">
        <f aca="false">IF(I205="Less(-)",-1,1)</f>
        <v>1</v>
      </c>
      <c r="K205" s="41" t="s">
        <v>53</v>
      </c>
      <c r="L205" s="41" t="s">
        <v>4</v>
      </c>
      <c r="M205" s="44"/>
      <c r="N205" s="41"/>
      <c r="O205" s="41"/>
      <c r="P205" s="45"/>
      <c r="Q205" s="41"/>
      <c r="R205" s="41"/>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6" t="e">
        <f aca="false">ROUND(total_amount_ba($B$2,$D$2,D205,F205,J205,K205,M205),0)</f>
        <v>#VALUE!</v>
      </c>
      <c r="BB205" s="47" t="e">
        <f aca="false">BA205+SUM(N205:AZ205)</f>
        <v>#VALUE!</v>
      </c>
      <c r="BC205" s="48" t="e">
        <f aca="false">SpellNumber(L205,BB205)</f>
        <v>#VALUE!</v>
      </c>
      <c r="IA205" s="35" t="n">
        <v>193</v>
      </c>
      <c r="IB205" s="35" t="s">
        <v>424</v>
      </c>
      <c r="IC205" s="35" t="s">
        <v>425</v>
      </c>
      <c r="ID205" s="35" t="n">
        <v>5.8</v>
      </c>
      <c r="IE205" s="36" t="s">
        <v>51</v>
      </c>
      <c r="IF205" s="36"/>
      <c r="IG205" s="36"/>
      <c r="IH205" s="36"/>
      <c r="II205" s="36"/>
    </row>
    <row r="206" s="35" customFormat="true" ht="15.75" hidden="false" customHeight="true" outlineLevel="0" collapsed="false">
      <c r="A206" s="37" t="n">
        <v>194</v>
      </c>
      <c r="B206" s="32" t="s">
        <v>426</v>
      </c>
      <c r="C206" s="33" t="s">
        <v>427</v>
      </c>
      <c r="D206" s="38" t="n">
        <v>12.9</v>
      </c>
      <c r="E206" s="39" t="s">
        <v>51</v>
      </c>
      <c r="F206" s="40" t="n">
        <v>2928.1</v>
      </c>
      <c r="G206" s="41"/>
      <c r="H206" s="41"/>
      <c r="I206" s="42" t="s">
        <v>52</v>
      </c>
      <c r="J206" s="43" t="n">
        <f aca="false">IF(I206="Less(-)",-1,1)</f>
        <v>1</v>
      </c>
      <c r="K206" s="41" t="s">
        <v>53</v>
      </c>
      <c r="L206" s="41" t="s">
        <v>4</v>
      </c>
      <c r="M206" s="44"/>
      <c r="N206" s="41"/>
      <c r="O206" s="41"/>
      <c r="P206" s="45"/>
      <c r="Q206" s="41"/>
      <c r="R206" s="41"/>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6" t="e">
        <f aca="false">ROUND(total_amount_ba($B$2,$D$2,D206,F206,J206,K206,M206),0)</f>
        <v>#VALUE!</v>
      </c>
      <c r="BB206" s="47" t="e">
        <f aca="false">BA206+SUM(N206:AZ206)</f>
        <v>#VALUE!</v>
      </c>
      <c r="BC206" s="48" t="e">
        <f aca="false">SpellNumber(L206,BB206)</f>
        <v>#VALUE!</v>
      </c>
      <c r="IA206" s="35" t="n">
        <v>194</v>
      </c>
      <c r="IB206" s="35" t="s">
        <v>426</v>
      </c>
      <c r="IC206" s="35" t="s">
        <v>427</v>
      </c>
      <c r="ID206" s="35" t="n">
        <v>12.9</v>
      </c>
      <c r="IE206" s="36" t="s">
        <v>51</v>
      </c>
      <c r="IF206" s="36"/>
      <c r="IG206" s="36"/>
      <c r="IH206" s="36"/>
      <c r="II206" s="36"/>
    </row>
    <row r="207" s="35" customFormat="true" ht="15.75" hidden="false" customHeight="true" outlineLevel="0" collapsed="false">
      <c r="A207" s="31" t="n">
        <v>195</v>
      </c>
      <c r="B207" s="32" t="s">
        <v>428</v>
      </c>
      <c r="C207" s="33" t="s">
        <v>429</v>
      </c>
      <c r="D207" s="38" t="n">
        <v>24</v>
      </c>
      <c r="E207" s="39" t="s">
        <v>91</v>
      </c>
      <c r="F207" s="40" t="n">
        <v>947.1</v>
      </c>
      <c r="G207" s="41"/>
      <c r="H207" s="41"/>
      <c r="I207" s="42" t="s">
        <v>52</v>
      </c>
      <c r="J207" s="43" t="n">
        <f aca="false">IF(I207="Less(-)",-1,1)</f>
        <v>1</v>
      </c>
      <c r="K207" s="41" t="s">
        <v>53</v>
      </c>
      <c r="L207" s="41" t="s">
        <v>4</v>
      </c>
      <c r="M207" s="44"/>
      <c r="N207" s="41"/>
      <c r="O207" s="41"/>
      <c r="P207" s="45"/>
      <c r="Q207" s="41"/>
      <c r="R207" s="41"/>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6" t="e">
        <f aca="false">ROUND(total_amount_ba($B$2,$D$2,D207,F207,J207,K207,M207),0)</f>
        <v>#VALUE!</v>
      </c>
      <c r="BB207" s="47" t="e">
        <f aca="false">BA207+SUM(N207:AZ207)</f>
        <v>#VALUE!</v>
      </c>
      <c r="BC207" s="48" t="e">
        <f aca="false">SpellNumber(L207,BB207)</f>
        <v>#VALUE!</v>
      </c>
      <c r="IA207" s="35" t="n">
        <v>195</v>
      </c>
      <c r="IB207" s="35" t="s">
        <v>428</v>
      </c>
      <c r="IC207" s="35" t="s">
        <v>429</v>
      </c>
      <c r="ID207" s="35" t="n">
        <v>24</v>
      </c>
      <c r="IE207" s="36" t="s">
        <v>91</v>
      </c>
      <c r="IF207" s="36"/>
      <c r="IG207" s="36"/>
      <c r="IH207" s="36"/>
      <c r="II207" s="36"/>
    </row>
    <row r="208" s="35" customFormat="true" ht="15.75" hidden="false" customHeight="true" outlineLevel="0" collapsed="false">
      <c r="A208" s="31" t="n">
        <v>196</v>
      </c>
      <c r="B208" s="32" t="s">
        <v>430</v>
      </c>
      <c r="C208" s="33" t="s">
        <v>431</v>
      </c>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IA208" s="35" t="n">
        <v>196</v>
      </c>
      <c r="IB208" s="35" t="s">
        <v>430</v>
      </c>
      <c r="IC208" s="35" t="s">
        <v>431</v>
      </c>
      <c r="IE208" s="36"/>
      <c r="IF208" s="36"/>
      <c r="IG208" s="36"/>
      <c r="IH208" s="36"/>
      <c r="II208" s="36"/>
    </row>
    <row r="209" s="35" customFormat="true" ht="15.75" hidden="false" customHeight="true" outlineLevel="0" collapsed="false">
      <c r="A209" s="37" t="n">
        <v>197</v>
      </c>
      <c r="B209" s="32" t="s">
        <v>432</v>
      </c>
      <c r="C209" s="33" t="s">
        <v>433</v>
      </c>
      <c r="D209" s="38" t="n">
        <v>12.8</v>
      </c>
      <c r="E209" s="39" t="s">
        <v>51</v>
      </c>
      <c r="F209" s="40" t="n">
        <v>1698.45</v>
      </c>
      <c r="G209" s="41"/>
      <c r="H209" s="41"/>
      <c r="I209" s="42" t="s">
        <v>52</v>
      </c>
      <c r="J209" s="43" t="n">
        <f aca="false">IF(I209="Less(-)",-1,1)</f>
        <v>1</v>
      </c>
      <c r="K209" s="41" t="s">
        <v>53</v>
      </c>
      <c r="L209" s="41" t="s">
        <v>4</v>
      </c>
      <c r="M209" s="44"/>
      <c r="N209" s="41"/>
      <c r="O209" s="41"/>
      <c r="P209" s="45"/>
      <c r="Q209" s="41"/>
      <c r="R209" s="41"/>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6" t="e">
        <f aca="false">ROUND(total_amount_ba($B$2,$D$2,D209,F209,J209,K209,M209),0)</f>
        <v>#VALUE!</v>
      </c>
      <c r="BB209" s="47" t="e">
        <f aca="false">BA209+SUM(N209:AZ209)</f>
        <v>#VALUE!</v>
      </c>
      <c r="BC209" s="48" t="e">
        <f aca="false">SpellNumber(L209,BB209)</f>
        <v>#VALUE!</v>
      </c>
      <c r="IA209" s="35" t="n">
        <v>197</v>
      </c>
      <c r="IB209" s="35" t="s">
        <v>432</v>
      </c>
      <c r="IC209" s="35" t="s">
        <v>433</v>
      </c>
      <c r="ID209" s="35" t="n">
        <v>12.8</v>
      </c>
      <c r="IE209" s="36" t="s">
        <v>51</v>
      </c>
      <c r="IF209" s="36"/>
      <c r="IG209" s="36"/>
      <c r="IH209" s="36"/>
      <c r="II209" s="36"/>
    </row>
    <row r="210" s="35" customFormat="true" ht="15.75" hidden="false" customHeight="true" outlineLevel="0" collapsed="false">
      <c r="A210" s="31" t="n">
        <v>198</v>
      </c>
      <c r="B210" s="32" t="s">
        <v>434</v>
      </c>
      <c r="C210" s="33" t="s">
        <v>435</v>
      </c>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IA210" s="35" t="n">
        <v>198</v>
      </c>
      <c r="IB210" s="35" t="s">
        <v>434</v>
      </c>
      <c r="IC210" s="35" t="s">
        <v>435</v>
      </c>
      <c r="IE210" s="36"/>
      <c r="IF210" s="36"/>
      <c r="IG210" s="36"/>
      <c r="IH210" s="36"/>
      <c r="II210" s="36"/>
    </row>
    <row r="211" s="35" customFormat="true" ht="15.75" hidden="false" customHeight="true" outlineLevel="0" collapsed="false">
      <c r="A211" s="31" t="n">
        <v>199</v>
      </c>
      <c r="B211" s="32" t="s">
        <v>436</v>
      </c>
      <c r="C211" s="33" t="s">
        <v>437</v>
      </c>
      <c r="D211" s="38" t="n">
        <v>2.5</v>
      </c>
      <c r="E211" s="39" t="s">
        <v>438</v>
      </c>
      <c r="F211" s="40" t="n">
        <v>5522.25</v>
      </c>
      <c r="G211" s="41"/>
      <c r="H211" s="41"/>
      <c r="I211" s="42" t="s">
        <v>52</v>
      </c>
      <c r="J211" s="43" t="n">
        <f aca="false">IF(I211="Less(-)",-1,1)</f>
        <v>1</v>
      </c>
      <c r="K211" s="41" t="s">
        <v>53</v>
      </c>
      <c r="L211" s="41" t="s">
        <v>4</v>
      </c>
      <c r="M211" s="44"/>
      <c r="N211" s="41"/>
      <c r="O211" s="41"/>
      <c r="P211" s="45"/>
      <c r="Q211" s="41"/>
      <c r="R211" s="41"/>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6" t="e">
        <f aca="false">ROUND(total_amount_ba($B$2,$D$2,D211,F211,J211,K211,M211),0)</f>
        <v>#VALUE!</v>
      </c>
      <c r="BB211" s="47" t="e">
        <f aca="false">BA211+SUM(N211:AZ211)</f>
        <v>#VALUE!</v>
      </c>
      <c r="BC211" s="48" t="e">
        <f aca="false">SpellNumber(L211,BB211)</f>
        <v>#VALUE!</v>
      </c>
      <c r="IA211" s="35" t="n">
        <v>199</v>
      </c>
      <c r="IB211" s="35" t="s">
        <v>436</v>
      </c>
      <c r="IC211" s="35" t="s">
        <v>437</v>
      </c>
      <c r="ID211" s="35" t="n">
        <v>2.5</v>
      </c>
      <c r="IE211" s="36" t="s">
        <v>438</v>
      </c>
      <c r="IF211" s="36"/>
      <c r="IG211" s="36"/>
      <c r="IH211" s="36"/>
      <c r="II211" s="36"/>
    </row>
    <row r="212" s="35" customFormat="true" ht="15.75" hidden="false" customHeight="true" outlineLevel="0" collapsed="false">
      <c r="A212" s="37" t="n">
        <v>200</v>
      </c>
      <c r="B212" s="32" t="s">
        <v>439</v>
      </c>
      <c r="C212" s="33" t="s">
        <v>440</v>
      </c>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IA212" s="35" t="n">
        <v>200</v>
      </c>
      <c r="IB212" s="35" t="s">
        <v>439</v>
      </c>
      <c r="IC212" s="35" t="s">
        <v>440</v>
      </c>
      <c r="IE212" s="36"/>
      <c r="IF212" s="36"/>
      <c r="IG212" s="36"/>
      <c r="IH212" s="36"/>
      <c r="II212" s="36"/>
    </row>
    <row r="213" s="35" customFormat="true" ht="15.75" hidden="false" customHeight="true" outlineLevel="0" collapsed="false">
      <c r="A213" s="31" t="n">
        <v>201</v>
      </c>
      <c r="B213" s="32" t="s">
        <v>441</v>
      </c>
      <c r="C213" s="33" t="s">
        <v>442</v>
      </c>
      <c r="D213" s="38" t="n">
        <v>21</v>
      </c>
      <c r="E213" s="39" t="s">
        <v>161</v>
      </c>
      <c r="F213" s="40" t="n">
        <v>302.7</v>
      </c>
      <c r="G213" s="41"/>
      <c r="H213" s="41"/>
      <c r="I213" s="42" t="s">
        <v>52</v>
      </c>
      <c r="J213" s="43" t="n">
        <f aca="false">IF(I213="Less(-)",-1,1)</f>
        <v>1</v>
      </c>
      <c r="K213" s="41" t="s">
        <v>53</v>
      </c>
      <c r="L213" s="41" t="s">
        <v>4</v>
      </c>
      <c r="M213" s="44"/>
      <c r="N213" s="41"/>
      <c r="O213" s="41"/>
      <c r="P213" s="45"/>
      <c r="Q213" s="41"/>
      <c r="R213" s="41"/>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6" t="e">
        <f aca="false">ROUND(total_amount_ba($B$2,$D$2,D213,F213,J213,K213,M213),0)</f>
        <v>#VALUE!</v>
      </c>
      <c r="BB213" s="47" t="e">
        <f aca="false">BA213+SUM(N213:AZ213)</f>
        <v>#VALUE!</v>
      </c>
      <c r="BC213" s="48" t="e">
        <f aca="false">SpellNumber(L213,BB213)</f>
        <v>#VALUE!</v>
      </c>
      <c r="IA213" s="35" t="n">
        <v>201</v>
      </c>
      <c r="IB213" s="35" t="s">
        <v>441</v>
      </c>
      <c r="IC213" s="35" t="s">
        <v>442</v>
      </c>
      <c r="ID213" s="35" t="n">
        <v>21</v>
      </c>
      <c r="IE213" s="36" t="s">
        <v>161</v>
      </c>
      <c r="IF213" s="36"/>
      <c r="IG213" s="36"/>
      <c r="IH213" s="36"/>
      <c r="II213" s="36"/>
    </row>
    <row r="214" s="35" customFormat="true" ht="15.75" hidden="false" customHeight="true" outlineLevel="0" collapsed="false">
      <c r="A214" s="31" t="n">
        <v>202</v>
      </c>
      <c r="B214" s="32" t="s">
        <v>443</v>
      </c>
      <c r="C214" s="33" t="s">
        <v>444</v>
      </c>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IA214" s="35" t="n">
        <v>202</v>
      </c>
      <c r="IB214" s="35" t="s">
        <v>443</v>
      </c>
      <c r="IC214" s="35" t="s">
        <v>444</v>
      </c>
      <c r="IE214" s="36"/>
      <c r="IF214" s="36"/>
      <c r="IG214" s="36"/>
      <c r="IH214" s="36"/>
      <c r="II214" s="36"/>
    </row>
    <row r="215" s="35" customFormat="true" ht="15.75" hidden="false" customHeight="true" outlineLevel="0" collapsed="false">
      <c r="A215" s="37" t="n">
        <v>203</v>
      </c>
      <c r="B215" s="32" t="s">
        <v>441</v>
      </c>
      <c r="C215" s="33" t="s">
        <v>445</v>
      </c>
      <c r="D215" s="38" t="n">
        <v>24</v>
      </c>
      <c r="E215" s="39" t="s">
        <v>161</v>
      </c>
      <c r="F215" s="40" t="n">
        <v>118.25</v>
      </c>
      <c r="G215" s="41"/>
      <c r="H215" s="41"/>
      <c r="I215" s="42" t="s">
        <v>52</v>
      </c>
      <c r="J215" s="43" t="n">
        <f aca="false">IF(I215="Less(-)",-1,1)</f>
        <v>1</v>
      </c>
      <c r="K215" s="41" t="s">
        <v>53</v>
      </c>
      <c r="L215" s="41" t="s">
        <v>4</v>
      </c>
      <c r="M215" s="44"/>
      <c r="N215" s="41"/>
      <c r="O215" s="41"/>
      <c r="P215" s="45"/>
      <c r="Q215" s="41"/>
      <c r="R215" s="41"/>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6" t="e">
        <f aca="false">ROUND(total_amount_ba($B$2,$D$2,D215,F215,J215,K215,M215),0)</f>
        <v>#VALUE!</v>
      </c>
      <c r="BB215" s="47" t="e">
        <f aca="false">BA215+SUM(N215:AZ215)</f>
        <v>#VALUE!</v>
      </c>
      <c r="BC215" s="48" t="e">
        <f aca="false">SpellNumber(L215,BB215)</f>
        <v>#VALUE!</v>
      </c>
      <c r="IA215" s="35" t="n">
        <v>203</v>
      </c>
      <c r="IB215" s="35" t="s">
        <v>441</v>
      </c>
      <c r="IC215" s="35" t="s">
        <v>445</v>
      </c>
      <c r="ID215" s="35" t="n">
        <v>24</v>
      </c>
      <c r="IE215" s="36" t="s">
        <v>161</v>
      </c>
      <c r="IF215" s="36"/>
      <c r="IG215" s="36"/>
      <c r="IH215" s="36"/>
      <c r="II215" s="36"/>
    </row>
    <row r="216" s="35" customFormat="true" ht="15.75" hidden="false" customHeight="true" outlineLevel="0" collapsed="false">
      <c r="A216" s="31" t="n">
        <v>204</v>
      </c>
      <c r="B216" s="32" t="s">
        <v>446</v>
      </c>
      <c r="C216" s="33" t="s">
        <v>447</v>
      </c>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IA216" s="35" t="n">
        <v>204</v>
      </c>
      <c r="IB216" s="35" t="s">
        <v>446</v>
      </c>
      <c r="IC216" s="35" t="s">
        <v>447</v>
      </c>
      <c r="IE216" s="36"/>
      <c r="IF216" s="36"/>
      <c r="IG216" s="36"/>
      <c r="IH216" s="36"/>
      <c r="II216" s="36"/>
    </row>
    <row r="217" s="35" customFormat="true" ht="15.75" hidden="false" customHeight="true" outlineLevel="0" collapsed="false">
      <c r="A217" s="31" t="n">
        <v>205</v>
      </c>
      <c r="B217" s="32" t="s">
        <v>448</v>
      </c>
      <c r="C217" s="33" t="s">
        <v>449</v>
      </c>
      <c r="D217" s="38" t="n">
        <v>10</v>
      </c>
      <c r="E217" s="39" t="s">
        <v>91</v>
      </c>
      <c r="F217" s="40" t="n">
        <v>60.5</v>
      </c>
      <c r="G217" s="41"/>
      <c r="H217" s="41"/>
      <c r="I217" s="42" t="s">
        <v>52</v>
      </c>
      <c r="J217" s="43" t="n">
        <f aca="false">IF(I217="Less(-)",-1,1)</f>
        <v>1</v>
      </c>
      <c r="K217" s="41" t="s">
        <v>53</v>
      </c>
      <c r="L217" s="41" t="s">
        <v>4</v>
      </c>
      <c r="M217" s="44"/>
      <c r="N217" s="41"/>
      <c r="O217" s="41"/>
      <c r="P217" s="45"/>
      <c r="Q217" s="41"/>
      <c r="R217" s="41"/>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6" t="e">
        <f aca="false">ROUND(total_amount_ba($B$2,$D$2,D217,F217,J217,K217,M217),0)</f>
        <v>#VALUE!</v>
      </c>
      <c r="BB217" s="47" t="e">
        <f aca="false">BA217+SUM(N217:AZ217)</f>
        <v>#VALUE!</v>
      </c>
      <c r="BC217" s="48" t="e">
        <f aca="false">SpellNumber(L217,BB217)</f>
        <v>#VALUE!</v>
      </c>
      <c r="IA217" s="35" t="n">
        <v>205</v>
      </c>
      <c r="IB217" s="35" t="s">
        <v>448</v>
      </c>
      <c r="IC217" s="35" t="s">
        <v>449</v>
      </c>
      <c r="ID217" s="35" t="n">
        <v>10</v>
      </c>
      <c r="IE217" s="36" t="s">
        <v>91</v>
      </c>
      <c r="IF217" s="36"/>
      <c r="IG217" s="36"/>
      <c r="IH217" s="36"/>
      <c r="II217" s="36"/>
    </row>
    <row r="218" s="35" customFormat="true" ht="15.75" hidden="false" customHeight="true" outlineLevel="0" collapsed="false">
      <c r="A218" s="37" t="n">
        <v>206</v>
      </c>
      <c r="B218" s="32" t="s">
        <v>450</v>
      </c>
      <c r="C218" s="33" t="s">
        <v>451</v>
      </c>
      <c r="D218" s="38" t="n">
        <v>132</v>
      </c>
      <c r="E218" s="39" t="s">
        <v>91</v>
      </c>
      <c r="F218" s="40" t="n">
        <v>45.05</v>
      </c>
      <c r="G218" s="41"/>
      <c r="H218" s="41"/>
      <c r="I218" s="42" t="s">
        <v>52</v>
      </c>
      <c r="J218" s="43" t="n">
        <f aca="false">IF(I218="Less(-)",-1,1)</f>
        <v>1</v>
      </c>
      <c r="K218" s="41" t="s">
        <v>53</v>
      </c>
      <c r="L218" s="41" t="s">
        <v>4</v>
      </c>
      <c r="M218" s="44"/>
      <c r="N218" s="41"/>
      <c r="O218" s="41"/>
      <c r="P218" s="45"/>
      <c r="Q218" s="41"/>
      <c r="R218" s="41"/>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6" t="e">
        <f aca="false">ROUND(total_amount_ba($B$2,$D$2,D218,F218,J218,K218,M218),0)</f>
        <v>#VALUE!</v>
      </c>
      <c r="BB218" s="47" t="e">
        <f aca="false">BA218+SUM(N218:AZ218)</f>
        <v>#VALUE!</v>
      </c>
      <c r="BC218" s="48" t="e">
        <f aca="false">SpellNumber(L218,BB218)</f>
        <v>#VALUE!</v>
      </c>
      <c r="IA218" s="35" t="n">
        <v>206</v>
      </c>
      <c r="IB218" s="35" t="s">
        <v>450</v>
      </c>
      <c r="IC218" s="35" t="s">
        <v>451</v>
      </c>
      <c r="ID218" s="35" t="n">
        <v>132</v>
      </c>
      <c r="IE218" s="36" t="s">
        <v>91</v>
      </c>
      <c r="IF218" s="36"/>
      <c r="IG218" s="36"/>
      <c r="IH218" s="36"/>
      <c r="II218" s="36"/>
    </row>
    <row r="219" s="35" customFormat="true" ht="15.75" hidden="false" customHeight="true" outlineLevel="0" collapsed="false">
      <c r="A219" s="31" t="n">
        <v>207</v>
      </c>
      <c r="B219" s="32" t="s">
        <v>452</v>
      </c>
      <c r="C219" s="33" t="s">
        <v>453</v>
      </c>
      <c r="D219" s="38" t="n">
        <v>35</v>
      </c>
      <c r="E219" s="39" t="s">
        <v>51</v>
      </c>
      <c r="F219" s="40" t="n">
        <v>219.35</v>
      </c>
      <c r="G219" s="41"/>
      <c r="H219" s="41"/>
      <c r="I219" s="42" t="s">
        <v>52</v>
      </c>
      <c r="J219" s="43" t="n">
        <f aca="false">IF(I219="Less(-)",-1,1)</f>
        <v>1</v>
      </c>
      <c r="K219" s="41" t="s">
        <v>53</v>
      </c>
      <c r="L219" s="41" t="s">
        <v>4</v>
      </c>
      <c r="M219" s="44"/>
      <c r="N219" s="41"/>
      <c r="O219" s="41"/>
      <c r="P219" s="45"/>
      <c r="Q219" s="41"/>
      <c r="R219" s="41"/>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6" t="e">
        <f aca="false">ROUND(total_amount_ba($B$2,$D$2,D219,F219,J219,K219,M219),0)</f>
        <v>#VALUE!</v>
      </c>
      <c r="BB219" s="47" t="e">
        <f aca="false">BA219+SUM(N219:AZ219)</f>
        <v>#VALUE!</v>
      </c>
      <c r="BC219" s="48" t="e">
        <f aca="false">SpellNumber(L219,BB219)</f>
        <v>#VALUE!</v>
      </c>
      <c r="IA219" s="35" t="n">
        <v>207</v>
      </c>
      <c r="IB219" s="35" t="s">
        <v>452</v>
      </c>
      <c r="IC219" s="35" t="s">
        <v>453</v>
      </c>
      <c r="ID219" s="35" t="n">
        <v>35</v>
      </c>
      <c r="IE219" s="36" t="s">
        <v>51</v>
      </c>
      <c r="IF219" s="36"/>
      <c r="IG219" s="36"/>
      <c r="IH219" s="36"/>
      <c r="II219" s="36"/>
    </row>
    <row r="220" s="35" customFormat="true" ht="15.75" hidden="false" customHeight="true" outlineLevel="0" collapsed="false">
      <c r="A220" s="31" t="n">
        <v>208</v>
      </c>
      <c r="B220" s="32" t="s">
        <v>450</v>
      </c>
      <c r="C220" s="33" t="s">
        <v>454</v>
      </c>
      <c r="D220" s="38" t="n">
        <v>157</v>
      </c>
      <c r="E220" s="39" t="s">
        <v>91</v>
      </c>
      <c r="F220" s="40" t="n">
        <v>45.05</v>
      </c>
      <c r="G220" s="41"/>
      <c r="H220" s="41"/>
      <c r="I220" s="42" t="s">
        <v>52</v>
      </c>
      <c r="J220" s="43" t="n">
        <f aca="false">IF(I220="Less(-)",-1,1)</f>
        <v>1</v>
      </c>
      <c r="K220" s="41" t="s">
        <v>53</v>
      </c>
      <c r="L220" s="41" t="s">
        <v>4</v>
      </c>
      <c r="M220" s="44"/>
      <c r="N220" s="41"/>
      <c r="O220" s="41"/>
      <c r="P220" s="45"/>
      <c r="Q220" s="41"/>
      <c r="R220" s="41"/>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6" t="e">
        <f aca="false">ROUND(total_amount_ba($B$2,$D$2,D220,F220,J220,K220,M220),0)</f>
        <v>#VALUE!</v>
      </c>
      <c r="BB220" s="47" t="e">
        <f aca="false">BA220+SUM(N220:AZ220)</f>
        <v>#VALUE!</v>
      </c>
      <c r="BC220" s="48" t="e">
        <f aca="false">SpellNumber(L220,BB220)</f>
        <v>#VALUE!</v>
      </c>
      <c r="IA220" s="35" t="n">
        <v>208</v>
      </c>
      <c r="IB220" s="35" t="s">
        <v>450</v>
      </c>
      <c r="IC220" s="35" t="s">
        <v>454</v>
      </c>
      <c r="ID220" s="35" t="n">
        <v>157</v>
      </c>
      <c r="IE220" s="36" t="s">
        <v>91</v>
      </c>
      <c r="IF220" s="36"/>
      <c r="IG220" s="36"/>
      <c r="IH220" s="36"/>
      <c r="II220" s="36"/>
    </row>
    <row r="221" s="35" customFormat="true" ht="15.75" hidden="false" customHeight="true" outlineLevel="0" collapsed="false">
      <c r="A221" s="37" t="n">
        <v>209</v>
      </c>
      <c r="B221" s="32" t="s">
        <v>455</v>
      </c>
      <c r="C221" s="33" t="s">
        <v>456</v>
      </c>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IA221" s="35" t="n">
        <v>209</v>
      </c>
      <c r="IB221" s="35" t="s">
        <v>455</v>
      </c>
      <c r="IC221" s="35" t="s">
        <v>456</v>
      </c>
      <c r="IE221" s="36"/>
      <c r="IF221" s="36"/>
      <c r="IG221" s="36"/>
      <c r="IH221" s="36"/>
      <c r="II221" s="36"/>
    </row>
    <row r="222" s="35" customFormat="true" ht="15.75" hidden="false" customHeight="true" outlineLevel="0" collapsed="false">
      <c r="A222" s="31" t="n">
        <v>210</v>
      </c>
      <c r="B222" s="32" t="s">
        <v>457</v>
      </c>
      <c r="C222" s="33" t="s">
        <v>458</v>
      </c>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IA222" s="35" t="n">
        <v>210</v>
      </c>
      <c r="IB222" s="35" t="s">
        <v>457</v>
      </c>
      <c r="IC222" s="35" t="s">
        <v>458</v>
      </c>
      <c r="IE222" s="36"/>
      <c r="IF222" s="36"/>
      <c r="IG222" s="36"/>
      <c r="IH222" s="36"/>
      <c r="II222" s="36"/>
    </row>
    <row r="223" s="35" customFormat="true" ht="15.75" hidden="false" customHeight="true" outlineLevel="0" collapsed="false">
      <c r="A223" s="31" t="n">
        <v>211</v>
      </c>
      <c r="B223" s="32" t="s">
        <v>459</v>
      </c>
      <c r="C223" s="33" t="s">
        <v>460</v>
      </c>
      <c r="D223" s="38" t="n">
        <v>250</v>
      </c>
      <c r="E223" s="39" t="s">
        <v>69</v>
      </c>
      <c r="F223" s="40" t="n">
        <v>12.45</v>
      </c>
      <c r="G223" s="41"/>
      <c r="H223" s="41"/>
      <c r="I223" s="42" t="s">
        <v>52</v>
      </c>
      <c r="J223" s="43" t="n">
        <f aca="false">IF(I223="Less(-)",-1,1)</f>
        <v>1</v>
      </c>
      <c r="K223" s="41" t="s">
        <v>53</v>
      </c>
      <c r="L223" s="41" t="s">
        <v>4</v>
      </c>
      <c r="M223" s="44"/>
      <c r="N223" s="41"/>
      <c r="O223" s="41"/>
      <c r="P223" s="45"/>
      <c r="Q223" s="41"/>
      <c r="R223" s="41"/>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6" t="e">
        <f aca="false">ROUND(total_amount_ba($B$2,$D$2,D223,F223,J223,K223,M223),0)</f>
        <v>#VALUE!</v>
      </c>
      <c r="BB223" s="47" t="e">
        <f aca="false">BA223+SUM(N223:AZ223)</f>
        <v>#VALUE!</v>
      </c>
      <c r="BC223" s="48" t="e">
        <f aca="false">SpellNumber(L223,BB223)</f>
        <v>#VALUE!</v>
      </c>
      <c r="IA223" s="35" t="n">
        <v>211</v>
      </c>
      <c r="IB223" s="35" t="s">
        <v>459</v>
      </c>
      <c r="IC223" s="35" t="s">
        <v>460</v>
      </c>
      <c r="ID223" s="35" t="n">
        <v>250</v>
      </c>
      <c r="IE223" s="36" t="s">
        <v>69</v>
      </c>
      <c r="IF223" s="36"/>
      <c r="IG223" s="36"/>
      <c r="IH223" s="36"/>
      <c r="II223" s="36"/>
    </row>
    <row r="224" s="35" customFormat="true" ht="15.75" hidden="false" customHeight="true" outlineLevel="0" collapsed="false">
      <c r="A224" s="37" t="n">
        <v>212</v>
      </c>
      <c r="B224" s="32" t="s">
        <v>461</v>
      </c>
      <c r="C224" s="33" t="s">
        <v>462</v>
      </c>
      <c r="D224" s="38" t="n">
        <v>15</v>
      </c>
      <c r="E224" s="39" t="s">
        <v>122</v>
      </c>
      <c r="F224" s="40" t="n">
        <v>99.95</v>
      </c>
      <c r="G224" s="41"/>
      <c r="H224" s="41"/>
      <c r="I224" s="42" t="s">
        <v>52</v>
      </c>
      <c r="J224" s="43" t="n">
        <f aca="false">IF(I224="Less(-)",-1,1)</f>
        <v>1</v>
      </c>
      <c r="K224" s="41" t="s">
        <v>53</v>
      </c>
      <c r="L224" s="41" t="s">
        <v>4</v>
      </c>
      <c r="M224" s="44"/>
      <c r="N224" s="41"/>
      <c r="O224" s="41"/>
      <c r="P224" s="45"/>
      <c r="Q224" s="41"/>
      <c r="R224" s="41"/>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6" t="e">
        <f aca="false">ROUND(total_amount_ba($B$2,$D$2,D224,F224,J224,K224,M224),0)</f>
        <v>#VALUE!</v>
      </c>
      <c r="BB224" s="47" t="e">
        <f aca="false">BA224+SUM(N224:AZ224)</f>
        <v>#VALUE!</v>
      </c>
      <c r="BC224" s="48" t="e">
        <f aca="false">SpellNumber(L224,BB224)</f>
        <v>#VALUE!</v>
      </c>
      <c r="IA224" s="35" t="n">
        <v>212</v>
      </c>
      <c r="IB224" s="35" t="s">
        <v>461</v>
      </c>
      <c r="IC224" s="35" t="s">
        <v>462</v>
      </c>
      <c r="ID224" s="35" t="n">
        <v>15</v>
      </c>
      <c r="IE224" s="36" t="s">
        <v>122</v>
      </c>
      <c r="IF224" s="36"/>
      <c r="IG224" s="36"/>
      <c r="IH224" s="36"/>
      <c r="II224" s="36"/>
    </row>
    <row r="225" s="35" customFormat="true" ht="15.75" hidden="false" customHeight="true" outlineLevel="0" collapsed="false">
      <c r="A225" s="31" t="n">
        <v>213</v>
      </c>
      <c r="B225" s="32" t="s">
        <v>463</v>
      </c>
      <c r="C225" s="33" t="s">
        <v>464</v>
      </c>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IA225" s="35" t="n">
        <v>213</v>
      </c>
      <c r="IB225" s="35" t="s">
        <v>463</v>
      </c>
      <c r="IC225" s="35" t="s">
        <v>464</v>
      </c>
      <c r="IE225" s="36"/>
      <c r="IF225" s="36"/>
      <c r="IG225" s="36"/>
      <c r="IH225" s="36"/>
      <c r="II225" s="36"/>
    </row>
    <row r="226" s="35" customFormat="true" ht="15.75" hidden="false" customHeight="true" outlineLevel="0" collapsed="false">
      <c r="A226" s="31" t="n">
        <v>214</v>
      </c>
      <c r="B226" s="32" t="s">
        <v>465</v>
      </c>
      <c r="C226" s="33" t="s">
        <v>466</v>
      </c>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IA226" s="35" t="n">
        <v>214</v>
      </c>
      <c r="IB226" s="35" t="s">
        <v>465</v>
      </c>
      <c r="IC226" s="35" t="s">
        <v>466</v>
      </c>
      <c r="IE226" s="36"/>
      <c r="IF226" s="36"/>
      <c r="IG226" s="36"/>
      <c r="IH226" s="36"/>
      <c r="II226" s="36"/>
    </row>
    <row r="227" s="35" customFormat="true" ht="15.75" hidden="false" customHeight="true" outlineLevel="0" collapsed="false">
      <c r="A227" s="37" t="n">
        <v>215</v>
      </c>
      <c r="B227" s="32" t="s">
        <v>467</v>
      </c>
      <c r="C227" s="33" t="s">
        <v>468</v>
      </c>
      <c r="D227" s="38" t="n">
        <v>4</v>
      </c>
      <c r="E227" s="39" t="s">
        <v>161</v>
      </c>
      <c r="F227" s="40" t="n">
        <v>5781.35</v>
      </c>
      <c r="G227" s="41"/>
      <c r="H227" s="41"/>
      <c r="I227" s="42" t="s">
        <v>52</v>
      </c>
      <c r="J227" s="43" t="n">
        <f aca="false">IF(I227="Less(-)",-1,1)</f>
        <v>1</v>
      </c>
      <c r="K227" s="41" t="s">
        <v>53</v>
      </c>
      <c r="L227" s="41" t="s">
        <v>4</v>
      </c>
      <c r="M227" s="44"/>
      <c r="N227" s="41"/>
      <c r="O227" s="41"/>
      <c r="P227" s="45"/>
      <c r="Q227" s="41"/>
      <c r="R227" s="41"/>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6" t="e">
        <f aca="false">ROUND(total_amount_ba($B$2,$D$2,D227,F227,J227,K227,M227),0)</f>
        <v>#VALUE!</v>
      </c>
      <c r="BB227" s="47" t="e">
        <f aca="false">BA227+SUM(N227:AZ227)</f>
        <v>#VALUE!</v>
      </c>
      <c r="BC227" s="48" t="e">
        <f aca="false">SpellNumber(L227,BB227)</f>
        <v>#VALUE!</v>
      </c>
      <c r="IA227" s="35" t="n">
        <v>215</v>
      </c>
      <c r="IB227" s="35" t="s">
        <v>467</v>
      </c>
      <c r="IC227" s="35" t="s">
        <v>468</v>
      </c>
      <c r="ID227" s="35" t="n">
        <v>4</v>
      </c>
      <c r="IE227" s="36" t="s">
        <v>161</v>
      </c>
      <c r="IF227" s="36"/>
      <c r="IG227" s="36"/>
      <c r="IH227" s="36"/>
      <c r="II227" s="36"/>
    </row>
    <row r="228" s="35" customFormat="true" ht="15.75" hidden="false" customHeight="true" outlineLevel="0" collapsed="false">
      <c r="A228" s="31" t="n">
        <v>216</v>
      </c>
      <c r="B228" s="32" t="s">
        <v>469</v>
      </c>
      <c r="C228" s="33" t="s">
        <v>470</v>
      </c>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IA228" s="35" t="n">
        <v>216</v>
      </c>
      <c r="IB228" s="35" t="s">
        <v>469</v>
      </c>
      <c r="IC228" s="35" t="s">
        <v>470</v>
      </c>
      <c r="IE228" s="36"/>
      <c r="IF228" s="36"/>
      <c r="IG228" s="36"/>
      <c r="IH228" s="36"/>
      <c r="II228" s="36"/>
    </row>
    <row r="229" s="35" customFormat="true" ht="15.75" hidden="false" customHeight="true" outlineLevel="0" collapsed="false">
      <c r="A229" s="31" t="n">
        <v>217</v>
      </c>
      <c r="B229" s="32" t="s">
        <v>471</v>
      </c>
      <c r="C229" s="33" t="s">
        <v>472</v>
      </c>
      <c r="D229" s="38" t="n">
        <v>11</v>
      </c>
      <c r="E229" s="39" t="s">
        <v>161</v>
      </c>
      <c r="F229" s="40" t="n">
        <v>5540.55</v>
      </c>
      <c r="G229" s="41"/>
      <c r="H229" s="41"/>
      <c r="I229" s="42" t="s">
        <v>52</v>
      </c>
      <c r="J229" s="43" t="n">
        <f aca="false">IF(I229="Less(-)",-1,1)</f>
        <v>1</v>
      </c>
      <c r="K229" s="41" t="s">
        <v>53</v>
      </c>
      <c r="L229" s="41" t="s">
        <v>4</v>
      </c>
      <c r="M229" s="44"/>
      <c r="N229" s="41"/>
      <c r="O229" s="41"/>
      <c r="P229" s="45"/>
      <c r="Q229" s="41"/>
      <c r="R229" s="41"/>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6" t="e">
        <f aca="false">ROUND(total_amount_ba($B$2,$D$2,D229,F229,J229,K229,M229),0)</f>
        <v>#VALUE!</v>
      </c>
      <c r="BB229" s="47" t="e">
        <f aca="false">BA229+SUM(N229:AZ229)</f>
        <v>#VALUE!</v>
      </c>
      <c r="BC229" s="48" t="e">
        <f aca="false">SpellNumber(L229,BB229)</f>
        <v>#VALUE!</v>
      </c>
      <c r="IA229" s="35" t="n">
        <v>217</v>
      </c>
      <c r="IB229" s="35" t="s">
        <v>471</v>
      </c>
      <c r="IC229" s="35" t="s">
        <v>472</v>
      </c>
      <c r="ID229" s="35" t="n">
        <v>11</v>
      </c>
      <c r="IE229" s="36" t="s">
        <v>161</v>
      </c>
      <c r="IF229" s="36"/>
      <c r="IG229" s="36"/>
      <c r="IH229" s="36"/>
      <c r="II229" s="36"/>
    </row>
    <row r="230" s="35" customFormat="true" ht="15.75" hidden="false" customHeight="true" outlineLevel="0" collapsed="false">
      <c r="A230" s="37" t="n">
        <v>218</v>
      </c>
      <c r="B230" s="32" t="s">
        <v>473</v>
      </c>
      <c r="C230" s="33" t="s">
        <v>474</v>
      </c>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IA230" s="35" t="n">
        <v>218</v>
      </c>
      <c r="IB230" s="35" t="s">
        <v>473</v>
      </c>
      <c r="IC230" s="35" t="s">
        <v>474</v>
      </c>
      <c r="IE230" s="36"/>
      <c r="IF230" s="36"/>
      <c r="IG230" s="36"/>
      <c r="IH230" s="36"/>
      <c r="II230" s="36"/>
    </row>
    <row r="231" s="35" customFormat="true" ht="15.75" hidden="false" customHeight="true" outlineLevel="0" collapsed="false">
      <c r="A231" s="31" t="n">
        <v>219</v>
      </c>
      <c r="B231" s="32" t="s">
        <v>475</v>
      </c>
      <c r="C231" s="33" t="s">
        <v>476</v>
      </c>
      <c r="D231" s="38" t="n">
        <v>3</v>
      </c>
      <c r="E231" s="39" t="s">
        <v>161</v>
      </c>
      <c r="F231" s="40" t="n">
        <v>2731.45</v>
      </c>
      <c r="G231" s="41"/>
      <c r="H231" s="41"/>
      <c r="I231" s="42" t="s">
        <v>52</v>
      </c>
      <c r="J231" s="43" t="n">
        <f aca="false">IF(I231="Less(-)",-1,1)</f>
        <v>1</v>
      </c>
      <c r="K231" s="41" t="s">
        <v>53</v>
      </c>
      <c r="L231" s="41" t="s">
        <v>4</v>
      </c>
      <c r="M231" s="44"/>
      <c r="N231" s="41"/>
      <c r="O231" s="41"/>
      <c r="P231" s="45"/>
      <c r="Q231" s="41"/>
      <c r="R231" s="41"/>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6" t="e">
        <f aca="false">ROUND(total_amount_ba($B$2,$D$2,D231,F231,J231,K231,M231),0)</f>
        <v>#VALUE!</v>
      </c>
      <c r="BB231" s="47" t="e">
        <f aca="false">BA231+SUM(N231:AZ231)</f>
        <v>#VALUE!</v>
      </c>
      <c r="BC231" s="48" t="e">
        <f aca="false">SpellNumber(L231,BB231)</f>
        <v>#VALUE!</v>
      </c>
      <c r="IA231" s="35" t="n">
        <v>219</v>
      </c>
      <c r="IB231" s="35" t="s">
        <v>475</v>
      </c>
      <c r="IC231" s="35" t="s">
        <v>476</v>
      </c>
      <c r="ID231" s="35" t="n">
        <v>3</v>
      </c>
      <c r="IE231" s="36" t="s">
        <v>161</v>
      </c>
      <c r="IF231" s="36"/>
      <c r="IG231" s="36"/>
      <c r="IH231" s="36"/>
      <c r="II231" s="36"/>
    </row>
    <row r="232" s="35" customFormat="true" ht="15.75" hidden="false" customHeight="true" outlineLevel="0" collapsed="false">
      <c r="A232" s="31" t="n">
        <v>220</v>
      </c>
      <c r="B232" s="32" t="s">
        <v>477</v>
      </c>
      <c r="C232" s="33" t="s">
        <v>478</v>
      </c>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IA232" s="35" t="n">
        <v>220</v>
      </c>
      <c r="IB232" s="35" t="s">
        <v>477</v>
      </c>
      <c r="IC232" s="35" t="s">
        <v>478</v>
      </c>
      <c r="IE232" s="36"/>
      <c r="IF232" s="36"/>
      <c r="IG232" s="36"/>
      <c r="IH232" s="36"/>
      <c r="II232" s="36"/>
    </row>
    <row r="233" s="35" customFormat="true" ht="15.75" hidden="false" customHeight="true" outlineLevel="0" collapsed="false">
      <c r="A233" s="37" t="n">
        <v>221</v>
      </c>
      <c r="B233" s="32" t="s">
        <v>479</v>
      </c>
      <c r="C233" s="33" t="s">
        <v>480</v>
      </c>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IA233" s="35" t="n">
        <v>221</v>
      </c>
      <c r="IB233" s="35" t="s">
        <v>479</v>
      </c>
      <c r="IC233" s="35" t="s">
        <v>480</v>
      </c>
      <c r="IE233" s="36"/>
      <c r="IF233" s="36"/>
      <c r="IG233" s="36"/>
      <c r="IH233" s="36"/>
      <c r="II233" s="36"/>
    </row>
    <row r="234" s="35" customFormat="true" ht="15.75" hidden="false" customHeight="true" outlineLevel="0" collapsed="false">
      <c r="A234" s="31" t="n">
        <v>222</v>
      </c>
      <c r="B234" s="32" t="s">
        <v>481</v>
      </c>
      <c r="C234" s="33" t="s">
        <v>482</v>
      </c>
      <c r="D234" s="38" t="n">
        <v>2</v>
      </c>
      <c r="E234" s="39" t="s">
        <v>161</v>
      </c>
      <c r="F234" s="40" t="n">
        <v>6677.4</v>
      </c>
      <c r="G234" s="41"/>
      <c r="H234" s="41"/>
      <c r="I234" s="42" t="s">
        <v>52</v>
      </c>
      <c r="J234" s="43" t="n">
        <f aca="false">IF(I234="Less(-)",-1,1)</f>
        <v>1</v>
      </c>
      <c r="K234" s="41" t="s">
        <v>53</v>
      </c>
      <c r="L234" s="41" t="s">
        <v>4</v>
      </c>
      <c r="M234" s="44"/>
      <c r="N234" s="41"/>
      <c r="O234" s="41"/>
      <c r="P234" s="45"/>
      <c r="Q234" s="41"/>
      <c r="R234" s="41"/>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6" t="e">
        <f aca="false">ROUND(total_amount_ba($B$2,$D$2,D234,F234,J234,K234,M234),0)</f>
        <v>#VALUE!</v>
      </c>
      <c r="BB234" s="47" t="e">
        <f aca="false">BA234+SUM(N234:AZ234)</f>
        <v>#VALUE!</v>
      </c>
      <c r="BC234" s="48" t="e">
        <f aca="false">SpellNumber(L234,BB234)</f>
        <v>#VALUE!</v>
      </c>
      <c r="IA234" s="35" t="n">
        <v>222</v>
      </c>
      <c r="IB234" s="35" t="s">
        <v>481</v>
      </c>
      <c r="IC234" s="35" t="s">
        <v>482</v>
      </c>
      <c r="ID234" s="35" t="n">
        <v>2</v>
      </c>
      <c r="IE234" s="36" t="s">
        <v>161</v>
      </c>
      <c r="IF234" s="36"/>
      <c r="IG234" s="36"/>
      <c r="IH234" s="36"/>
      <c r="II234" s="36"/>
    </row>
    <row r="235" s="35" customFormat="true" ht="15.75" hidden="false" customHeight="true" outlineLevel="0" collapsed="false">
      <c r="A235" s="31" t="n">
        <v>223</v>
      </c>
      <c r="B235" s="32" t="s">
        <v>483</v>
      </c>
      <c r="C235" s="33" t="s">
        <v>484</v>
      </c>
      <c r="D235" s="38" t="n">
        <v>2</v>
      </c>
      <c r="E235" s="39" t="s">
        <v>161</v>
      </c>
      <c r="F235" s="40" t="n">
        <v>299.35</v>
      </c>
      <c r="G235" s="41"/>
      <c r="H235" s="41"/>
      <c r="I235" s="42" t="s">
        <v>52</v>
      </c>
      <c r="J235" s="43" t="n">
        <f aca="false">IF(I235="Less(-)",-1,1)</f>
        <v>1</v>
      </c>
      <c r="K235" s="41" t="s">
        <v>53</v>
      </c>
      <c r="L235" s="41" t="s">
        <v>4</v>
      </c>
      <c r="M235" s="44"/>
      <c r="N235" s="41"/>
      <c r="O235" s="41"/>
      <c r="P235" s="45"/>
      <c r="Q235" s="41"/>
      <c r="R235" s="41"/>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6" t="e">
        <f aca="false">ROUND(total_amount_ba($B$2,$D$2,D235,F235,J235,K235,M235),0)</f>
        <v>#VALUE!</v>
      </c>
      <c r="BB235" s="47" t="e">
        <f aca="false">BA235+SUM(N235:AZ235)</f>
        <v>#VALUE!</v>
      </c>
      <c r="BC235" s="48" t="e">
        <f aca="false">SpellNumber(L235,BB235)</f>
        <v>#VALUE!</v>
      </c>
      <c r="IA235" s="35" t="n">
        <v>223</v>
      </c>
      <c r="IB235" s="35" t="s">
        <v>483</v>
      </c>
      <c r="IC235" s="35" t="s">
        <v>484</v>
      </c>
      <c r="ID235" s="35" t="n">
        <v>2</v>
      </c>
      <c r="IE235" s="36" t="s">
        <v>161</v>
      </c>
      <c r="IF235" s="36"/>
      <c r="IG235" s="36"/>
      <c r="IH235" s="36"/>
      <c r="II235" s="36"/>
    </row>
    <row r="236" s="35" customFormat="true" ht="15.75" hidden="false" customHeight="true" outlineLevel="0" collapsed="false">
      <c r="A236" s="37" t="n">
        <v>224</v>
      </c>
      <c r="B236" s="32" t="s">
        <v>485</v>
      </c>
      <c r="C236" s="33" t="s">
        <v>486</v>
      </c>
      <c r="D236" s="38" t="n">
        <v>14</v>
      </c>
      <c r="E236" s="39" t="s">
        <v>161</v>
      </c>
      <c r="F236" s="40" t="n">
        <v>886.25</v>
      </c>
      <c r="G236" s="41"/>
      <c r="H236" s="41"/>
      <c r="I236" s="42" t="s">
        <v>52</v>
      </c>
      <c r="J236" s="43" t="n">
        <f aca="false">IF(I236="Less(-)",-1,1)</f>
        <v>1</v>
      </c>
      <c r="K236" s="41" t="s">
        <v>53</v>
      </c>
      <c r="L236" s="41" t="s">
        <v>4</v>
      </c>
      <c r="M236" s="44"/>
      <c r="N236" s="41"/>
      <c r="O236" s="41"/>
      <c r="P236" s="45"/>
      <c r="Q236" s="41"/>
      <c r="R236" s="41"/>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6" t="e">
        <f aca="false">ROUND(total_amount_ba($B$2,$D$2,D236,F236,J236,K236,M236),0)</f>
        <v>#VALUE!</v>
      </c>
      <c r="BB236" s="47" t="e">
        <f aca="false">BA236+SUM(N236:AZ236)</f>
        <v>#VALUE!</v>
      </c>
      <c r="BC236" s="48" t="e">
        <f aca="false">SpellNumber(L236,BB236)</f>
        <v>#VALUE!</v>
      </c>
      <c r="IA236" s="35" t="n">
        <v>224</v>
      </c>
      <c r="IB236" s="35" t="s">
        <v>485</v>
      </c>
      <c r="IC236" s="35" t="s">
        <v>486</v>
      </c>
      <c r="ID236" s="35" t="n">
        <v>14</v>
      </c>
      <c r="IE236" s="36" t="s">
        <v>161</v>
      </c>
      <c r="IF236" s="36"/>
      <c r="IG236" s="36"/>
      <c r="IH236" s="36"/>
      <c r="II236" s="36"/>
    </row>
    <row r="237" s="35" customFormat="true" ht="15.75" hidden="false" customHeight="true" outlineLevel="0" collapsed="false">
      <c r="A237" s="31" t="n">
        <v>225</v>
      </c>
      <c r="B237" s="32" t="s">
        <v>487</v>
      </c>
      <c r="C237" s="33" t="s">
        <v>488</v>
      </c>
      <c r="D237" s="38" t="n">
        <v>14</v>
      </c>
      <c r="E237" s="39" t="s">
        <v>161</v>
      </c>
      <c r="F237" s="40" t="n">
        <v>6119.15</v>
      </c>
      <c r="G237" s="41"/>
      <c r="H237" s="41"/>
      <c r="I237" s="42" t="s">
        <v>52</v>
      </c>
      <c r="J237" s="43" t="n">
        <f aca="false">IF(I237="Less(-)",-1,1)</f>
        <v>1</v>
      </c>
      <c r="K237" s="41" t="s">
        <v>53</v>
      </c>
      <c r="L237" s="41" t="s">
        <v>4</v>
      </c>
      <c r="M237" s="44"/>
      <c r="N237" s="41"/>
      <c r="O237" s="41"/>
      <c r="P237" s="45"/>
      <c r="Q237" s="41"/>
      <c r="R237" s="41"/>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6" t="e">
        <f aca="false">ROUND(total_amount_ba($B$2,$D$2,D237,F237,J237,K237,M237),0)</f>
        <v>#VALUE!</v>
      </c>
      <c r="BB237" s="47" t="e">
        <f aca="false">BA237+SUM(N237:AZ237)</f>
        <v>#VALUE!</v>
      </c>
      <c r="BC237" s="48" t="e">
        <f aca="false">SpellNumber(L237,BB237)</f>
        <v>#VALUE!</v>
      </c>
      <c r="IA237" s="35" t="n">
        <v>225</v>
      </c>
      <c r="IB237" s="35" t="s">
        <v>487</v>
      </c>
      <c r="IC237" s="35" t="s">
        <v>488</v>
      </c>
      <c r="ID237" s="35" t="n">
        <v>14</v>
      </c>
      <c r="IE237" s="36" t="s">
        <v>161</v>
      </c>
      <c r="IF237" s="36"/>
      <c r="IG237" s="36"/>
      <c r="IH237" s="36"/>
      <c r="II237" s="36"/>
    </row>
    <row r="238" s="35" customFormat="true" ht="15.75" hidden="false" customHeight="true" outlineLevel="0" collapsed="false">
      <c r="A238" s="31" t="n">
        <v>226</v>
      </c>
      <c r="B238" s="32" t="s">
        <v>489</v>
      </c>
      <c r="C238" s="33" t="s">
        <v>490</v>
      </c>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IA238" s="35" t="n">
        <v>226</v>
      </c>
      <c r="IB238" s="35" t="s">
        <v>489</v>
      </c>
      <c r="IC238" s="35" t="s">
        <v>490</v>
      </c>
      <c r="IE238" s="36"/>
      <c r="IF238" s="36"/>
      <c r="IG238" s="36"/>
      <c r="IH238" s="36"/>
      <c r="II238" s="36"/>
    </row>
    <row r="239" s="35" customFormat="true" ht="15.75" hidden="false" customHeight="true" outlineLevel="0" collapsed="false">
      <c r="A239" s="37" t="n">
        <v>227</v>
      </c>
      <c r="B239" s="32" t="s">
        <v>491</v>
      </c>
      <c r="C239" s="33" t="s">
        <v>492</v>
      </c>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IA239" s="35" t="n">
        <v>227</v>
      </c>
      <c r="IB239" s="35" t="s">
        <v>491</v>
      </c>
      <c r="IC239" s="35" t="s">
        <v>492</v>
      </c>
      <c r="IE239" s="36"/>
      <c r="IF239" s="36"/>
      <c r="IG239" s="36"/>
      <c r="IH239" s="36"/>
      <c r="II239" s="36"/>
    </row>
    <row r="240" s="35" customFormat="true" ht="15.75" hidden="false" customHeight="true" outlineLevel="0" collapsed="false">
      <c r="A240" s="31" t="n">
        <v>228</v>
      </c>
      <c r="B240" s="32" t="s">
        <v>493</v>
      </c>
      <c r="C240" s="33" t="s">
        <v>494</v>
      </c>
      <c r="D240" s="38" t="n">
        <v>3</v>
      </c>
      <c r="E240" s="39" t="s">
        <v>161</v>
      </c>
      <c r="F240" s="40" t="n">
        <v>104.35</v>
      </c>
      <c r="G240" s="41"/>
      <c r="H240" s="41"/>
      <c r="I240" s="42" t="s">
        <v>52</v>
      </c>
      <c r="J240" s="43" t="n">
        <f aca="false">IF(I240="Less(-)",-1,1)</f>
        <v>1</v>
      </c>
      <c r="K240" s="41" t="s">
        <v>53</v>
      </c>
      <c r="L240" s="41" t="s">
        <v>4</v>
      </c>
      <c r="M240" s="44"/>
      <c r="N240" s="41"/>
      <c r="O240" s="41"/>
      <c r="P240" s="45"/>
      <c r="Q240" s="41"/>
      <c r="R240" s="41"/>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6" t="e">
        <f aca="false">ROUND(total_amount_ba($B$2,$D$2,D240,F240,J240,K240,M240),0)</f>
        <v>#VALUE!</v>
      </c>
      <c r="BB240" s="47" t="e">
        <f aca="false">BA240+SUM(N240:AZ240)</f>
        <v>#VALUE!</v>
      </c>
      <c r="BC240" s="48" t="e">
        <f aca="false">SpellNumber(L240,BB240)</f>
        <v>#VALUE!</v>
      </c>
      <c r="IA240" s="35" t="n">
        <v>228</v>
      </c>
      <c r="IB240" s="35" t="s">
        <v>493</v>
      </c>
      <c r="IC240" s="35" t="s">
        <v>494</v>
      </c>
      <c r="ID240" s="35" t="n">
        <v>3</v>
      </c>
      <c r="IE240" s="36" t="s">
        <v>161</v>
      </c>
      <c r="IF240" s="36"/>
      <c r="IG240" s="36"/>
      <c r="IH240" s="36"/>
      <c r="II240" s="36"/>
    </row>
    <row r="241" s="35" customFormat="true" ht="15.75" hidden="false" customHeight="true" outlineLevel="0" collapsed="false">
      <c r="A241" s="31" t="n">
        <v>229</v>
      </c>
      <c r="B241" s="32" t="s">
        <v>495</v>
      </c>
      <c r="C241" s="33" t="s">
        <v>496</v>
      </c>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IA241" s="35" t="n">
        <v>229</v>
      </c>
      <c r="IB241" s="35" t="s">
        <v>495</v>
      </c>
      <c r="IC241" s="35" t="s">
        <v>496</v>
      </c>
      <c r="IE241" s="36"/>
      <c r="IF241" s="36"/>
      <c r="IG241" s="36"/>
      <c r="IH241" s="36"/>
      <c r="II241" s="36"/>
    </row>
    <row r="242" s="35" customFormat="true" ht="15.75" hidden="false" customHeight="true" outlineLevel="0" collapsed="false">
      <c r="A242" s="37" t="n">
        <v>230</v>
      </c>
      <c r="B242" s="32" t="s">
        <v>497</v>
      </c>
      <c r="C242" s="33" t="s">
        <v>498</v>
      </c>
      <c r="D242" s="38" t="n">
        <v>12</v>
      </c>
      <c r="E242" s="39" t="s">
        <v>161</v>
      </c>
      <c r="F242" s="40" t="n">
        <v>915.45</v>
      </c>
      <c r="G242" s="41"/>
      <c r="H242" s="41"/>
      <c r="I242" s="42" t="s">
        <v>52</v>
      </c>
      <c r="J242" s="43" t="n">
        <f aca="false">IF(I242="Less(-)",-1,1)</f>
        <v>1</v>
      </c>
      <c r="K242" s="41" t="s">
        <v>53</v>
      </c>
      <c r="L242" s="41" t="s">
        <v>4</v>
      </c>
      <c r="M242" s="44"/>
      <c r="N242" s="41"/>
      <c r="O242" s="41"/>
      <c r="P242" s="45"/>
      <c r="Q242" s="41"/>
      <c r="R242" s="41"/>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6" t="e">
        <f aca="false">ROUND(total_amount_ba($B$2,$D$2,D242,F242,J242,K242,M242),0)</f>
        <v>#VALUE!</v>
      </c>
      <c r="BB242" s="47" t="e">
        <f aca="false">BA242+SUM(N242:AZ242)</f>
        <v>#VALUE!</v>
      </c>
      <c r="BC242" s="48" t="e">
        <f aca="false">SpellNumber(L242,BB242)</f>
        <v>#VALUE!</v>
      </c>
      <c r="IA242" s="35" t="n">
        <v>230</v>
      </c>
      <c r="IB242" s="35" t="s">
        <v>497</v>
      </c>
      <c r="IC242" s="35" t="s">
        <v>498</v>
      </c>
      <c r="ID242" s="35" t="n">
        <v>12</v>
      </c>
      <c r="IE242" s="36" t="s">
        <v>161</v>
      </c>
      <c r="IF242" s="36"/>
      <c r="IG242" s="36"/>
      <c r="IH242" s="36"/>
      <c r="II242" s="36"/>
    </row>
    <row r="243" s="35" customFormat="true" ht="15.75" hidden="false" customHeight="true" outlineLevel="0" collapsed="false">
      <c r="A243" s="31" t="n">
        <v>231</v>
      </c>
      <c r="B243" s="32" t="s">
        <v>499</v>
      </c>
      <c r="C243" s="33" t="s">
        <v>500</v>
      </c>
      <c r="D243" s="38" t="n">
        <v>15</v>
      </c>
      <c r="E243" s="39" t="s">
        <v>161</v>
      </c>
      <c r="F243" s="40" t="n">
        <v>1411.15</v>
      </c>
      <c r="G243" s="41"/>
      <c r="H243" s="41"/>
      <c r="I243" s="42" t="s">
        <v>52</v>
      </c>
      <c r="J243" s="43" t="n">
        <f aca="false">IF(I243="Less(-)",-1,1)</f>
        <v>1</v>
      </c>
      <c r="K243" s="41" t="s">
        <v>53</v>
      </c>
      <c r="L243" s="41" t="s">
        <v>4</v>
      </c>
      <c r="M243" s="44"/>
      <c r="N243" s="41"/>
      <c r="O243" s="41"/>
      <c r="P243" s="45"/>
      <c r="Q243" s="41"/>
      <c r="R243" s="41"/>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6" t="e">
        <f aca="false">ROUND(total_amount_ba($B$2,$D$2,D243,F243,J243,K243,M243),0)</f>
        <v>#VALUE!</v>
      </c>
      <c r="BB243" s="47" t="e">
        <f aca="false">BA243+SUM(N243:AZ243)</f>
        <v>#VALUE!</v>
      </c>
      <c r="BC243" s="48" t="e">
        <f aca="false">SpellNumber(L243,BB243)</f>
        <v>#VALUE!</v>
      </c>
      <c r="IA243" s="35" t="n">
        <v>231</v>
      </c>
      <c r="IB243" s="35" t="s">
        <v>499</v>
      </c>
      <c r="IC243" s="35" t="s">
        <v>500</v>
      </c>
      <c r="ID243" s="35" t="n">
        <v>15</v>
      </c>
      <c r="IE243" s="36" t="s">
        <v>161</v>
      </c>
      <c r="IF243" s="36"/>
      <c r="IG243" s="36"/>
      <c r="IH243" s="36"/>
      <c r="II243" s="36"/>
    </row>
    <row r="244" s="35" customFormat="true" ht="15.75" hidden="false" customHeight="true" outlineLevel="0" collapsed="false">
      <c r="A244" s="31" t="n">
        <v>232</v>
      </c>
      <c r="B244" s="32" t="s">
        <v>501</v>
      </c>
      <c r="C244" s="33" t="s">
        <v>502</v>
      </c>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IA244" s="35" t="n">
        <v>232</v>
      </c>
      <c r="IB244" s="35" t="s">
        <v>501</v>
      </c>
      <c r="IC244" s="35" t="s">
        <v>502</v>
      </c>
      <c r="IE244" s="36"/>
      <c r="IF244" s="36"/>
      <c r="IG244" s="36"/>
      <c r="IH244" s="36"/>
      <c r="II244" s="36"/>
    </row>
    <row r="245" s="35" customFormat="true" ht="15.75" hidden="false" customHeight="true" outlineLevel="0" collapsed="false">
      <c r="A245" s="37" t="n">
        <v>233</v>
      </c>
      <c r="B245" s="32" t="s">
        <v>503</v>
      </c>
      <c r="C245" s="33" t="s">
        <v>504</v>
      </c>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IA245" s="35" t="n">
        <v>233</v>
      </c>
      <c r="IB245" s="35" t="s">
        <v>503</v>
      </c>
      <c r="IC245" s="35" t="s">
        <v>504</v>
      </c>
      <c r="IE245" s="36"/>
      <c r="IF245" s="36"/>
      <c r="IG245" s="36"/>
      <c r="IH245" s="36"/>
      <c r="II245" s="36"/>
    </row>
    <row r="246" s="35" customFormat="true" ht="15.75" hidden="false" customHeight="true" outlineLevel="0" collapsed="false">
      <c r="A246" s="31" t="n">
        <v>234</v>
      </c>
      <c r="B246" s="32" t="s">
        <v>505</v>
      </c>
      <c r="C246" s="33" t="s">
        <v>506</v>
      </c>
      <c r="D246" s="38" t="n">
        <v>79.55</v>
      </c>
      <c r="E246" s="39" t="s">
        <v>69</v>
      </c>
      <c r="F246" s="40" t="n">
        <v>1077.4</v>
      </c>
      <c r="G246" s="41"/>
      <c r="H246" s="41"/>
      <c r="I246" s="42" t="s">
        <v>52</v>
      </c>
      <c r="J246" s="43" t="n">
        <f aca="false">IF(I246="Less(-)",-1,1)</f>
        <v>1</v>
      </c>
      <c r="K246" s="41" t="s">
        <v>53</v>
      </c>
      <c r="L246" s="41" t="s">
        <v>4</v>
      </c>
      <c r="M246" s="44"/>
      <c r="N246" s="41"/>
      <c r="O246" s="41"/>
      <c r="P246" s="45"/>
      <c r="Q246" s="41"/>
      <c r="R246" s="41"/>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6" t="e">
        <f aca="false">ROUND(total_amount_ba($B$2,$D$2,D246,F246,J246,K246,M246),0)</f>
        <v>#VALUE!</v>
      </c>
      <c r="BB246" s="47" t="e">
        <f aca="false">BA246+SUM(N246:AZ246)</f>
        <v>#VALUE!</v>
      </c>
      <c r="BC246" s="48" t="e">
        <f aca="false">SpellNumber(L246,BB246)</f>
        <v>#VALUE!</v>
      </c>
      <c r="IA246" s="35" t="n">
        <v>234</v>
      </c>
      <c r="IB246" s="35" t="s">
        <v>505</v>
      </c>
      <c r="IC246" s="35" t="s">
        <v>506</v>
      </c>
      <c r="ID246" s="35" t="n">
        <v>79.55</v>
      </c>
      <c r="IE246" s="36" t="s">
        <v>69</v>
      </c>
      <c r="IF246" s="36"/>
      <c r="IG246" s="36"/>
      <c r="IH246" s="36"/>
      <c r="II246" s="36"/>
    </row>
    <row r="247" s="35" customFormat="true" ht="15.75" hidden="false" customHeight="true" outlineLevel="0" collapsed="false">
      <c r="A247" s="31" t="n">
        <v>235</v>
      </c>
      <c r="B247" s="32" t="s">
        <v>507</v>
      </c>
      <c r="C247" s="33" t="s">
        <v>508</v>
      </c>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IA247" s="35" t="n">
        <v>235</v>
      </c>
      <c r="IB247" s="35" t="s">
        <v>507</v>
      </c>
      <c r="IC247" s="35" t="s">
        <v>508</v>
      </c>
      <c r="IE247" s="36"/>
      <c r="IF247" s="36"/>
      <c r="IG247" s="36"/>
      <c r="IH247" s="36"/>
      <c r="II247" s="36"/>
    </row>
    <row r="248" s="35" customFormat="true" ht="15.75" hidden="false" customHeight="true" outlineLevel="0" collapsed="false">
      <c r="A248" s="37" t="n">
        <v>236</v>
      </c>
      <c r="B248" s="32" t="s">
        <v>509</v>
      </c>
      <c r="C248" s="33" t="s">
        <v>510</v>
      </c>
      <c r="D248" s="38" t="n">
        <v>24.1</v>
      </c>
      <c r="E248" s="39" t="s">
        <v>69</v>
      </c>
      <c r="F248" s="40" t="n">
        <v>1042.1</v>
      </c>
      <c r="G248" s="41"/>
      <c r="H248" s="41"/>
      <c r="I248" s="42" t="s">
        <v>52</v>
      </c>
      <c r="J248" s="43" t="n">
        <f aca="false">IF(I248="Less(-)",-1,1)</f>
        <v>1</v>
      </c>
      <c r="K248" s="41" t="s">
        <v>53</v>
      </c>
      <c r="L248" s="41" t="s">
        <v>4</v>
      </c>
      <c r="M248" s="44"/>
      <c r="N248" s="41"/>
      <c r="O248" s="41"/>
      <c r="P248" s="45"/>
      <c r="Q248" s="41"/>
      <c r="R248" s="41"/>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6" t="e">
        <f aca="false">ROUND(total_amount_ba($B$2,$D$2,D248,F248,J248,K248,M248),0)</f>
        <v>#VALUE!</v>
      </c>
      <c r="BB248" s="47" t="e">
        <f aca="false">BA248+SUM(N248:AZ248)</f>
        <v>#VALUE!</v>
      </c>
      <c r="BC248" s="48" t="e">
        <f aca="false">SpellNumber(L248,BB248)</f>
        <v>#VALUE!</v>
      </c>
      <c r="IA248" s="35" t="n">
        <v>236</v>
      </c>
      <c r="IB248" s="35" t="s">
        <v>509</v>
      </c>
      <c r="IC248" s="35" t="s">
        <v>510</v>
      </c>
      <c r="ID248" s="35" t="n">
        <v>24.1</v>
      </c>
      <c r="IE248" s="36" t="s">
        <v>69</v>
      </c>
      <c r="IF248" s="36"/>
      <c r="IG248" s="36"/>
      <c r="IH248" s="36"/>
      <c r="II248" s="36"/>
    </row>
    <row r="249" s="35" customFormat="true" ht="15.75" hidden="false" customHeight="true" outlineLevel="0" collapsed="false">
      <c r="A249" s="31" t="n">
        <v>237</v>
      </c>
      <c r="B249" s="32" t="s">
        <v>511</v>
      </c>
      <c r="C249" s="33" t="s">
        <v>512</v>
      </c>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IA249" s="35" t="n">
        <v>237</v>
      </c>
      <c r="IB249" s="35" t="s">
        <v>511</v>
      </c>
      <c r="IC249" s="35" t="s">
        <v>512</v>
      </c>
      <c r="IE249" s="36"/>
      <c r="IF249" s="36"/>
      <c r="IG249" s="36"/>
      <c r="IH249" s="36"/>
      <c r="II249" s="36"/>
    </row>
    <row r="250" s="35" customFormat="true" ht="15.75" hidden="false" customHeight="true" outlineLevel="0" collapsed="false">
      <c r="A250" s="31" t="n">
        <v>238</v>
      </c>
      <c r="B250" s="32" t="s">
        <v>513</v>
      </c>
      <c r="C250" s="33" t="s">
        <v>514</v>
      </c>
      <c r="D250" s="38" t="n">
        <v>12</v>
      </c>
      <c r="E250" s="39" t="s">
        <v>161</v>
      </c>
      <c r="F250" s="40" t="n">
        <v>308.45</v>
      </c>
      <c r="G250" s="41"/>
      <c r="H250" s="41"/>
      <c r="I250" s="42" t="s">
        <v>52</v>
      </c>
      <c r="J250" s="43" t="n">
        <f aca="false">IF(I250="Less(-)",-1,1)</f>
        <v>1</v>
      </c>
      <c r="K250" s="41" t="s">
        <v>53</v>
      </c>
      <c r="L250" s="41" t="s">
        <v>4</v>
      </c>
      <c r="M250" s="44"/>
      <c r="N250" s="41"/>
      <c r="O250" s="41"/>
      <c r="P250" s="45"/>
      <c r="Q250" s="41"/>
      <c r="R250" s="41"/>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6" t="e">
        <f aca="false">ROUND(total_amount_ba($B$2,$D$2,D250,F250,J250,K250,M250),0)</f>
        <v>#VALUE!</v>
      </c>
      <c r="BB250" s="47" t="e">
        <f aca="false">BA250+SUM(N250:AZ250)</f>
        <v>#VALUE!</v>
      </c>
      <c r="BC250" s="48" t="e">
        <f aca="false">SpellNumber(L250,BB250)</f>
        <v>#VALUE!</v>
      </c>
      <c r="IA250" s="35" t="n">
        <v>238</v>
      </c>
      <c r="IB250" s="35" t="s">
        <v>513</v>
      </c>
      <c r="IC250" s="35" t="s">
        <v>514</v>
      </c>
      <c r="ID250" s="35" t="n">
        <v>12</v>
      </c>
      <c r="IE250" s="36" t="s">
        <v>161</v>
      </c>
      <c r="IF250" s="36"/>
      <c r="IG250" s="36"/>
      <c r="IH250" s="36"/>
      <c r="II250" s="36"/>
    </row>
    <row r="251" s="35" customFormat="true" ht="15.75" hidden="false" customHeight="true" outlineLevel="0" collapsed="false">
      <c r="A251" s="37" t="n">
        <v>239</v>
      </c>
      <c r="B251" s="32" t="s">
        <v>515</v>
      </c>
      <c r="C251" s="33" t="s">
        <v>516</v>
      </c>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IA251" s="35" t="n">
        <v>239</v>
      </c>
      <c r="IB251" s="35" t="s">
        <v>515</v>
      </c>
      <c r="IC251" s="35" t="s">
        <v>516</v>
      </c>
      <c r="IE251" s="36"/>
      <c r="IF251" s="36"/>
      <c r="IG251" s="36"/>
      <c r="IH251" s="36"/>
      <c r="II251" s="36"/>
    </row>
    <row r="252" s="35" customFormat="true" ht="15.75" hidden="false" customHeight="true" outlineLevel="0" collapsed="false">
      <c r="A252" s="31" t="n">
        <v>240</v>
      </c>
      <c r="B252" s="32" t="s">
        <v>503</v>
      </c>
      <c r="C252" s="33" t="s">
        <v>517</v>
      </c>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IA252" s="35" t="n">
        <v>240</v>
      </c>
      <c r="IB252" s="35" t="s">
        <v>503</v>
      </c>
      <c r="IC252" s="35" t="s">
        <v>517</v>
      </c>
      <c r="IE252" s="36"/>
      <c r="IF252" s="36"/>
      <c r="IG252" s="36"/>
      <c r="IH252" s="36"/>
      <c r="II252" s="36"/>
    </row>
    <row r="253" s="35" customFormat="true" ht="15.75" hidden="false" customHeight="true" outlineLevel="0" collapsed="false">
      <c r="A253" s="31" t="n">
        <v>241</v>
      </c>
      <c r="B253" s="32" t="s">
        <v>518</v>
      </c>
      <c r="C253" s="33" t="s">
        <v>519</v>
      </c>
      <c r="D253" s="38" t="n">
        <v>7</v>
      </c>
      <c r="E253" s="39" t="s">
        <v>161</v>
      </c>
      <c r="F253" s="40" t="n">
        <v>597.6</v>
      </c>
      <c r="G253" s="41"/>
      <c r="H253" s="41"/>
      <c r="I253" s="42" t="s">
        <v>52</v>
      </c>
      <c r="J253" s="43" t="n">
        <f aca="false">IF(I253="Less(-)",-1,1)</f>
        <v>1</v>
      </c>
      <c r="K253" s="41" t="s">
        <v>53</v>
      </c>
      <c r="L253" s="41" t="s">
        <v>4</v>
      </c>
      <c r="M253" s="44"/>
      <c r="N253" s="41"/>
      <c r="O253" s="41"/>
      <c r="P253" s="45"/>
      <c r="Q253" s="41"/>
      <c r="R253" s="41"/>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6" t="e">
        <f aca="false">ROUND(total_amount_ba($B$2,$D$2,D253,F253,J253,K253,M253),0)</f>
        <v>#VALUE!</v>
      </c>
      <c r="BB253" s="47" t="e">
        <f aca="false">BA253+SUM(N253:AZ253)</f>
        <v>#VALUE!</v>
      </c>
      <c r="BC253" s="48" t="e">
        <f aca="false">SpellNumber(L253,BB253)</f>
        <v>#VALUE!</v>
      </c>
      <c r="IA253" s="35" t="n">
        <v>241</v>
      </c>
      <c r="IB253" s="35" t="s">
        <v>518</v>
      </c>
      <c r="IC253" s="35" t="s">
        <v>519</v>
      </c>
      <c r="ID253" s="35" t="n">
        <v>7</v>
      </c>
      <c r="IE253" s="36" t="s">
        <v>161</v>
      </c>
      <c r="IF253" s="36"/>
      <c r="IG253" s="36"/>
      <c r="IH253" s="36"/>
      <c r="II253" s="36"/>
    </row>
    <row r="254" s="35" customFormat="true" ht="15.75" hidden="false" customHeight="true" outlineLevel="0" collapsed="false">
      <c r="A254" s="37" t="n">
        <v>242</v>
      </c>
      <c r="B254" s="32" t="s">
        <v>520</v>
      </c>
      <c r="C254" s="33" t="s">
        <v>521</v>
      </c>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IA254" s="35" t="n">
        <v>242</v>
      </c>
      <c r="IB254" s="35" t="s">
        <v>520</v>
      </c>
      <c r="IC254" s="35" t="s">
        <v>521</v>
      </c>
      <c r="IE254" s="36"/>
      <c r="IF254" s="36"/>
      <c r="IG254" s="36"/>
      <c r="IH254" s="36"/>
      <c r="II254" s="36"/>
    </row>
    <row r="255" s="35" customFormat="true" ht="15.75" hidden="false" customHeight="true" outlineLevel="0" collapsed="false">
      <c r="A255" s="31" t="n">
        <v>243</v>
      </c>
      <c r="B255" s="32" t="s">
        <v>522</v>
      </c>
      <c r="C255" s="33" t="s">
        <v>523</v>
      </c>
      <c r="D255" s="38" t="n">
        <v>1</v>
      </c>
      <c r="E255" s="39" t="s">
        <v>161</v>
      </c>
      <c r="F255" s="40" t="n">
        <v>453.4</v>
      </c>
      <c r="G255" s="41"/>
      <c r="H255" s="41"/>
      <c r="I255" s="42" t="s">
        <v>52</v>
      </c>
      <c r="J255" s="43" t="n">
        <f aca="false">IF(I255="Less(-)",-1,1)</f>
        <v>1</v>
      </c>
      <c r="K255" s="41" t="s">
        <v>53</v>
      </c>
      <c r="L255" s="41" t="s">
        <v>4</v>
      </c>
      <c r="M255" s="44"/>
      <c r="N255" s="41"/>
      <c r="O255" s="41"/>
      <c r="P255" s="45"/>
      <c r="Q255" s="41"/>
      <c r="R255" s="41"/>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6" t="e">
        <f aca="false">ROUND(total_amount_ba($B$2,$D$2,D255,F255,J255,K255,M255),0)</f>
        <v>#VALUE!</v>
      </c>
      <c r="BB255" s="47" t="e">
        <f aca="false">BA255+SUM(N255:AZ255)</f>
        <v>#VALUE!</v>
      </c>
      <c r="BC255" s="48" t="e">
        <f aca="false">SpellNumber(L255,BB255)</f>
        <v>#VALUE!</v>
      </c>
      <c r="IA255" s="35" t="n">
        <v>243</v>
      </c>
      <c r="IB255" s="35" t="s">
        <v>522</v>
      </c>
      <c r="IC255" s="35" t="s">
        <v>523</v>
      </c>
      <c r="ID255" s="35" t="n">
        <v>1</v>
      </c>
      <c r="IE255" s="36" t="s">
        <v>161</v>
      </c>
      <c r="IF255" s="36"/>
      <c r="IG255" s="36"/>
      <c r="IH255" s="36"/>
      <c r="II255" s="36"/>
    </row>
    <row r="256" s="35" customFormat="true" ht="15.75" hidden="false" customHeight="true" outlineLevel="0" collapsed="false">
      <c r="A256" s="31" t="n">
        <v>244</v>
      </c>
      <c r="B256" s="32" t="s">
        <v>524</v>
      </c>
      <c r="C256" s="33" t="s">
        <v>525</v>
      </c>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IA256" s="35" t="n">
        <v>244</v>
      </c>
      <c r="IB256" s="35" t="s">
        <v>524</v>
      </c>
      <c r="IC256" s="35" t="s">
        <v>525</v>
      </c>
      <c r="IE256" s="36"/>
      <c r="IF256" s="36"/>
      <c r="IG256" s="36"/>
      <c r="IH256" s="36"/>
      <c r="II256" s="36"/>
    </row>
    <row r="257" s="35" customFormat="true" ht="15.75" hidden="false" customHeight="true" outlineLevel="0" collapsed="false">
      <c r="A257" s="37" t="n">
        <v>245</v>
      </c>
      <c r="B257" s="32" t="s">
        <v>503</v>
      </c>
      <c r="C257" s="33" t="s">
        <v>526</v>
      </c>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IA257" s="35" t="n">
        <v>245</v>
      </c>
      <c r="IB257" s="35" t="s">
        <v>503</v>
      </c>
      <c r="IC257" s="35" t="s">
        <v>526</v>
      </c>
      <c r="IE257" s="36"/>
      <c r="IF257" s="36"/>
      <c r="IG257" s="36"/>
      <c r="IH257" s="36"/>
      <c r="II257" s="36"/>
    </row>
    <row r="258" s="35" customFormat="true" ht="15.75" hidden="false" customHeight="true" outlineLevel="0" collapsed="false">
      <c r="A258" s="31" t="n">
        <v>246</v>
      </c>
      <c r="B258" s="32" t="s">
        <v>527</v>
      </c>
      <c r="C258" s="33" t="s">
        <v>528</v>
      </c>
      <c r="D258" s="38" t="n">
        <v>16</v>
      </c>
      <c r="E258" s="39" t="s">
        <v>161</v>
      </c>
      <c r="F258" s="40" t="n">
        <v>439.75</v>
      </c>
      <c r="G258" s="41"/>
      <c r="H258" s="41"/>
      <c r="I258" s="42" t="s">
        <v>52</v>
      </c>
      <c r="J258" s="43" t="n">
        <f aca="false">IF(I258="Less(-)",-1,1)</f>
        <v>1</v>
      </c>
      <c r="K258" s="41" t="s">
        <v>53</v>
      </c>
      <c r="L258" s="41" t="s">
        <v>4</v>
      </c>
      <c r="M258" s="44"/>
      <c r="N258" s="41"/>
      <c r="O258" s="41"/>
      <c r="P258" s="45"/>
      <c r="Q258" s="41"/>
      <c r="R258" s="41"/>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6" t="e">
        <f aca="false">ROUND(total_amount_ba($B$2,$D$2,D258,F258,J258,K258,M258),0)</f>
        <v>#VALUE!</v>
      </c>
      <c r="BB258" s="47" t="e">
        <f aca="false">BA258+SUM(N258:AZ258)</f>
        <v>#VALUE!</v>
      </c>
      <c r="BC258" s="48" t="e">
        <f aca="false">SpellNumber(L258,BB258)</f>
        <v>#VALUE!</v>
      </c>
      <c r="IA258" s="35" t="n">
        <v>246</v>
      </c>
      <c r="IB258" s="35" t="s">
        <v>527</v>
      </c>
      <c r="IC258" s="35" t="s">
        <v>528</v>
      </c>
      <c r="ID258" s="35" t="n">
        <v>16</v>
      </c>
      <c r="IE258" s="36" t="s">
        <v>161</v>
      </c>
      <c r="IF258" s="36"/>
      <c r="IG258" s="36"/>
      <c r="IH258" s="36"/>
      <c r="II258" s="36"/>
    </row>
    <row r="259" s="35" customFormat="true" ht="15.75" hidden="false" customHeight="true" outlineLevel="0" collapsed="false">
      <c r="A259" s="31" t="n">
        <v>247</v>
      </c>
      <c r="B259" s="32" t="s">
        <v>520</v>
      </c>
      <c r="C259" s="33" t="s">
        <v>529</v>
      </c>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IA259" s="35" t="n">
        <v>247</v>
      </c>
      <c r="IB259" s="35" t="s">
        <v>520</v>
      </c>
      <c r="IC259" s="35" t="s">
        <v>529</v>
      </c>
      <c r="IE259" s="36"/>
      <c r="IF259" s="36"/>
      <c r="IG259" s="36"/>
      <c r="IH259" s="36"/>
      <c r="II259" s="36"/>
    </row>
    <row r="260" s="35" customFormat="true" ht="15.75" hidden="false" customHeight="true" outlineLevel="0" collapsed="false">
      <c r="A260" s="37" t="n">
        <v>248</v>
      </c>
      <c r="B260" s="32" t="s">
        <v>518</v>
      </c>
      <c r="C260" s="33" t="s">
        <v>530</v>
      </c>
      <c r="D260" s="38" t="n">
        <v>2</v>
      </c>
      <c r="E260" s="39" t="s">
        <v>161</v>
      </c>
      <c r="F260" s="40" t="n">
        <v>298.2</v>
      </c>
      <c r="G260" s="41"/>
      <c r="H260" s="41"/>
      <c r="I260" s="42" t="s">
        <v>52</v>
      </c>
      <c r="J260" s="43" t="n">
        <f aca="false">IF(I260="Less(-)",-1,1)</f>
        <v>1</v>
      </c>
      <c r="K260" s="41" t="s">
        <v>53</v>
      </c>
      <c r="L260" s="41" t="s">
        <v>4</v>
      </c>
      <c r="M260" s="44"/>
      <c r="N260" s="41"/>
      <c r="O260" s="41"/>
      <c r="P260" s="45"/>
      <c r="Q260" s="41"/>
      <c r="R260" s="41"/>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6" t="e">
        <f aca="false">ROUND(total_amount_ba($B$2,$D$2,D260,F260,J260,K260,M260),0)</f>
        <v>#VALUE!</v>
      </c>
      <c r="BB260" s="47" t="e">
        <f aca="false">BA260+SUM(N260:AZ260)</f>
        <v>#VALUE!</v>
      </c>
      <c r="BC260" s="48" t="e">
        <f aca="false">SpellNumber(L260,BB260)</f>
        <v>#VALUE!</v>
      </c>
      <c r="IA260" s="35" t="n">
        <v>248</v>
      </c>
      <c r="IB260" s="35" t="s">
        <v>518</v>
      </c>
      <c r="IC260" s="35" t="s">
        <v>530</v>
      </c>
      <c r="ID260" s="35" t="n">
        <v>2</v>
      </c>
      <c r="IE260" s="36" t="s">
        <v>161</v>
      </c>
      <c r="IF260" s="36"/>
      <c r="IG260" s="36"/>
      <c r="IH260" s="36"/>
      <c r="II260" s="36"/>
    </row>
    <row r="261" s="35" customFormat="true" ht="15.75" hidden="false" customHeight="true" outlineLevel="0" collapsed="false">
      <c r="A261" s="31" t="n">
        <v>249</v>
      </c>
      <c r="B261" s="32" t="s">
        <v>531</v>
      </c>
      <c r="C261" s="33" t="s">
        <v>532</v>
      </c>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IA261" s="35" t="n">
        <v>249</v>
      </c>
      <c r="IB261" s="35" t="s">
        <v>531</v>
      </c>
      <c r="IC261" s="35" t="s">
        <v>532</v>
      </c>
      <c r="IE261" s="36"/>
      <c r="IF261" s="36"/>
      <c r="IG261" s="36"/>
      <c r="IH261" s="36"/>
      <c r="II261" s="36"/>
    </row>
    <row r="262" s="35" customFormat="true" ht="15.75" hidden="false" customHeight="true" outlineLevel="0" collapsed="false">
      <c r="A262" s="31" t="n">
        <v>250</v>
      </c>
      <c r="B262" s="32" t="s">
        <v>533</v>
      </c>
      <c r="C262" s="33" t="s">
        <v>534</v>
      </c>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IA262" s="35" t="n">
        <v>250</v>
      </c>
      <c r="IB262" s="35" t="s">
        <v>533</v>
      </c>
      <c r="IC262" s="35" t="s">
        <v>534</v>
      </c>
      <c r="IE262" s="36"/>
      <c r="IF262" s="36"/>
      <c r="IG262" s="36"/>
      <c r="IH262" s="36"/>
      <c r="II262" s="36"/>
    </row>
    <row r="263" s="35" customFormat="true" ht="15.75" hidden="false" customHeight="true" outlineLevel="0" collapsed="false">
      <c r="A263" s="37" t="n">
        <v>251</v>
      </c>
      <c r="B263" s="32" t="s">
        <v>518</v>
      </c>
      <c r="C263" s="33" t="s">
        <v>535</v>
      </c>
      <c r="D263" s="38" t="n">
        <v>5</v>
      </c>
      <c r="E263" s="39" t="s">
        <v>161</v>
      </c>
      <c r="F263" s="40" t="n">
        <v>731.4</v>
      </c>
      <c r="G263" s="41"/>
      <c r="H263" s="41"/>
      <c r="I263" s="42" t="s">
        <v>52</v>
      </c>
      <c r="J263" s="43" t="n">
        <f aca="false">IF(I263="Less(-)",-1,1)</f>
        <v>1</v>
      </c>
      <c r="K263" s="41" t="s">
        <v>53</v>
      </c>
      <c r="L263" s="41" t="s">
        <v>4</v>
      </c>
      <c r="M263" s="44"/>
      <c r="N263" s="41"/>
      <c r="O263" s="41"/>
      <c r="P263" s="45"/>
      <c r="Q263" s="41"/>
      <c r="R263" s="41"/>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6" t="e">
        <f aca="false">ROUND(total_amount_ba($B$2,$D$2,D263,F263,J263,K263,M263),0)</f>
        <v>#VALUE!</v>
      </c>
      <c r="BB263" s="47" t="e">
        <f aca="false">BA263+SUM(N263:AZ263)</f>
        <v>#VALUE!</v>
      </c>
      <c r="BC263" s="48" t="e">
        <f aca="false">SpellNumber(L263,BB263)</f>
        <v>#VALUE!</v>
      </c>
      <c r="IA263" s="35" t="n">
        <v>251</v>
      </c>
      <c r="IB263" s="35" t="s">
        <v>518</v>
      </c>
      <c r="IC263" s="35" t="s">
        <v>535</v>
      </c>
      <c r="ID263" s="35" t="n">
        <v>5</v>
      </c>
      <c r="IE263" s="36" t="s">
        <v>161</v>
      </c>
      <c r="IF263" s="36"/>
      <c r="IG263" s="36"/>
      <c r="IH263" s="36"/>
      <c r="II263" s="36"/>
    </row>
    <row r="264" s="35" customFormat="true" ht="15.75" hidden="false" customHeight="true" outlineLevel="0" collapsed="false">
      <c r="A264" s="31" t="n">
        <v>252</v>
      </c>
      <c r="B264" s="32" t="s">
        <v>536</v>
      </c>
      <c r="C264" s="33" t="s">
        <v>537</v>
      </c>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IA264" s="35" t="n">
        <v>252</v>
      </c>
      <c r="IB264" s="35" t="s">
        <v>536</v>
      </c>
      <c r="IC264" s="35" t="s">
        <v>537</v>
      </c>
      <c r="IE264" s="36"/>
      <c r="IF264" s="36"/>
      <c r="IG264" s="36"/>
      <c r="IH264" s="36"/>
      <c r="II264" s="36"/>
    </row>
    <row r="265" s="35" customFormat="true" ht="15.75" hidden="false" customHeight="true" outlineLevel="0" collapsed="false">
      <c r="A265" s="31" t="n">
        <v>253</v>
      </c>
      <c r="B265" s="32" t="s">
        <v>538</v>
      </c>
      <c r="C265" s="33" t="s">
        <v>539</v>
      </c>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IA265" s="35" t="n">
        <v>253</v>
      </c>
      <c r="IB265" s="35" t="s">
        <v>538</v>
      </c>
      <c r="IC265" s="35" t="s">
        <v>539</v>
      </c>
      <c r="IE265" s="36"/>
      <c r="IF265" s="36"/>
      <c r="IG265" s="36"/>
      <c r="IH265" s="36"/>
      <c r="II265" s="36"/>
    </row>
    <row r="266" s="35" customFormat="true" ht="15.75" hidden="false" customHeight="true" outlineLevel="0" collapsed="false">
      <c r="A266" s="37" t="n">
        <v>254</v>
      </c>
      <c r="B266" s="32" t="s">
        <v>518</v>
      </c>
      <c r="C266" s="33" t="s">
        <v>540</v>
      </c>
      <c r="D266" s="38" t="n">
        <v>2</v>
      </c>
      <c r="E266" s="39" t="s">
        <v>161</v>
      </c>
      <c r="F266" s="40" t="n">
        <v>707.3</v>
      </c>
      <c r="G266" s="41"/>
      <c r="H266" s="41"/>
      <c r="I266" s="42" t="s">
        <v>52</v>
      </c>
      <c r="J266" s="43" t="n">
        <f aca="false">IF(I266="Less(-)",-1,1)</f>
        <v>1</v>
      </c>
      <c r="K266" s="41" t="s">
        <v>53</v>
      </c>
      <c r="L266" s="41" t="s">
        <v>4</v>
      </c>
      <c r="M266" s="44"/>
      <c r="N266" s="41"/>
      <c r="O266" s="41"/>
      <c r="P266" s="45"/>
      <c r="Q266" s="41"/>
      <c r="R266" s="41"/>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6" t="e">
        <f aca="false">ROUND(total_amount_ba($B$2,$D$2,D266,F266,J266,K266,M266),0)</f>
        <v>#VALUE!</v>
      </c>
      <c r="BB266" s="47" t="e">
        <f aca="false">BA266+SUM(N266:AZ266)</f>
        <v>#VALUE!</v>
      </c>
      <c r="BC266" s="48" t="e">
        <f aca="false">SpellNumber(L266,BB266)</f>
        <v>#VALUE!</v>
      </c>
      <c r="IA266" s="35" t="n">
        <v>254</v>
      </c>
      <c r="IB266" s="35" t="s">
        <v>518</v>
      </c>
      <c r="IC266" s="35" t="s">
        <v>540</v>
      </c>
      <c r="ID266" s="35" t="n">
        <v>2</v>
      </c>
      <c r="IE266" s="36" t="s">
        <v>161</v>
      </c>
      <c r="IF266" s="36"/>
      <c r="IG266" s="36"/>
      <c r="IH266" s="36"/>
      <c r="II266" s="36"/>
    </row>
    <row r="267" s="35" customFormat="true" ht="15.75" hidden="false" customHeight="true" outlineLevel="0" collapsed="false">
      <c r="A267" s="31" t="n">
        <v>255</v>
      </c>
      <c r="B267" s="32" t="s">
        <v>541</v>
      </c>
      <c r="C267" s="33" t="s">
        <v>542</v>
      </c>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IA267" s="35" t="n">
        <v>255</v>
      </c>
      <c r="IB267" s="35" t="s">
        <v>541</v>
      </c>
      <c r="IC267" s="35" t="s">
        <v>542</v>
      </c>
      <c r="IE267" s="36"/>
      <c r="IF267" s="36"/>
      <c r="IG267" s="36"/>
      <c r="IH267" s="36"/>
      <c r="II267" s="36"/>
    </row>
    <row r="268" s="35" customFormat="true" ht="15.75" hidden="false" customHeight="true" outlineLevel="0" collapsed="false">
      <c r="A268" s="31" t="n">
        <v>256</v>
      </c>
      <c r="B268" s="32" t="s">
        <v>195</v>
      </c>
      <c r="C268" s="33" t="s">
        <v>543</v>
      </c>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IA268" s="35" t="n">
        <v>256</v>
      </c>
      <c r="IB268" s="35" t="s">
        <v>195</v>
      </c>
      <c r="IC268" s="35" t="s">
        <v>543</v>
      </c>
      <c r="IE268" s="36"/>
      <c r="IF268" s="36"/>
      <c r="IG268" s="36"/>
      <c r="IH268" s="36"/>
      <c r="II268" s="36"/>
    </row>
    <row r="269" s="35" customFormat="true" ht="15.75" hidden="false" customHeight="true" outlineLevel="0" collapsed="false">
      <c r="A269" s="37" t="n">
        <v>257</v>
      </c>
      <c r="B269" s="32" t="s">
        <v>518</v>
      </c>
      <c r="C269" s="33" t="s">
        <v>544</v>
      </c>
      <c r="D269" s="38" t="n">
        <v>4</v>
      </c>
      <c r="E269" s="39" t="s">
        <v>161</v>
      </c>
      <c r="F269" s="40" t="n">
        <v>439.75</v>
      </c>
      <c r="G269" s="41"/>
      <c r="H269" s="41"/>
      <c r="I269" s="42" t="s">
        <v>52</v>
      </c>
      <c r="J269" s="43" t="n">
        <f aca="false">IF(I269="Less(-)",-1,1)</f>
        <v>1</v>
      </c>
      <c r="K269" s="41" t="s">
        <v>53</v>
      </c>
      <c r="L269" s="41" t="s">
        <v>4</v>
      </c>
      <c r="M269" s="44"/>
      <c r="N269" s="41"/>
      <c r="O269" s="41"/>
      <c r="P269" s="45"/>
      <c r="Q269" s="41"/>
      <c r="R269" s="41"/>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6" t="e">
        <f aca="false">ROUND(total_amount_ba($B$2,$D$2,D269,F269,J269,K269,M269),0)</f>
        <v>#VALUE!</v>
      </c>
      <c r="BB269" s="47" t="e">
        <f aca="false">BA269+SUM(N269:AZ269)</f>
        <v>#VALUE!</v>
      </c>
      <c r="BC269" s="48" t="e">
        <f aca="false">SpellNumber(L269,BB269)</f>
        <v>#VALUE!</v>
      </c>
      <c r="IA269" s="35" t="n">
        <v>257</v>
      </c>
      <c r="IB269" s="35" t="s">
        <v>518</v>
      </c>
      <c r="IC269" s="35" t="s">
        <v>544</v>
      </c>
      <c r="ID269" s="35" t="n">
        <v>4</v>
      </c>
      <c r="IE269" s="36" t="s">
        <v>161</v>
      </c>
      <c r="IF269" s="36"/>
      <c r="IG269" s="36"/>
      <c r="IH269" s="36"/>
      <c r="II269" s="36"/>
    </row>
    <row r="270" s="35" customFormat="true" ht="15.75" hidden="false" customHeight="true" outlineLevel="0" collapsed="false">
      <c r="A270" s="31" t="n">
        <v>258</v>
      </c>
      <c r="B270" s="32" t="s">
        <v>545</v>
      </c>
      <c r="C270" s="33" t="s">
        <v>546</v>
      </c>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IA270" s="35" t="n">
        <v>258</v>
      </c>
      <c r="IB270" s="35" t="s">
        <v>545</v>
      </c>
      <c r="IC270" s="35" t="s">
        <v>546</v>
      </c>
      <c r="IE270" s="36"/>
      <c r="IF270" s="36"/>
      <c r="IG270" s="36"/>
      <c r="IH270" s="36"/>
      <c r="II270" s="36"/>
    </row>
    <row r="271" s="35" customFormat="true" ht="15.75" hidden="false" customHeight="true" outlineLevel="0" collapsed="false">
      <c r="A271" s="31" t="n">
        <v>259</v>
      </c>
      <c r="B271" s="32" t="s">
        <v>518</v>
      </c>
      <c r="C271" s="33" t="s">
        <v>547</v>
      </c>
      <c r="D271" s="38" t="n">
        <v>1</v>
      </c>
      <c r="E271" s="39" t="s">
        <v>161</v>
      </c>
      <c r="F271" s="40" t="n">
        <v>311.55</v>
      </c>
      <c r="G271" s="41"/>
      <c r="H271" s="41"/>
      <c r="I271" s="42" t="s">
        <v>52</v>
      </c>
      <c r="J271" s="43" t="n">
        <f aca="false">IF(I271="Less(-)",-1,1)</f>
        <v>1</v>
      </c>
      <c r="K271" s="41" t="s">
        <v>53</v>
      </c>
      <c r="L271" s="41" t="s">
        <v>4</v>
      </c>
      <c r="M271" s="44"/>
      <c r="N271" s="41"/>
      <c r="O271" s="41"/>
      <c r="P271" s="45"/>
      <c r="Q271" s="41"/>
      <c r="R271" s="41"/>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6" t="e">
        <f aca="false">ROUND(total_amount_ba($B$2,$D$2,D271,F271,J271,K271,M271),0)</f>
        <v>#VALUE!</v>
      </c>
      <c r="BB271" s="47" t="e">
        <f aca="false">BA271+SUM(N271:AZ271)</f>
        <v>#VALUE!</v>
      </c>
      <c r="BC271" s="48" t="e">
        <f aca="false">SpellNumber(L271,BB271)</f>
        <v>#VALUE!</v>
      </c>
      <c r="IA271" s="35" t="n">
        <v>259</v>
      </c>
      <c r="IB271" s="35" t="s">
        <v>518</v>
      </c>
      <c r="IC271" s="35" t="s">
        <v>547</v>
      </c>
      <c r="ID271" s="35" t="n">
        <v>1</v>
      </c>
      <c r="IE271" s="36" t="s">
        <v>161</v>
      </c>
      <c r="IF271" s="36"/>
      <c r="IG271" s="36"/>
      <c r="IH271" s="36"/>
      <c r="II271" s="36"/>
    </row>
    <row r="272" s="35" customFormat="true" ht="15.75" hidden="false" customHeight="true" outlineLevel="0" collapsed="false">
      <c r="A272" s="37" t="n">
        <v>260</v>
      </c>
      <c r="B272" s="32" t="s">
        <v>548</v>
      </c>
      <c r="C272" s="33" t="s">
        <v>549</v>
      </c>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IA272" s="35" t="n">
        <v>260</v>
      </c>
      <c r="IB272" s="35" t="s">
        <v>548</v>
      </c>
      <c r="IC272" s="35" t="s">
        <v>549</v>
      </c>
      <c r="IE272" s="36"/>
      <c r="IF272" s="36"/>
      <c r="IG272" s="36"/>
      <c r="IH272" s="36"/>
      <c r="II272" s="36"/>
    </row>
    <row r="273" s="35" customFormat="true" ht="15.75" hidden="false" customHeight="true" outlineLevel="0" collapsed="false">
      <c r="A273" s="31" t="n">
        <v>261</v>
      </c>
      <c r="B273" s="32" t="s">
        <v>195</v>
      </c>
      <c r="C273" s="33" t="s">
        <v>550</v>
      </c>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IA273" s="35" t="n">
        <v>261</v>
      </c>
      <c r="IB273" s="35" t="s">
        <v>195</v>
      </c>
      <c r="IC273" s="35" t="s">
        <v>550</v>
      </c>
      <c r="IE273" s="36"/>
      <c r="IF273" s="36"/>
      <c r="IG273" s="36"/>
      <c r="IH273" s="36"/>
      <c r="II273" s="36"/>
    </row>
    <row r="274" s="35" customFormat="true" ht="15.75" hidden="false" customHeight="true" outlineLevel="0" collapsed="false">
      <c r="A274" s="31" t="n">
        <v>262</v>
      </c>
      <c r="B274" s="32" t="s">
        <v>518</v>
      </c>
      <c r="C274" s="33" t="s">
        <v>551</v>
      </c>
      <c r="D274" s="38" t="n">
        <v>18</v>
      </c>
      <c r="E274" s="39" t="s">
        <v>161</v>
      </c>
      <c r="F274" s="40" t="n">
        <v>439.75</v>
      </c>
      <c r="G274" s="41"/>
      <c r="H274" s="41"/>
      <c r="I274" s="42" t="s">
        <v>52</v>
      </c>
      <c r="J274" s="43" t="n">
        <f aca="false">IF(I274="Less(-)",-1,1)</f>
        <v>1</v>
      </c>
      <c r="K274" s="41" t="s">
        <v>53</v>
      </c>
      <c r="L274" s="41" t="s">
        <v>4</v>
      </c>
      <c r="M274" s="44"/>
      <c r="N274" s="41"/>
      <c r="O274" s="41"/>
      <c r="P274" s="45"/>
      <c r="Q274" s="41"/>
      <c r="R274" s="41"/>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6" t="e">
        <f aca="false">ROUND(total_amount_ba($B$2,$D$2,D274,F274,J274,K274,M274),0)</f>
        <v>#VALUE!</v>
      </c>
      <c r="BB274" s="47" t="e">
        <f aca="false">BA274+SUM(N274:AZ274)</f>
        <v>#VALUE!</v>
      </c>
      <c r="BC274" s="48" t="e">
        <f aca="false">SpellNumber(L274,BB274)</f>
        <v>#VALUE!</v>
      </c>
      <c r="IA274" s="35" t="n">
        <v>262</v>
      </c>
      <c r="IB274" s="35" t="s">
        <v>518</v>
      </c>
      <c r="IC274" s="35" t="s">
        <v>551</v>
      </c>
      <c r="ID274" s="35" t="n">
        <v>18</v>
      </c>
      <c r="IE274" s="36" t="s">
        <v>161</v>
      </c>
      <c r="IF274" s="36"/>
      <c r="IG274" s="36"/>
      <c r="IH274" s="36"/>
      <c r="II274" s="36"/>
    </row>
    <row r="275" s="35" customFormat="true" ht="15.75" hidden="false" customHeight="true" outlineLevel="0" collapsed="false">
      <c r="A275" s="37" t="n">
        <v>263</v>
      </c>
      <c r="B275" s="32" t="s">
        <v>545</v>
      </c>
      <c r="C275" s="33" t="s">
        <v>552</v>
      </c>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IA275" s="35" t="n">
        <v>263</v>
      </c>
      <c r="IB275" s="35" t="s">
        <v>545</v>
      </c>
      <c r="IC275" s="35" t="s">
        <v>552</v>
      </c>
      <c r="IE275" s="36"/>
      <c r="IF275" s="36"/>
      <c r="IG275" s="36"/>
      <c r="IH275" s="36"/>
      <c r="II275" s="36"/>
    </row>
    <row r="276" s="35" customFormat="true" ht="15.75" hidden="false" customHeight="true" outlineLevel="0" collapsed="false">
      <c r="A276" s="31" t="n">
        <v>264</v>
      </c>
      <c r="B276" s="32" t="s">
        <v>518</v>
      </c>
      <c r="C276" s="33" t="s">
        <v>553</v>
      </c>
      <c r="D276" s="38" t="n">
        <v>9</v>
      </c>
      <c r="E276" s="39" t="s">
        <v>161</v>
      </c>
      <c r="F276" s="40" t="n">
        <v>271.45</v>
      </c>
      <c r="G276" s="41"/>
      <c r="H276" s="41"/>
      <c r="I276" s="42" t="s">
        <v>52</v>
      </c>
      <c r="J276" s="43" t="n">
        <f aca="false">IF(I276="Less(-)",-1,1)</f>
        <v>1</v>
      </c>
      <c r="K276" s="41" t="s">
        <v>53</v>
      </c>
      <c r="L276" s="41" t="s">
        <v>4</v>
      </c>
      <c r="M276" s="44"/>
      <c r="N276" s="41"/>
      <c r="O276" s="41"/>
      <c r="P276" s="45"/>
      <c r="Q276" s="41"/>
      <c r="R276" s="41"/>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6" t="e">
        <f aca="false">ROUND(total_amount_ba($B$2,$D$2,D276,F276,J276,K276,M276),0)</f>
        <v>#VALUE!</v>
      </c>
      <c r="BB276" s="47" t="e">
        <f aca="false">BA276+SUM(N276:AZ276)</f>
        <v>#VALUE!</v>
      </c>
      <c r="BC276" s="48" t="e">
        <f aca="false">SpellNumber(L276,BB276)</f>
        <v>#VALUE!</v>
      </c>
      <c r="IA276" s="35" t="n">
        <v>264</v>
      </c>
      <c r="IB276" s="35" t="s">
        <v>518</v>
      </c>
      <c r="IC276" s="35" t="s">
        <v>553</v>
      </c>
      <c r="ID276" s="35" t="n">
        <v>9</v>
      </c>
      <c r="IE276" s="36" t="s">
        <v>161</v>
      </c>
      <c r="IF276" s="36"/>
      <c r="IG276" s="36"/>
      <c r="IH276" s="36"/>
      <c r="II276" s="36"/>
    </row>
    <row r="277" s="35" customFormat="true" ht="15.75" hidden="false" customHeight="true" outlineLevel="0" collapsed="false">
      <c r="A277" s="31" t="n">
        <v>265</v>
      </c>
      <c r="B277" s="32" t="s">
        <v>554</v>
      </c>
      <c r="C277" s="33" t="s">
        <v>555</v>
      </c>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IA277" s="35" t="n">
        <v>265</v>
      </c>
      <c r="IB277" s="35" t="s">
        <v>554</v>
      </c>
      <c r="IC277" s="35" t="s">
        <v>555</v>
      </c>
      <c r="IE277" s="36"/>
      <c r="IF277" s="36"/>
      <c r="IG277" s="36"/>
      <c r="IH277" s="36"/>
      <c r="II277" s="36"/>
    </row>
    <row r="278" s="35" customFormat="true" ht="15.75" hidden="false" customHeight="true" outlineLevel="0" collapsed="false">
      <c r="A278" s="37" t="n">
        <v>266</v>
      </c>
      <c r="B278" s="32" t="s">
        <v>195</v>
      </c>
      <c r="C278" s="33" t="s">
        <v>556</v>
      </c>
      <c r="D278" s="38" t="n">
        <v>73</v>
      </c>
      <c r="E278" s="39" t="s">
        <v>161</v>
      </c>
      <c r="F278" s="40" t="n">
        <v>549.65</v>
      </c>
      <c r="G278" s="41"/>
      <c r="H278" s="41"/>
      <c r="I278" s="42" t="s">
        <v>52</v>
      </c>
      <c r="J278" s="43" t="n">
        <f aca="false">IF(I278="Less(-)",-1,1)</f>
        <v>1</v>
      </c>
      <c r="K278" s="41" t="s">
        <v>53</v>
      </c>
      <c r="L278" s="41" t="s">
        <v>4</v>
      </c>
      <c r="M278" s="44"/>
      <c r="N278" s="41"/>
      <c r="O278" s="41"/>
      <c r="P278" s="45"/>
      <c r="Q278" s="41"/>
      <c r="R278" s="41"/>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6" t="e">
        <f aca="false">ROUND(total_amount_ba($B$2,$D$2,D278,F278,J278,K278,M278),0)</f>
        <v>#VALUE!</v>
      </c>
      <c r="BB278" s="47" t="e">
        <f aca="false">BA278+SUM(N278:AZ278)</f>
        <v>#VALUE!</v>
      </c>
      <c r="BC278" s="48" t="e">
        <f aca="false">SpellNumber(L278,BB278)</f>
        <v>#VALUE!</v>
      </c>
      <c r="IA278" s="35" t="n">
        <v>266</v>
      </c>
      <c r="IB278" s="35" t="s">
        <v>195</v>
      </c>
      <c r="IC278" s="35" t="s">
        <v>556</v>
      </c>
      <c r="ID278" s="35" t="n">
        <v>73</v>
      </c>
      <c r="IE278" s="36" t="s">
        <v>161</v>
      </c>
      <c r="IF278" s="36"/>
      <c r="IG278" s="36"/>
      <c r="IH278" s="36"/>
      <c r="II278" s="36"/>
    </row>
    <row r="279" s="35" customFormat="true" ht="15.75" hidden="false" customHeight="true" outlineLevel="0" collapsed="false">
      <c r="A279" s="31" t="n">
        <v>267</v>
      </c>
      <c r="B279" s="32" t="s">
        <v>545</v>
      </c>
      <c r="C279" s="33" t="s">
        <v>557</v>
      </c>
      <c r="D279" s="38" t="n">
        <v>40</v>
      </c>
      <c r="E279" s="39" t="s">
        <v>161</v>
      </c>
      <c r="F279" s="40" t="n">
        <v>466.4</v>
      </c>
      <c r="G279" s="41"/>
      <c r="H279" s="41"/>
      <c r="I279" s="42" t="s">
        <v>52</v>
      </c>
      <c r="J279" s="43" t="n">
        <f aca="false">IF(I279="Less(-)",-1,1)</f>
        <v>1</v>
      </c>
      <c r="K279" s="41" t="s">
        <v>53</v>
      </c>
      <c r="L279" s="41" t="s">
        <v>4</v>
      </c>
      <c r="M279" s="44"/>
      <c r="N279" s="41"/>
      <c r="O279" s="41"/>
      <c r="P279" s="45"/>
      <c r="Q279" s="41"/>
      <c r="R279" s="41"/>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6" t="e">
        <f aca="false">ROUND(total_amount_ba($B$2,$D$2,D279,F279,J279,K279,M279),0)</f>
        <v>#VALUE!</v>
      </c>
      <c r="BB279" s="47" t="e">
        <f aca="false">BA279+SUM(N279:AZ279)</f>
        <v>#VALUE!</v>
      </c>
      <c r="BC279" s="48" t="e">
        <f aca="false">SpellNumber(L279,BB279)</f>
        <v>#VALUE!</v>
      </c>
      <c r="IA279" s="35" t="n">
        <v>267</v>
      </c>
      <c r="IB279" s="35" t="s">
        <v>545</v>
      </c>
      <c r="IC279" s="35" t="s">
        <v>557</v>
      </c>
      <c r="ID279" s="35" t="n">
        <v>40</v>
      </c>
      <c r="IE279" s="36" t="s">
        <v>161</v>
      </c>
      <c r="IF279" s="36"/>
      <c r="IG279" s="36"/>
      <c r="IH279" s="36"/>
      <c r="II279" s="36"/>
    </row>
    <row r="280" s="35" customFormat="true" ht="15.75" hidden="false" customHeight="true" outlineLevel="0" collapsed="false">
      <c r="A280" s="31" t="n">
        <v>268</v>
      </c>
      <c r="B280" s="32" t="s">
        <v>558</v>
      </c>
      <c r="C280" s="33" t="s">
        <v>559</v>
      </c>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IA280" s="35" t="n">
        <v>268</v>
      </c>
      <c r="IB280" s="35" t="s">
        <v>558</v>
      </c>
      <c r="IC280" s="35" t="s">
        <v>559</v>
      </c>
      <c r="IE280" s="36"/>
      <c r="IF280" s="36"/>
      <c r="IG280" s="36"/>
      <c r="IH280" s="36"/>
      <c r="II280" s="36"/>
    </row>
    <row r="281" s="35" customFormat="true" ht="15.75" hidden="false" customHeight="true" outlineLevel="0" collapsed="false">
      <c r="A281" s="37" t="n">
        <v>269</v>
      </c>
      <c r="B281" s="32" t="s">
        <v>195</v>
      </c>
      <c r="C281" s="33" t="s">
        <v>560</v>
      </c>
      <c r="D281" s="38" t="n">
        <v>6</v>
      </c>
      <c r="E281" s="39" t="s">
        <v>161</v>
      </c>
      <c r="F281" s="40" t="n">
        <v>128.65</v>
      </c>
      <c r="G281" s="41"/>
      <c r="H281" s="41"/>
      <c r="I281" s="42" t="s">
        <v>52</v>
      </c>
      <c r="J281" s="43" t="n">
        <f aca="false">IF(I281="Less(-)",-1,1)</f>
        <v>1</v>
      </c>
      <c r="K281" s="41" t="s">
        <v>53</v>
      </c>
      <c r="L281" s="41" t="s">
        <v>4</v>
      </c>
      <c r="M281" s="44"/>
      <c r="N281" s="41"/>
      <c r="O281" s="41"/>
      <c r="P281" s="45"/>
      <c r="Q281" s="41"/>
      <c r="R281" s="41"/>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6" t="e">
        <f aca="false">ROUND(total_amount_ba($B$2,$D$2,D281,F281,J281,K281,M281),0)</f>
        <v>#VALUE!</v>
      </c>
      <c r="BB281" s="47" t="e">
        <f aca="false">BA281+SUM(N281:AZ281)</f>
        <v>#VALUE!</v>
      </c>
      <c r="BC281" s="48" t="e">
        <f aca="false">SpellNumber(L281,BB281)</f>
        <v>#VALUE!</v>
      </c>
      <c r="IA281" s="35" t="n">
        <v>269</v>
      </c>
      <c r="IB281" s="35" t="s">
        <v>195</v>
      </c>
      <c r="IC281" s="35" t="s">
        <v>560</v>
      </c>
      <c r="ID281" s="35" t="n">
        <v>6</v>
      </c>
      <c r="IE281" s="36" t="s">
        <v>161</v>
      </c>
      <c r="IF281" s="36"/>
      <c r="IG281" s="36"/>
      <c r="IH281" s="36"/>
      <c r="II281" s="36"/>
    </row>
    <row r="282" s="35" customFormat="true" ht="15.75" hidden="false" customHeight="true" outlineLevel="0" collapsed="false">
      <c r="A282" s="31" t="n">
        <v>270</v>
      </c>
      <c r="B282" s="51" t="s">
        <v>561</v>
      </c>
      <c r="C282" s="33" t="s">
        <v>562</v>
      </c>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IA282" s="35" t="n">
        <v>270</v>
      </c>
      <c r="IB282" s="49" t="s">
        <v>561</v>
      </c>
      <c r="IC282" s="35" t="s">
        <v>562</v>
      </c>
      <c r="IE282" s="36"/>
      <c r="IF282" s="36"/>
      <c r="IG282" s="36"/>
      <c r="IH282" s="36"/>
      <c r="II282" s="36"/>
    </row>
    <row r="283" s="35" customFormat="true" ht="15.75" hidden="false" customHeight="true" outlineLevel="0" collapsed="false">
      <c r="A283" s="31" t="n">
        <v>271</v>
      </c>
      <c r="B283" s="32" t="s">
        <v>563</v>
      </c>
      <c r="C283" s="33" t="s">
        <v>564</v>
      </c>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IA283" s="35" t="n">
        <v>271</v>
      </c>
      <c r="IB283" s="35" t="s">
        <v>563</v>
      </c>
      <c r="IC283" s="35" t="s">
        <v>564</v>
      </c>
      <c r="IE283" s="36"/>
      <c r="IF283" s="36"/>
      <c r="IG283" s="36"/>
      <c r="IH283" s="36"/>
      <c r="II283" s="36"/>
    </row>
    <row r="284" s="35" customFormat="true" ht="15.75" hidden="false" customHeight="true" outlineLevel="0" collapsed="false">
      <c r="A284" s="37" t="n">
        <v>272</v>
      </c>
      <c r="B284" s="32" t="s">
        <v>565</v>
      </c>
      <c r="C284" s="33" t="s">
        <v>566</v>
      </c>
      <c r="D284" s="38" t="n">
        <v>13</v>
      </c>
      <c r="E284" s="39" t="s">
        <v>161</v>
      </c>
      <c r="F284" s="40" t="n">
        <v>1604.1</v>
      </c>
      <c r="G284" s="41"/>
      <c r="H284" s="41"/>
      <c r="I284" s="42" t="s">
        <v>52</v>
      </c>
      <c r="J284" s="43" t="n">
        <f aca="false">IF(I284="Less(-)",-1,1)</f>
        <v>1</v>
      </c>
      <c r="K284" s="41" t="s">
        <v>53</v>
      </c>
      <c r="L284" s="41" t="s">
        <v>4</v>
      </c>
      <c r="M284" s="44"/>
      <c r="N284" s="41"/>
      <c r="O284" s="41"/>
      <c r="P284" s="45"/>
      <c r="Q284" s="41"/>
      <c r="R284" s="41"/>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6" t="e">
        <f aca="false">ROUND(total_amount_ba($B$2,$D$2,D284,F284,J284,K284,M284),0)</f>
        <v>#VALUE!</v>
      </c>
      <c r="BB284" s="47" t="e">
        <f aca="false">BA284+SUM(N284:AZ284)</f>
        <v>#VALUE!</v>
      </c>
      <c r="BC284" s="48" t="e">
        <f aca="false">SpellNumber(L284,BB284)</f>
        <v>#VALUE!</v>
      </c>
      <c r="IA284" s="35" t="n">
        <v>272</v>
      </c>
      <c r="IB284" s="35" t="s">
        <v>565</v>
      </c>
      <c r="IC284" s="35" t="s">
        <v>566</v>
      </c>
      <c r="ID284" s="35" t="n">
        <v>13</v>
      </c>
      <c r="IE284" s="36" t="s">
        <v>161</v>
      </c>
      <c r="IF284" s="36"/>
      <c r="IG284" s="36"/>
      <c r="IH284" s="36"/>
      <c r="II284" s="36"/>
    </row>
    <row r="285" s="35" customFormat="true" ht="15.75" hidden="false" customHeight="true" outlineLevel="0" collapsed="false">
      <c r="A285" s="31" t="n">
        <v>273</v>
      </c>
      <c r="B285" s="32" t="s">
        <v>567</v>
      </c>
      <c r="C285" s="33" t="s">
        <v>568</v>
      </c>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IA285" s="35" t="n">
        <v>273</v>
      </c>
      <c r="IB285" s="35" t="s">
        <v>567</v>
      </c>
      <c r="IC285" s="35" t="s">
        <v>568</v>
      </c>
      <c r="IE285" s="36"/>
      <c r="IF285" s="36"/>
      <c r="IG285" s="36"/>
      <c r="IH285" s="36"/>
      <c r="II285" s="36"/>
    </row>
    <row r="286" s="35" customFormat="true" ht="15.75" hidden="false" customHeight="true" outlineLevel="0" collapsed="false">
      <c r="A286" s="31" t="n">
        <v>274</v>
      </c>
      <c r="B286" s="32" t="s">
        <v>518</v>
      </c>
      <c r="C286" s="33" t="s">
        <v>569</v>
      </c>
      <c r="D286" s="38" t="n">
        <v>12</v>
      </c>
      <c r="E286" s="39" t="s">
        <v>161</v>
      </c>
      <c r="F286" s="40" t="n">
        <v>1671</v>
      </c>
      <c r="G286" s="41"/>
      <c r="H286" s="41"/>
      <c r="I286" s="42" t="s">
        <v>52</v>
      </c>
      <c r="J286" s="43" t="n">
        <f aca="false">IF(I286="Less(-)",-1,1)</f>
        <v>1</v>
      </c>
      <c r="K286" s="41" t="s">
        <v>53</v>
      </c>
      <c r="L286" s="41" t="s">
        <v>4</v>
      </c>
      <c r="M286" s="44"/>
      <c r="N286" s="41"/>
      <c r="O286" s="41"/>
      <c r="P286" s="45"/>
      <c r="Q286" s="41"/>
      <c r="R286" s="41"/>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6" t="e">
        <f aca="false">ROUND(total_amount_ba($B$2,$D$2,D286,F286,J286,K286,M286),0)</f>
        <v>#VALUE!</v>
      </c>
      <c r="BB286" s="47" t="e">
        <f aca="false">BA286+SUM(N286:AZ286)</f>
        <v>#VALUE!</v>
      </c>
      <c r="BC286" s="48" t="e">
        <f aca="false">SpellNumber(L286,BB286)</f>
        <v>#VALUE!</v>
      </c>
      <c r="IA286" s="35" t="n">
        <v>274</v>
      </c>
      <c r="IB286" s="35" t="s">
        <v>518</v>
      </c>
      <c r="IC286" s="35" t="s">
        <v>569</v>
      </c>
      <c r="ID286" s="35" t="n">
        <v>12</v>
      </c>
      <c r="IE286" s="36" t="s">
        <v>161</v>
      </c>
      <c r="IF286" s="36"/>
      <c r="IG286" s="36"/>
      <c r="IH286" s="36"/>
      <c r="II286" s="36"/>
    </row>
    <row r="287" s="35" customFormat="true" ht="15.75" hidden="false" customHeight="true" outlineLevel="0" collapsed="false">
      <c r="A287" s="37" t="n">
        <v>275</v>
      </c>
      <c r="B287" s="32" t="s">
        <v>567</v>
      </c>
      <c r="C287" s="33" t="s">
        <v>570</v>
      </c>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IA287" s="35" t="n">
        <v>275</v>
      </c>
      <c r="IB287" s="35" t="s">
        <v>567</v>
      </c>
      <c r="IC287" s="35" t="s">
        <v>570</v>
      </c>
      <c r="IE287" s="36"/>
      <c r="IF287" s="36"/>
      <c r="IG287" s="36"/>
      <c r="IH287" s="36"/>
      <c r="II287" s="36"/>
    </row>
    <row r="288" s="35" customFormat="true" ht="15.75" hidden="false" customHeight="true" outlineLevel="0" collapsed="false">
      <c r="A288" s="31" t="n">
        <v>276</v>
      </c>
      <c r="B288" s="32" t="s">
        <v>518</v>
      </c>
      <c r="C288" s="33" t="s">
        <v>571</v>
      </c>
      <c r="D288" s="38" t="n">
        <v>7</v>
      </c>
      <c r="E288" s="39" t="s">
        <v>161</v>
      </c>
      <c r="F288" s="40" t="n">
        <v>1296.4</v>
      </c>
      <c r="G288" s="41"/>
      <c r="H288" s="41"/>
      <c r="I288" s="42" t="s">
        <v>52</v>
      </c>
      <c r="J288" s="43" t="n">
        <f aca="false">IF(I288="Less(-)",-1,1)</f>
        <v>1</v>
      </c>
      <c r="K288" s="41" t="s">
        <v>53</v>
      </c>
      <c r="L288" s="41" t="s">
        <v>4</v>
      </c>
      <c r="M288" s="44"/>
      <c r="N288" s="41"/>
      <c r="O288" s="41"/>
      <c r="P288" s="45"/>
      <c r="Q288" s="41"/>
      <c r="R288" s="41"/>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6" t="e">
        <f aca="false">ROUND(total_amount_ba($B$2,$D$2,D288,F288,J288,K288,M288),0)</f>
        <v>#VALUE!</v>
      </c>
      <c r="BB288" s="47" t="e">
        <f aca="false">BA288+SUM(N288:AZ288)</f>
        <v>#VALUE!</v>
      </c>
      <c r="BC288" s="48" t="e">
        <f aca="false">SpellNumber(L288,BB288)</f>
        <v>#VALUE!</v>
      </c>
      <c r="IA288" s="35" t="n">
        <v>276</v>
      </c>
      <c r="IB288" s="35" t="s">
        <v>518</v>
      </c>
      <c r="IC288" s="35" t="s">
        <v>571</v>
      </c>
      <c r="ID288" s="35" t="n">
        <v>7</v>
      </c>
      <c r="IE288" s="36" t="s">
        <v>161</v>
      </c>
      <c r="IF288" s="36"/>
      <c r="IG288" s="36"/>
      <c r="IH288" s="36"/>
      <c r="II288" s="36"/>
    </row>
    <row r="289" s="35" customFormat="true" ht="15.75" hidden="false" customHeight="true" outlineLevel="0" collapsed="false">
      <c r="A289" s="31" t="n">
        <v>277</v>
      </c>
      <c r="B289" s="32" t="s">
        <v>572</v>
      </c>
      <c r="C289" s="33" t="s">
        <v>573</v>
      </c>
      <c r="D289" s="38" t="n">
        <v>1</v>
      </c>
      <c r="E289" s="39" t="s">
        <v>161</v>
      </c>
      <c r="F289" s="40" t="n">
        <v>2403.65</v>
      </c>
      <c r="G289" s="41"/>
      <c r="H289" s="41"/>
      <c r="I289" s="42" t="s">
        <v>52</v>
      </c>
      <c r="J289" s="43" t="n">
        <f aca="false">IF(I289="Less(-)",-1,1)</f>
        <v>1</v>
      </c>
      <c r="K289" s="41" t="s">
        <v>53</v>
      </c>
      <c r="L289" s="41" t="s">
        <v>4</v>
      </c>
      <c r="M289" s="44"/>
      <c r="N289" s="41"/>
      <c r="O289" s="41"/>
      <c r="P289" s="45"/>
      <c r="Q289" s="41"/>
      <c r="R289" s="41"/>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6" t="e">
        <f aca="false">ROUND(total_amount_ba($B$2,$D$2,D289,F289,J289,K289,M289),0)</f>
        <v>#VALUE!</v>
      </c>
      <c r="BB289" s="47" t="e">
        <f aca="false">BA289+SUM(N289:AZ289)</f>
        <v>#VALUE!</v>
      </c>
      <c r="BC289" s="48" t="e">
        <f aca="false">SpellNumber(L289,BB289)</f>
        <v>#VALUE!</v>
      </c>
      <c r="IA289" s="35" t="n">
        <v>277</v>
      </c>
      <c r="IB289" s="35" t="s">
        <v>572</v>
      </c>
      <c r="IC289" s="35" t="s">
        <v>573</v>
      </c>
      <c r="ID289" s="35" t="n">
        <v>1</v>
      </c>
      <c r="IE289" s="36" t="s">
        <v>161</v>
      </c>
      <c r="IF289" s="36"/>
      <c r="IG289" s="36"/>
      <c r="IH289" s="36"/>
      <c r="II289" s="36"/>
    </row>
    <row r="290" s="35" customFormat="true" ht="15.75" hidden="false" customHeight="true" outlineLevel="0" collapsed="false">
      <c r="A290" s="37" t="n">
        <v>278</v>
      </c>
      <c r="B290" s="32" t="s">
        <v>574</v>
      </c>
      <c r="C290" s="33" t="s">
        <v>575</v>
      </c>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IA290" s="35" t="n">
        <v>278</v>
      </c>
      <c r="IB290" s="35" t="s">
        <v>574</v>
      </c>
      <c r="IC290" s="35" t="s">
        <v>575</v>
      </c>
      <c r="IE290" s="36"/>
      <c r="IF290" s="36"/>
      <c r="IG290" s="36"/>
      <c r="IH290" s="36"/>
      <c r="II290" s="36"/>
    </row>
    <row r="291" s="35" customFormat="true" ht="15.75" hidden="false" customHeight="true" outlineLevel="0" collapsed="false">
      <c r="A291" s="31" t="n">
        <v>279</v>
      </c>
      <c r="B291" s="32" t="s">
        <v>576</v>
      </c>
      <c r="C291" s="33" t="s">
        <v>577</v>
      </c>
      <c r="D291" s="38" t="n">
        <v>1</v>
      </c>
      <c r="E291" s="39" t="s">
        <v>161</v>
      </c>
      <c r="F291" s="40" t="n">
        <v>586.55</v>
      </c>
      <c r="G291" s="41"/>
      <c r="H291" s="41"/>
      <c r="I291" s="42" t="s">
        <v>52</v>
      </c>
      <c r="J291" s="43" t="n">
        <f aca="false">IF(I291="Less(-)",-1,1)</f>
        <v>1</v>
      </c>
      <c r="K291" s="41" t="s">
        <v>53</v>
      </c>
      <c r="L291" s="41" t="s">
        <v>4</v>
      </c>
      <c r="M291" s="44"/>
      <c r="N291" s="41"/>
      <c r="O291" s="41"/>
      <c r="P291" s="45"/>
      <c r="Q291" s="41"/>
      <c r="R291" s="41"/>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6" t="e">
        <f aca="false">ROUND(total_amount_ba($B$2,$D$2,D291,F291,J291,K291,M291),0)</f>
        <v>#VALUE!</v>
      </c>
      <c r="BB291" s="47" t="e">
        <f aca="false">BA291+SUM(N291:AZ291)</f>
        <v>#VALUE!</v>
      </c>
      <c r="BC291" s="48" t="e">
        <f aca="false">SpellNumber(L291,BB291)</f>
        <v>#VALUE!</v>
      </c>
      <c r="IA291" s="35" t="n">
        <v>279</v>
      </c>
      <c r="IB291" s="35" t="s">
        <v>576</v>
      </c>
      <c r="IC291" s="35" t="s">
        <v>577</v>
      </c>
      <c r="ID291" s="35" t="n">
        <v>1</v>
      </c>
      <c r="IE291" s="36" t="s">
        <v>161</v>
      </c>
      <c r="IF291" s="36"/>
      <c r="IG291" s="36"/>
      <c r="IH291" s="36"/>
      <c r="II291" s="36"/>
    </row>
    <row r="292" s="35" customFormat="true" ht="15.75" hidden="false" customHeight="true" outlineLevel="0" collapsed="false">
      <c r="A292" s="31" t="n">
        <v>280</v>
      </c>
      <c r="B292" s="32" t="s">
        <v>578</v>
      </c>
      <c r="C292" s="33" t="s">
        <v>579</v>
      </c>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IA292" s="35" t="n">
        <v>280</v>
      </c>
      <c r="IB292" s="35" t="s">
        <v>578</v>
      </c>
      <c r="IC292" s="35" t="s">
        <v>579</v>
      </c>
      <c r="IE292" s="36"/>
      <c r="IF292" s="36"/>
      <c r="IG292" s="36"/>
      <c r="IH292" s="36"/>
      <c r="II292" s="36"/>
    </row>
    <row r="293" s="35" customFormat="true" ht="15.75" hidden="false" customHeight="true" outlineLevel="0" collapsed="false">
      <c r="A293" s="37" t="n">
        <v>281</v>
      </c>
      <c r="B293" s="32" t="s">
        <v>580</v>
      </c>
      <c r="C293" s="33" t="s">
        <v>581</v>
      </c>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IA293" s="35" t="n">
        <v>281</v>
      </c>
      <c r="IB293" s="35" t="s">
        <v>580</v>
      </c>
      <c r="IC293" s="35" t="s">
        <v>581</v>
      </c>
      <c r="IE293" s="36"/>
      <c r="IF293" s="36"/>
      <c r="IG293" s="36"/>
      <c r="IH293" s="36"/>
      <c r="II293" s="36"/>
    </row>
    <row r="294" s="35" customFormat="true" ht="15.75" hidden="false" customHeight="true" outlineLevel="0" collapsed="false">
      <c r="A294" s="31" t="n">
        <v>282</v>
      </c>
      <c r="B294" s="32" t="s">
        <v>582</v>
      </c>
      <c r="C294" s="33" t="s">
        <v>583</v>
      </c>
      <c r="D294" s="38" t="n">
        <v>1</v>
      </c>
      <c r="E294" s="39" t="s">
        <v>69</v>
      </c>
      <c r="F294" s="40" t="n">
        <v>325.1</v>
      </c>
      <c r="G294" s="41"/>
      <c r="H294" s="41"/>
      <c r="I294" s="42" t="s">
        <v>52</v>
      </c>
      <c r="J294" s="43" t="n">
        <f aca="false">IF(I294="Less(-)",-1,1)</f>
        <v>1</v>
      </c>
      <c r="K294" s="41" t="s">
        <v>53</v>
      </c>
      <c r="L294" s="41" t="s">
        <v>4</v>
      </c>
      <c r="M294" s="44"/>
      <c r="N294" s="41"/>
      <c r="O294" s="41"/>
      <c r="P294" s="45"/>
      <c r="Q294" s="41"/>
      <c r="R294" s="41"/>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6" t="e">
        <f aca="false">ROUND(total_amount_ba($B$2,$D$2,D294,F294,J294,K294,M294),0)</f>
        <v>#VALUE!</v>
      </c>
      <c r="BB294" s="47" t="e">
        <f aca="false">BA294+SUM(N294:AZ294)</f>
        <v>#VALUE!</v>
      </c>
      <c r="BC294" s="48" t="e">
        <f aca="false">SpellNumber(L294,BB294)</f>
        <v>#VALUE!</v>
      </c>
      <c r="IA294" s="35" t="n">
        <v>282</v>
      </c>
      <c r="IB294" s="35" t="s">
        <v>582</v>
      </c>
      <c r="IC294" s="35" t="s">
        <v>583</v>
      </c>
      <c r="ID294" s="35" t="n">
        <v>1</v>
      </c>
      <c r="IE294" s="36" t="s">
        <v>69</v>
      </c>
      <c r="IF294" s="36"/>
      <c r="IG294" s="36"/>
      <c r="IH294" s="36"/>
      <c r="II294" s="36"/>
    </row>
    <row r="295" s="35" customFormat="true" ht="15.75" hidden="false" customHeight="true" outlineLevel="0" collapsed="false">
      <c r="A295" s="31" t="n">
        <v>283</v>
      </c>
      <c r="B295" s="32" t="s">
        <v>584</v>
      </c>
      <c r="C295" s="33" t="s">
        <v>585</v>
      </c>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IA295" s="35" t="n">
        <v>283</v>
      </c>
      <c r="IB295" s="35" t="s">
        <v>584</v>
      </c>
      <c r="IC295" s="35" t="s">
        <v>585</v>
      </c>
      <c r="IE295" s="36"/>
      <c r="IF295" s="36"/>
      <c r="IG295" s="36"/>
      <c r="IH295" s="36"/>
      <c r="II295" s="36"/>
    </row>
    <row r="296" s="35" customFormat="true" ht="15.75" hidden="false" customHeight="true" outlineLevel="0" collapsed="false">
      <c r="A296" s="37" t="n">
        <v>284</v>
      </c>
      <c r="B296" s="32" t="s">
        <v>582</v>
      </c>
      <c r="C296" s="33" t="s">
        <v>586</v>
      </c>
      <c r="D296" s="38" t="n">
        <v>139.25</v>
      </c>
      <c r="E296" s="39" t="s">
        <v>69</v>
      </c>
      <c r="F296" s="40" t="n">
        <v>513.75</v>
      </c>
      <c r="G296" s="41"/>
      <c r="H296" s="41"/>
      <c r="I296" s="42" t="s">
        <v>52</v>
      </c>
      <c r="J296" s="43" t="n">
        <f aca="false">IF(I296="Less(-)",-1,1)</f>
        <v>1</v>
      </c>
      <c r="K296" s="41" t="s">
        <v>53</v>
      </c>
      <c r="L296" s="41" t="s">
        <v>4</v>
      </c>
      <c r="M296" s="44"/>
      <c r="N296" s="41"/>
      <c r="O296" s="41"/>
      <c r="P296" s="45"/>
      <c r="Q296" s="41"/>
      <c r="R296" s="41"/>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6" t="e">
        <f aca="false">ROUND(total_amount_ba($B$2,$D$2,D296,F296,J296,K296,M296),0)</f>
        <v>#VALUE!</v>
      </c>
      <c r="BB296" s="47" t="e">
        <f aca="false">BA296+SUM(N296:AZ296)</f>
        <v>#VALUE!</v>
      </c>
      <c r="BC296" s="48" t="e">
        <f aca="false">SpellNumber(L296,BB296)</f>
        <v>#VALUE!</v>
      </c>
      <c r="IA296" s="35" t="n">
        <v>284</v>
      </c>
      <c r="IB296" s="35" t="s">
        <v>582</v>
      </c>
      <c r="IC296" s="35" t="s">
        <v>586</v>
      </c>
      <c r="ID296" s="35" t="n">
        <v>139.25</v>
      </c>
      <c r="IE296" s="36" t="s">
        <v>69</v>
      </c>
      <c r="IF296" s="36"/>
      <c r="IG296" s="36"/>
      <c r="IH296" s="36"/>
      <c r="II296" s="36"/>
    </row>
    <row r="297" s="35" customFormat="true" ht="15.75" hidden="false" customHeight="true" outlineLevel="0" collapsed="false">
      <c r="A297" s="31" t="n">
        <v>285</v>
      </c>
      <c r="B297" s="32" t="s">
        <v>587</v>
      </c>
      <c r="C297" s="33" t="s">
        <v>588</v>
      </c>
      <c r="D297" s="38" t="n">
        <v>4.5</v>
      </c>
      <c r="E297" s="39" t="s">
        <v>69</v>
      </c>
      <c r="F297" s="40" t="n">
        <v>712.75</v>
      </c>
      <c r="G297" s="41"/>
      <c r="H297" s="41"/>
      <c r="I297" s="42" t="s">
        <v>52</v>
      </c>
      <c r="J297" s="43" t="n">
        <f aca="false">IF(I297="Less(-)",-1,1)</f>
        <v>1</v>
      </c>
      <c r="K297" s="41" t="s">
        <v>53</v>
      </c>
      <c r="L297" s="41" t="s">
        <v>4</v>
      </c>
      <c r="M297" s="44"/>
      <c r="N297" s="41"/>
      <c r="O297" s="41"/>
      <c r="P297" s="45"/>
      <c r="Q297" s="41"/>
      <c r="R297" s="41"/>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6" t="e">
        <f aca="false">ROUND(total_amount_ba($B$2,$D$2,D297,F297,J297,K297,M297),0)</f>
        <v>#VALUE!</v>
      </c>
      <c r="BB297" s="47" t="e">
        <f aca="false">BA297+SUM(N297:AZ297)</f>
        <v>#VALUE!</v>
      </c>
      <c r="BC297" s="48" t="e">
        <f aca="false">SpellNumber(L297,BB297)</f>
        <v>#VALUE!</v>
      </c>
      <c r="IA297" s="35" t="n">
        <v>285</v>
      </c>
      <c r="IB297" s="35" t="s">
        <v>587</v>
      </c>
      <c r="IC297" s="35" t="s">
        <v>588</v>
      </c>
      <c r="ID297" s="35" t="n">
        <v>4.5</v>
      </c>
      <c r="IE297" s="36" t="s">
        <v>69</v>
      </c>
      <c r="IF297" s="36"/>
      <c r="IG297" s="36"/>
      <c r="IH297" s="36"/>
      <c r="II297" s="36"/>
    </row>
    <row r="298" s="35" customFormat="true" ht="15.75" hidden="false" customHeight="true" outlineLevel="0" collapsed="false">
      <c r="A298" s="31" t="n">
        <v>286</v>
      </c>
      <c r="B298" s="32" t="s">
        <v>589</v>
      </c>
      <c r="C298" s="33" t="s">
        <v>590</v>
      </c>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IA298" s="35" t="n">
        <v>286</v>
      </c>
      <c r="IB298" s="35" t="s">
        <v>589</v>
      </c>
      <c r="IC298" s="35" t="s">
        <v>590</v>
      </c>
      <c r="IE298" s="36"/>
      <c r="IF298" s="36"/>
      <c r="IG298" s="36"/>
      <c r="IH298" s="36"/>
      <c r="II298" s="36"/>
    </row>
    <row r="299" s="35" customFormat="true" ht="15.75" hidden="false" customHeight="true" outlineLevel="0" collapsed="false">
      <c r="A299" s="37" t="n">
        <v>287</v>
      </c>
      <c r="B299" s="32" t="s">
        <v>591</v>
      </c>
      <c r="C299" s="33" t="s">
        <v>592</v>
      </c>
      <c r="D299" s="38" t="n">
        <v>65</v>
      </c>
      <c r="E299" s="39" t="s">
        <v>69</v>
      </c>
      <c r="F299" s="40" t="n">
        <v>370.65</v>
      </c>
      <c r="G299" s="41"/>
      <c r="H299" s="41"/>
      <c r="I299" s="42" t="s">
        <v>52</v>
      </c>
      <c r="J299" s="43" t="n">
        <f aca="false">IF(I299="Less(-)",-1,1)</f>
        <v>1</v>
      </c>
      <c r="K299" s="41" t="s">
        <v>53</v>
      </c>
      <c r="L299" s="41" t="s">
        <v>4</v>
      </c>
      <c r="M299" s="44"/>
      <c r="N299" s="41"/>
      <c r="O299" s="41"/>
      <c r="P299" s="45"/>
      <c r="Q299" s="41"/>
      <c r="R299" s="41"/>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6" t="e">
        <f aca="false">ROUND(total_amount_ba($B$2,$D$2,D299,F299,J299,K299,M299),0)</f>
        <v>#VALUE!</v>
      </c>
      <c r="BB299" s="47" t="e">
        <f aca="false">BA299+SUM(N299:AZ299)</f>
        <v>#VALUE!</v>
      </c>
      <c r="BC299" s="48" t="e">
        <f aca="false">SpellNumber(L299,BB299)</f>
        <v>#VALUE!</v>
      </c>
      <c r="IA299" s="35" t="n">
        <v>287</v>
      </c>
      <c r="IB299" s="35" t="s">
        <v>591</v>
      </c>
      <c r="IC299" s="35" t="s">
        <v>592</v>
      </c>
      <c r="ID299" s="35" t="n">
        <v>65</v>
      </c>
      <c r="IE299" s="36" t="s">
        <v>69</v>
      </c>
      <c r="IF299" s="36"/>
      <c r="IG299" s="36"/>
      <c r="IH299" s="36"/>
      <c r="II299" s="36"/>
    </row>
    <row r="300" s="35" customFormat="true" ht="15.75" hidden="false" customHeight="true" outlineLevel="0" collapsed="false">
      <c r="A300" s="31" t="n">
        <v>288</v>
      </c>
      <c r="B300" s="32" t="s">
        <v>593</v>
      </c>
      <c r="C300" s="33" t="s">
        <v>594</v>
      </c>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IA300" s="35" t="n">
        <v>288</v>
      </c>
      <c r="IB300" s="35" t="s">
        <v>593</v>
      </c>
      <c r="IC300" s="35" t="s">
        <v>594</v>
      </c>
      <c r="IE300" s="36"/>
      <c r="IF300" s="36"/>
      <c r="IG300" s="36"/>
      <c r="IH300" s="36"/>
      <c r="II300" s="36"/>
    </row>
    <row r="301" s="35" customFormat="true" ht="15.75" hidden="false" customHeight="true" outlineLevel="0" collapsed="false">
      <c r="A301" s="31" t="n">
        <v>289</v>
      </c>
      <c r="B301" s="32" t="s">
        <v>595</v>
      </c>
      <c r="C301" s="33" t="s">
        <v>596</v>
      </c>
      <c r="D301" s="38" t="n">
        <v>15</v>
      </c>
      <c r="E301" s="39" t="s">
        <v>69</v>
      </c>
      <c r="F301" s="40" t="n">
        <v>304.1</v>
      </c>
      <c r="G301" s="41"/>
      <c r="H301" s="41"/>
      <c r="I301" s="42" t="s">
        <v>52</v>
      </c>
      <c r="J301" s="43" t="n">
        <f aca="false">IF(I301="Less(-)",-1,1)</f>
        <v>1</v>
      </c>
      <c r="K301" s="41" t="s">
        <v>53</v>
      </c>
      <c r="L301" s="41" t="s">
        <v>4</v>
      </c>
      <c r="M301" s="44"/>
      <c r="N301" s="41"/>
      <c r="O301" s="41"/>
      <c r="P301" s="45"/>
      <c r="Q301" s="41"/>
      <c r="R301" s="41"/>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6" t="e">
        <f aca="false">ROUND(total_amount_ba($B$2,$D$2,D301,F301,J301,K301,M301),0)</f>
        <v>#VALUE!</v>
      </c>
      <c r="BB301" s="47" t="e">
        <f aca="false">BA301+SUM(N301:AZ301)</f>
        <v>#VALUE!</v>
      </c>
      <c r="BC301" s="48" t="e">
        <f aca="false">SpellNumber(L301,BB301)</f>
        <v>#VALUE!</v>
      </c>
      <c r="IA301" s="35" t="n">
        <v>289</v>
      </c>
      <c r="IB301" s="35" t="s">
        <v>595</v>
      </c>
      <c r="IC301" s="35" t="s">
        <v>596</v>
      </c>
      <c r="ID301" s="35" t="n">
        <v>15</v>
      </c>
      <c r="IE301" s="36" t="s">
        <v>69</v>
      </c>
      <c r="IF301" s="36"/>
      <c r="IG301" s="36"/>
      <c r="IH301" s="36"/>
      <c r="II301" s="36"/>
    </row>
    <row r="302" s="35" customFormat="true" ht="15.75" hidden="false" customHeight="true" outlineLevel="0" collapsed="false">
      <c r="A302" s="37" t="n">
        <v>290</v>
      </c>
      <c r="B302" s="32" t="s">
        <v>597</v>
      </c>
      <c r="C302" s="33" t="s">
        <v>598</v>
      </c>
      <c r="D302" s="38" t="n">
        <v>21</v>
      </c>
      <c r="E302" s="39" t="s">
        <v>69</v>
      </c>
      <c r="F302" s="40" t="n">
        <v>373.35</v>
      </c>
      <c r="G302" s="41"/>
      <c r="H302" s="41"/>
      <c r="I302" s="42" t="s">
        <v>52</v>
      </c>
      <c r="J302" s="43" t="n">
        <f aca="false">IF(I302="Less(-)",-1,1)</f>
        <v>1</v>
      </c>
      <c r="K302" s="41" t="s">
        <v>53</v>
      </c>
      <c r="L302" s="41" t="s">
        <v>4</v>
      </c>
      <c r="M302" s="44"/>
      <c r="N302" s="41"/>
      <c r="O302" s="41"/>
      <c r="P302" s="45"/>
      <c r="Q302" s="41"/>
      <c r="R302" s="41"/>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6" t="e">
        <f aca="false">ROUND(total_amount_ba($B$2,$D$2,D302,F302,J302,K302,M302),0)</f>
        <v>#VALUE!</v>
      </c>
      <c r="BB302" s="47" t="e">
        <f aca="false">BA302+SUM(N302:AZ302)</f>
        <v>#VALUE!</v>
      </c>
      <c r="BC302" s="48" t="e">
        <f aca="false">SpellNumber(L302,BB302)</f>
        <v>#VALUE!</v>
      </c>
      <c r="IA302" s="35" t="n">
        <v>290</v>
      </c>
      <c r="IB302" s="35" t="s">
        <v>597</v>
      </c>
      <c r="IC302" s="35" t="s">
        <v>598</v>
      </c>
      <c r="ID302" s="35" t="n">
        <v>21</v>
      </c>
      <c r="IE302" s="36" t="s">
        <v>69</v>
      </c>
      <c r="IF302" s="36"/>
      <c r="IG302" s="36"/>
      <c r="IH302" s="36"/>
      <c r="II302" s="36"/>
    </row>
    <row r="303" s="35" customFormat="true" ht="15.75" hidden="false" customHeight="true" outlineLevel="0" collapsed="false">
      <c r="A303" s="31" t="n">
        <v>291</v>
      </c>
      <c r="B303" s="32" t="s">
        <v>599</v>
      </c>
      <c r="C303" s="33" t="s">
        <v>600</v>
      </c>
      <c r="D303" s="38" t="n">
        <v>1</v>
      </c>
      <c r="E303" s="39" t="s">
        <v>69</v>
      </c>
      <c r="F303" s="40" t="n">
        <v>491.2</v>
      </c>
      <c r="G303" s="41"/>
      <c r="H303" s="41"/>
      <c r="I303" s="42" t="s">
        <v>52</v>
      </c>
      <c r="J303" s="43" t="n">
        <f aca="false">IF(I303="Less(-)",-1,1)</f>
        <v>1</v>
      </c>
      <c r="K303" s="41" t="s">
        <v>53</v>
      </c>
      <c r="L303" s="41" t="s">
        <v>4</v>
      </c>
      <c r="M303" s="44"/>
      <c r="N303" s="41"/>
      <c r="O303" s="41"/>
      <c r="P303" s="45"/>
      <c r="Q303" s="41"/>
      <c r="R303" s="41"/>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6" t="e">
        <f aca="false">ROUND(total_amount_ba($B$2,$D$2,D303,F303,J303,K303,M303),0)</f>
        <v>#VALUE!</v>
      </c>
      <c r="BB303" s="47" t="e">
        <f aca="false">BA303+SUM(N303:AZ303)</f>
        <v>#VALUE!</v>
      </c>
      <c r="BC303" s="48" t="e">
        <f aca="false">SpellNumber(L303,BB303)</f>
        <v>#VALUE!</v>
      </c>
      <c r="IA303" s="35" t="n">
        <v>291</v>
      </c>
      <c r="IB303" s="35" t="s">
        <v>599</v>
      </c>
      <c r="IC303" s="35" t="s">
        <v>600</v>
      </c>
      <c r="ID303" s="35" t="n">
        <v>1</v>
      </c>
      <c r="IE303" s="36" t="s">
        <v>69</v>
      </c>
      <c r="IF303" s="36"/>
      <c r="IG303" s="36"/>
      <c r="IH303" s="36"/>
      <c r="II303" s="36"/>
    </row>
    <row r="304" s="35" customFormat="true" ht="15.75" hidden="false" customHeight="true" outlineLevel="0" collapsed="false">
      <c r="A304" s="31" t="n">
        <v>292</v>
      </c>
      <c r="B304" s="32" t="s">
        <v>601</v>
      </c>
      <c r="C304" s="33" t="s">
        <v>602</v>
      </c>
      <c r="D304" s="38" t="n">
        <v>1</v>
      </c>
      <c r="E304" s="39" t="s">
        <v>69</v>
      </c>
      <c r="F304" s="40" t="n">
        <v>725.15</v>
      </c>
      <c r="G304" s="41"/>
      <c r="H304" s="41"/>
      <c r="I304" s="42" t="s">
        <v>52</v>
      </c>
      <c r="J304" s="43" t="n">
        <f aca="false">IF(I304="Less(-)",-1,1)</f>
        <v>1</v>
      </c>
      <c r="K304" s="41" t="s">
        <v>53</v>
      </c>
      <c r="L304" s="41" t="s">
        <v>4</v>
      </c>
      <c r="M304" s="44"/>
      <c r="N304" s="41"/>
      <c r="O304" s="41"/>
      <c r="P304" s="45"/>
      <c r="Q304" s="41"/>
      <c r="R304" s="41"/>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6" t="e">
        <f aca="false">ROUND(total_amount_ba($B$2,$D$2,D304,F304,J304,K304,M304),0)</f>
        <v>#VALUE!</v>
      </c>
      <c r="BB304" s="47" t="e">
        <f aca="false">BA304+SUM(N304:AZ304)</f>
        <v>#VALUE!</v>
      </c>
      <c r="BC304" s="48" t="e">
        <f aca="false">SpellNumber(L304,BB304)</f>
        <v>#VALUE!</v>
      </c>
      <c r="IA304" s="35" t="n">
        <v>292</v>
      </c>
      <c r="IB304" s="35" t="s">
        <v>601</v>
      </c>
      <c r="IC304" s="35" t="s">
        <v>602</v>
      </c>
      <c r="ID304" s="35" t="n">
        <v>1</v>
      </c>
      <c r="IE304" s="36" t="s">
        <v>69</v>
      </c>
      <c r="IF304" s="36"/>
      <c r="IG304" s="36"/>
      <c r="IH304" s="36"/>
      <c r="II304" s="36"/>
    </row>
    <row r="305" s="35" customFormat="true" ht="15.75" hidden="false" customHeight="true" outlineLevel="0" collapsed="false">
      <c r="A305" s="37" t="n">
        <v>293</v>
      </c>
      <c r="B305" s="32" t="s">
        <v>603</v>
      </c>
      <c r="C305" s="33" t="s">
        <v>604</v>
      </c>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IA305" s="35" t="n">
        <v>293</v>
      </c>
      <c r="IB305" s="35" t="s">
        <v>603</v>
      </c>
      <c r="IC305" s="35" t="s">
        <v>604</v>
      </c>
      <c r="IE305" s="36"/>
      <c r="IF305" s="36"/>
      <c r="IG305" s="36"/>
      <c r="IH305" s="36"/>
      <c r="II305" s="36"/>
    </row>
    <row r="306" s="35" customFormat="true" ht="15.75" hidden="false" customHeight="true" outlineLevel="0" collapsed="false">
      <c r="A306" s="31" t="n">
        <v>294</v>
      </c>
      <c r="B306" s="32" t="s">
        <v>595</v>
      </c>
      <c r="C306" s="33" t="s">
        <v>605</v>
      </c>
      <c r="D306" s="38" t="n">
        <v>0.5</v>
      </c>
      <c r="E306" s="39" t="s">
        <v>69</v>
      </c>
      <c r="F306" s="40" t="n">
        <v>485.2</v>
      </c>
      <c r="G306" s="41"/>
      <c r="H306" s="41"/>
      <c r="I306" s="42" t="s">
        <v>52</v>
      </c>
      <c r="J306" s="43" t="n">
        <f aca="false">IF(I306="Less(-)",-1,1)</f>
        <v>1</v>
      </c>
      <c r="K306" s="41" t="s">
        <v>53</v>
      </c>
      <c r="L306" s="41" t="s">
        <v>4</v>
      </c>
      <c r="M306" s="44"/>
      <c r="N306" s="41"/>
      <c r="O306" s="41"/>
      <c r="P306" s="45"/>
      <c r="Q306" s="41"/>
      <c r="R306" s="41"/>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6" t="e">
        <f aca="false">ROUND(total_amount_ba($B$2,$D$2,D306,F306,J306,K306,M306),0)</f>
        <v>#VALUE!</v>
      </c>
      <c r="BB306" s="47" t="e">
        <f aca="false">BA306+SUM(N306:AZ306)</f>
        <v>#VALUE!</v>
      </c>
      <c r="BC306" s="48" t="e">
        <f aca="false">SpellNumber(L306,BB306)</f>
        <v>#VALUE!</v>
      </c>
      <c r="IA306" s="35" t="n">
        <v>294</v>
      </c>
      <c r="IB306" s="35" t="s">
        <v>595</v>
      </c>
      <c r="IC306" s="35" t="s">
        <v>605</v>
      </c>
      <c r="ID306" s="35" t="n">
        <v>0.5</v>
      </c>
      <c r="IE306" s="36" t="s">
        <v>69</v>
      </c>
      <c r="IF306" s="36"/>
      <c r="IG306" s="36"/>
      <c r="IH306" s="36"/>
      <c r="II306" s="36"/>
    </row>
    <row r="307" s="35" customFormat="true" ht="15.75" hidden="false" customHeight="true" outlineLevel="0" collapsed="false">
      <c r="A307" s="31" t="n">
        <v>295</v>
      </c>
      <c r="B307" s="32" t="s">
        <v>606</v>
      </c>
      <c r="C307" s="33" t="s">
        <v>607</v>
      </c>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IA307" s="35" t="n">
        <v>295</v>
      </c>
      <c r="IB307" s="35" t="s">
        <v>606</v>
      </c>
      <c r="IC307" s="35" t="s">
        <v>607</v>
      </c>
      <c r="IE307" s="36"/>
      <c r="IF307" s="36"/>
      <c r="IG307" s="36"/>
      <c r="IH307" s="36"/>
      <c r="II307" s="36"/>
    </row>
    <row r="308" s="35" customFormat="true" ht="15.75" hidden="false" customHeight="true" outlineLevel="0" collapsed="false">
      <c r="A308" s="37" t="n">
        <v>296</v>
      </c>
      <c r="B308" s="32" t="s">
        <v>597</v>
      </c>
      <c r="C308" s="33" t="s">
        <v>608</v>
      </c>
      <c r="D308" s="38" t="n">
        <v>0.5</v>
      </c>
      <c r="E308" s="39" t="s">
        <v>69</v>
      </c>
      <c r="F308" s="40" t="n">
        <v>315.35</v>
      </c>
      <c r="G308" s="41"/>
      <c r="H308" s="41"/>
      <c r="I308" s="42" t="s">
        <v>52</v>
      </c>
      <c r="J308" s="43" t="n">
        <f aca="false">IF(I308="Less(-)",-1,1)</f>
        <v>1</v>
      </c>
      <c r="K308" s="41" t="s">
        <v>53</v>
      </c>
      <c r="L308" s="41" t="s">
        <v>4</v>
      </c>
      <c r="M308" s="44"/>
      <c r="N308" s="41"/>
      <c r="O308" s="41"/>
      <c r="P308" s="45"/>
      <c r="Q308" s="41"/>
      <c r="R308" s="41"/>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6" t="e">
        <f aca="false">ROUND(total_amount_ba($B$2,$D$2,D308,F308,J308,K308,M308),0)</f>
        <v>#VALUE!</v>
      </c>
      <c r="BB308" s="47" t="e">
        <f aca="false">BA308+SUM(N308:AZ308)</f>
        <v>#VALUE!</v>
      </c>
      <c r="BC308" s="48" t="e">
        <f aca="false">SpellNumber(L308,BB308)</f>
        <v>#VALUE!</v>
      </c>
      <c r="IA308" s="35" t="n">
        <v>296</v>
      </c>
      <c r="IB308" s="35" t="s">
        <v>597</v>
      </c>
      <c r="IC308" s="35" t="s">
        <v>608</v>
      </c>
      <c r="ID308" s="35" t="n">
        <v>0.5</v>
      </c>
      <c r="IE308" s="36" t="s">
        <v>69</v>
      </c>
      <c r="IF308" s="36"/>
      <c r="IG308" s="36"/>
      <c r="IH308" s="36"/>
      <c r="II308" s="36"/>
    </row>
    <row r="309" s="35" customFormat="true" ht="15.75" hidden="false" customHeight="true" outlineLevel="0" collapsed="false">
      <c r="A309" s="31" t="n">
        <v>297</v>
      </c>
      <c r="B309" s="32" t="s">
        <v>599</v>
      </c>
      <c r="C309" s="33" t="s">
        <v>609</v>
      </c>
      <c r="D309" s="38" t="n">
        <v>0.5</v>
      </c>
      <c r="E309" s="39" t="s">
        <v>69</v>
      </c>
      <c r="F309" s="40" t="n">
        <v>417.95</v>
      </c>
      <c r="G309" s="41"/>
      <c r="H309" s="41"/>
      <c r="I309" s="42" t="s">
        <v>52</v>
      </c>
      <c r="J309" s="43" t="n">
        <f aca="false">IF(I309="Less(-)",-1,1)</f>
        <v>1</v>
      </c>
      <c r="K309" s="41" t="s">
        <v>53</v>
      </c>
      <c r="L309" s="41" t="s">
        <v>4</v>
      </c>
      <c r="M309" s="44"/>
      <c r="N309" s="41"/>
      <c r="O309" s="41"/>
      <c r="P309" s="45"/>
      <c r="Q309" s="41"/>
      <c r="R309" s="41"/>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6" t="e">
        <f aca="false">ROUND(total_amount_ba($B$2,$D$2,D309,F309,J309,K309,M309),0)</f>
        <v>#VALUE!</v>
      </c>
      <c r="BB309" s="47" t="e">
        <f aca="false">BA309+SUM(N309:AZ309)</f>
        <v>#VALUE!</v>
      </c>
      <c r="BC309" s="48" t="e">
        <f aca="false">SpellNumber(L309,BB309)</f>
        <v>#VALUE!</v>
      </c>
      <c r="IA309" s="35" t="n">
        <v>297</v>
      </c>
      <c r="IB309" s="35" t="s">
        <v>599</v>
      </c>
      <c r="IC309" s="35" t="s">
        <v>609</v>
      </c>
      <c r="ID309" s="35" t="n">
        <v>0.5</v>
      </c>
      <c r="IE309" s="36" t="s">
        <v>69</v>
      </c>
      <c r="IF309" s="36"/>
      <c r="IG309" s="36"/>
      <c r="IH309" s="36"/>
      <c r="II309" s="36"/>
    </row>
    <row r="310" s="35" customFormat="true" ht="15.75" hidden="false" customHeight="true" outlineLevel="0" collapsed="false">
      <c r="A310" s="31" t="n">
        <v>298</v>
      </c>
      <c r="B310" s="32" t="s">
        <v>610</v>
      </c>
      <c r="C310" s="33" t="s">
        <v>611</v>
      </c>
      <c r="D310" s="38" t="n">
        <v>5</v>
      </c>
      <c r="E310" s="39" t="s">
        <v>69</v>
      </c>
      <c r="F310" s="40" t="n">
        <v>457.7</v>
      </c>
      <c r="G310" s="41"/>
      <c r="H310" s="41"/>
      <c r="I310" s="42" t="s">
        <v>52</v>
      </c>
      <c r="J310" s="43" t="n">
        <f aca="false">IF(I310="Less(-)",-1,1)</f>
        <v>1</v>
      </c>
      <c r="K310" s="41" t="s">
        <v>53</v>
      </c>
      <c r="L310" s="41" t="s">
        <v>4</v>
      </c>
      <c r="M310" s="44"/>
      <c r="N310" s="41"/>
      <c r="O310" s="41"/>
      <c r="P310" s="45"/>
      <c r="Q310" s="41"/>
      <c r="R310" s="41"/>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6" t="e">
        <f aca="false">ROUND(total_amount_ba($B$2,$D$2,D310,F310,J310,K310,M310),0)</f>
        <v>#VALUE!</v>
      </c>
      <c r="BB310" s="47" t="e">
        <f aca="false">BA310+SUM(N310:AZ310)</f>
        <v>#VALUE!</v>
      </c>
      <c r="BC310" s="48" t="e">
        <f aca="false">SpellNumber(L310,BB310)</f>
        <v>#VALUE!</v>
      </c>
      <c r="IA310" s="35" t="n">
        <v>298</v>
      </c>
      <c r="IB310" s="35" t="s">
        <v>610</v>
      </c>
      <c r="IC310" s="35" t="s">
        <v>611</v>
      </c>
      <c r="ID310" s="35" t="n">
        <v>5</v>
      </c>
      <c r="IE310" s="36" t="s">
        <v>69</v>
      </c>
      <c r="IF310" s="36"/>
      <c r="IG310" s="36"/>
      <c r="IH310" s="36"/>
      <c r="II310" s="36"/>
    </row>
    <row r="311" s="35" customFormat="true" ht="15.75" hidden="false" customHeight="true" outlineLevel="0" collapsed="false">
      <c r="A311" s="37" t="n">
        <v>299</v>
      </c>
      <c r="B311" s="51" t="s">
        <v>612</v>
      </c>
      <c r="C311" s="33" t="s">
        <v>613</v>
      </c>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IA311" s="35" t="n">
        <v>299</v>
      </c>
      <c r="IB311" s="49" t="s">
        <v>612</v>
      </c>
      <c r="IC311" s="35" t="s">
        <v>613</v>
      </c>
      <c r="IE311" s="36"/>
      <c r="IF311" s="36"/>
      <c r="IG311" s="36"/>
      <c r="IH311" s="36"/>
      <c r="II311" s="36"/>
    </row>
    <row r="312" s="35" customFormat="true" ht="15.75" hidden="false" customHeight="true" outlineLevel="0" collapsed="false">
      <c r="A312" s="31" t="n">
        <v>300</v>
      </c>
      <c r="B312" s="32" t="s">
        <v>614</v>
      </c>
      <c r="C312" s="33" t="s">
        <v>615</v>
      </c>
      <c r="D312" s="38" t="n">
        <v>1</v>
      </c>
      <c r="E312" s="39" t="s">
        <v>161</v>
      </c>
      <c r="F312" s="40" t="n">
        <v>757.1</v>
      </c>
      <c r="G312" s="41"/>
      <c r="H312" s="41"/>
      <c r="I312" s="42" t="s">
        <v>52</v>
      </c>
      <c r="J312" s="43" t="n">
        <f aca="false">IF(I312="Less(-)",-1,1)</f>
        <v>1</v>
      </c>
      <c r="K312" s="41" t="s">
        <v>53</v>
      </c>
      <c r="L312" s="41" t="s">
        <v>4</v>
      </c>
      <c r="M312" s="44"/>
      <c r="N312" s="41"/>
      <c r="O312" s="41"/>
      <c r="P312" s="45"/>
      <c r="Q312" s="41"/>
      <c r="R312" s="41"/>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6" t="e">
        <f aca="false">ROUND(total_amount_ba($B$2,$D$2,D312,F312,J312,K312,M312),0)</f>
        <v>#VALUE!</v>
      </c>
      <c r="BB312" s="47" t="e">
        <f aca="false">BA312+SUM(N312:AZ312)</f>
        <v>#VALUE!</v>
      </c>
      <c r="BC312" s="48" t="e">
        <f aca="false">SpellNumber(L312,BB312)</f>
        <v>#VALUE!</v>
      </c>
      <c r="IA312" s="35" t="n">
        <v>300</v>
      </c>
      <c r="IB312" s="35" t="s">
        <v>614</v>
      </c>
      <c r="IC312" s="35" t="s">
        <v>615</v>
      </c>
      <c r="ID312" s="35" t="n">
        <v>1</v>
      </c>
      <c r="IE312" s="36" t="s">
        <v>161</v>
      </c>
      <c r="IF312" s="36"/>
      <c r="IG312" s="36"/>
      <c r="IH312" s="36"/>
      <c r="II312" s="36"/>
    </row>
    <row r="313" s="35" customFormat="true" ht="15.75" hidden="false" customHeight="true" outlineLevel="0" collapsed="false">
      <c r="A313" s="31" t="n">
        <v>301</v>
      </c>
      <c r="B313" s="32" t="s">
        <v>616</v>
      </c>
      <c r="C313" s="33" t="s">
        <v>617</v>
      </c>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IA313" s="35" t="n">
        <v>301</v>
      </c>
      <c r="IB313" s="35" t="s">
        <v>616</v>
      </c>
      <c r="IC313" s="35" t="s">
        <v>617</v>
      </c>
      <c r="IE313" s="36"/>
      <c r="IF313" s="36"/>
      <c r="IG313" s="36"/>
      <c r="IH313" s="36"/>
      <c r="II313" s="36"/>
    </row>
    <row r="314" s="35" customFormat="true" ht="15.75" hidden="false" customHeight="false" outlineLevel="0" collapsed="false">
      <c r="A314" s="37" t="n">
        <v>302</v>
      </c>
      <c r="B314" s="32" t="s">
        <v>618</v>
      </c>
      <c r="C314" s="33" t="s">
        <v>619</v>
      </c>
      <c r="D314" s="38" t="n">
        <v>1</v>
      </c>
      <c r="E314" s="39" t="s">
        <v>161</v>
      </c>
      <c r="F314" s="40" t="n">
        <v>532.35</v>
      </c>
      <c r="G314" s="41"/>
      <c r="H314" s="41"/>
      <c r="I314" s="42" t="s">
        <v>52</v>
      </c>
      <c r="J314" s="43" t="n">
        <f aca="false">IF(I314="Less(-)",-1,1)</f>
        <v>1</v>
      </c>
      <c r="K314" s="41" t="s">
        <v>53</v>
      </c>
      <c r="L314" s="41" t="s">
        <v>4</v>
      </c>
      <c r="M314" s="44"/>
      <c r="N314" s="41"/>
      <c r="O314" s="41"/>
      <c r="P314" s="45"/>
      <c r="Q314" s="41"/>
      <c r="R314" s="41"/>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6" t="e">
        <f aca="false">ROUND(total_amount_ba($B$2,$D$2,D314,F314,J314,K314,M314),0)</f>
        <v>#VALUE!</v>
      </c>
      <c r="BB314" s="47" t="e">
        <f aca="false">BA314+SUM(N314:AZ314)</f>
        <v>#VALUE!</v>
      </c>
      <c r="BC314" s="48" t="e">
        <f aca="false">SpellNumber(L314,BB314)</f>
        <v>#VALUE!</v>
      </c>
      <c r="IA314" s="35" t="n">
        <v>302</v>
      </c>
      <c r="IB314" s="35" t="s">
        <v>618</v>
      </c>
      <c r="IC314" s="35" t="s">
        <v>619</v>
      </c>
      <c r="ID314" s="35" t="n">
        <v>1</v>
      </c>
      <c r="IE314" s="36" t="s">
        <v>161</v>
      </c>
      <c r="IF314" s="36"/>
      <c r="IG314" s="36"/>
      <c r="IH314" s="36"/>
      <c r="II314" s="36"/>
    </row>
    <row r="315" s="35" customFormat="true" ht="31.5" hidden="false" customHeight="false" outlineLevel="0" collapsed="false">
      <c r="A315" s="31" t="n">
        <v>303</v>
      </c>
      <c r="B315" s="32" t="s">
        <v>620</v>
      </c>
      <c r="C315" s="33" t="s">
        <v>621</v>
      </c>
      <c r="D315" s="38" t="n">
        <v>4</v>
      </c>
      <c r="E315" s="39" t="s">
        <v>161</v>
      </c>
      <c r="F315" s="40" t="n">
        <v>461.75</v>
      </c>
      <c r="G315" s="41"/>
      <c r="H315" s="41"/>
      <c r="I315" s="42" t="s">
        <v>52</v>
      </c>
      <c r="J315" s="43" t="n">
        <f aca="false">IF(I315="Less(-)",-1,1)</f>
        <v>1</v>
      </c>
      <c r="K315" s="41" t="s">
        <v>53</v>
      </c>
      <c r="L315" s="41" t="s">
        <v>4</v>
      </c>
      <c r="M315" s="44"/>
      <c r="N315" s="41"/>
      <c r="O315" s="41"/>
      <c r="P315" s="45"/>
      <c r="Q315" s="41"/>
      <c r="R315" s="41"/>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6" t="e">
        <f aca="false">ROUND(total_amount_ba($B$2,$D$2,D315,F315,J315,K315,M315),0)</f>
        <v>#VALUE!</v>
      </c>
      <c r="BB315" s="47" t="e">
        <f aca="false">BA315+SUM(N315:AZ315)</f>
        <v>#VALUE!</v>
      </c>
      <c r="BC315" s="48" t="e">
        <f aca="false">SpellNumber(L315,BB315)</f>
        <v>#VALUE!</v>
      </c>
      <c r="IA315" s="35" t="n">
        <v>303</v>
      </c>
      <c r="IB315" s="35" t="s">
        <v>620</v>
      </c>
      <c r="IC315" s="35" t="s">
        <v>621</v>
      </c>
      <c r="ID315" s="35" t="n">
        <v>4</v>
      </c>
      <c r="IE315" s="36" t="s">
        <v>161</v>
      </c>
      <c r="IF315" s="36"/>
      <c r="IG315" s="36"/>
      <c r="IH315" s="36"/>
      <c r="II315" s="36"/>
    </row>
    <row r="316" s="35" customFormat="true" ht="31.5" hidden="false" customHeight="false" outlineLevel="0" collapsed="false">
      <c r="A316" s="31" t="n">
        <v>304</v>
      </c>
      <c r="B316" s="32" t="s">
        <v>622</v>
      </c>
      <c r="C316" s="33" t="s">
        <v>623</v>
      </c>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IA316" s="35" t="n">
        <v>304</v>
      </c>
      <c r="IB316" s="35" t="s">
        <v>622</v>
      </c>
      <c r="IC316" s="35" t="s">
        <v>623</v>
      </c>
      <c r="IE316" s="36"/>
      <c r="IF316" s="36"/>
      <c r="IG316" s="36"/>
      <c r="IH316" s="36"/>
      <c r="II316" s="36"/>
    </row>
    <row r="317" s="35" customFormat="true" ht="31.5" hidden="false" customHeight="false" outlineLevel="0" collapsed="false">
      <c r="A317" s="37" t="n">
        <v>305</v>
      </c>
      <c r="B317" s="32" t="s">
        <v>620</v>
      </c>
      <c r="C317" s="33" t="s">
        <v>624</v>
      </c>
      <c r="D317" s="38" t="n">
        <v>2</v>
      </c>
      <c r="E317" s="39" t="s">
        <v>161</v>
      </c>
      <c r="F317" s="40" t="n">
        <v>397.45</v>
      </c>
      <c r="G317" s="41"/>
      <c r="H317" s="41"/>
      <c r="I317" s="42" t="s">
        <v>52</v>
      </c>
      <c r="J317" s="43" t="n">
        <f aca="false">IF(I317="Less(-)",-1,1)</f>
        <v>1</v>
      </c>
      <c r="K317" s="41" t="s">
        <v>53</v>
      </c>
      <c r="L317" s="41" t="s">
        <v>4</v>
      </c>
      <c r="M317" s="44"/>
      <c r="N317" s="41"/>
      <c r="O317" s="41"/>
      <c r="P317" s="45"/>
      <c r="Q317" s="41"/>
      <c r="R317" s="41"/>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6" t="e">
        <f aca="false">ROUND(total_amount_ba($B$2,$D$2,D317,F317,J317,K317,M317),0)</f>
        <v>#VALUE!</v>
      </c>
      <c r="BB317" s="47" t="e">
        <f aca="false">BA317+SUM(N317:AZ317)</f>
        <v>#VALUE!</v>
      </c>
      <c r="BC317" s="48" t="e">
        <f aca="false">SpellNumber(L317,BB317)</f>
        <v>#VALUE!</v>
      </c>
      <c r="IA317" s="35" t="n">
        <v>305</v>
      </c>
      <c r="IB317" s="35" t="s">
        <v>620</v>
      </c>
      <c r="IC317" s="35" t="s">
        <v>624</v>
      </c>
      <c r="ID317" s="35" t="n">
        <v>2</v>
      </c>
      <c r="IE317" s="36" t="s">
        <v>161</v>
      </c>
      <c r="IF317" s="36"/>
      <c r="IG317" s="36"/>
      <c r="IH317" s="36"/>
      <c r="II317" s="36"/>
    </row>
    <row r="318" s="35" customFormat="true" ht="31.5" hidden="false" customHeight="false" outlineLevel="0" collapsed="false">
      <c r="A318" s="31" t="n">
        <v>306</v>
      </c>
      <c r="B318" s="32" t="s">
        <v>625</v>
      </c>
      <c r="C318" s="33" t="s">
        <v>626</v>
      </c>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IA318" s="35" t="n">
        <v>306</v>
      </c>
      <c r="IB318" s="35" t="s">
        <v>625</v>
      </c>
      <c r="IC318" s="35" t="s">
        <v>626</v>
      </c>
      <c r="IE318" s="36"/>
      <c r="IF318" s="36"/>
      <c r="IG318" s="36"/>
      <c r="IH318" s="36"/>
      <c r="II318" s="36"/>
    </row>
    <row r="319" s="35" customFormat="true" ht="31.5" hidden="false" customHeight="false" outlineLevel="0" collapsed="false">
      <c r="A319" s="31" t="n">
        <v>307</v>
      </c>
      <c r="B319" s="32" t="s">
        <v>620</v>
      </c>
      <c r="C319" s="33" t="s">
        <v>627</v>
      </c>
      <c r="D319" s="38" t="n">
        <v>1</v>
      </c>
      <c r="E319" s="39" t="s">
        <v>161</v>
      </c>
      <c r="F319" s="40" t="n">
        <v>347.9</v>
      </c>
      <c r="G319" s="41"/>
      <c r="H319" s="41"/>
      <c r="I319" s="42" t="s">
        <v>52</v>
      </c>
      <c r="J319" s="43" t="n">
        <f aca="false">IF(I319="Less(-)",-1,1)</f>
        <v>1</v>
      </c>
      <c r="K319" s="41" t="s">
        <v>53</v>
      </c>
      <c r="L319" s="41" t="s">
        <v>4</v>
      </c>
      <c r="M319" s="44"/>
      <c r="N319" s="41"/>
      <c r="O319" s="41"/>
      <c r="P319" s="45"/>
      <c r="Q319" s="41"/>
      <c r="R319" s="41"/>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6" t="e">
        <f aca="false">ROUND(total_amount_ba($B$2,$D$2,D319,F319,J319,K319,M319),0)</f>
        <v>#VALUE!</v>
      </c>
      <c r="BB319" s="47" t="e">
        <f aca="false">BA319+SUM(N319:AZ319)</f>
        <v>#VALUE!</v>
      </c>
      <c r="BC319" s="48" t="e">
        <f aca="false">SpellNumber(L319,BB319)</f>
        <v>#VALUE!</v>
      </c>
      <c r="IA319" s="35" t="n">
        <v>307</v>
      </c>
      <c r="IB319" s="35" t="s">
        <v>620</v>
      </c>
      <c r="IC319" s="35" t="s">
        <v>627</v>
      </c>
      <c r="ID319" s="35" t="n">
        <v>1</v>
      </c>
      <c r="IE319" s="36" t="s">
        <v>161</v>
      </c>
      <c r="IF319" s="36"/>
      <c r="IG319" s="36"/>
      <c r="IH319" s="36"/>
      <c r="II319" s="36"/>
    </row>
    <row r="320" s="35" customFormat="true" ht="34.5" hidden="false" customHeight="true" outlineLevel="0" collapsed="false">
      <c r="A320" s="37" t="n">
        <v>308</v>
      </c>
      <c r="B320" s="32" t="s">
        <v>628</v>
      </c>
      <c r="C320" s="33" t="s">
        <v>629</v>
      </c>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IA320" s="35" t="n">
        <v>308</v>
      </c>
      <c r="IB320" s="35" t="s">
        <v>628</v>
      </c>
      <c r="IC320" s="35" t="s">
        <v>629</v>
      </c>
      <c r="IE320" s="36"/>
      <c r="IF320" s="36"/>
      <c r="IG320" s="36"/>
      <c r="IH320" s="36"/>
      <c r="II320" s="36"/>
    </row>
    <row r="321" s="35" customFormat="true" ht="20.25" hidden="false" customHeight="true" outlineLevel="0" collapsed="false">
      <c r="A321" s="31" t="n">
        <v>309</v>
      </c>
      <c r="B321" s="32" t="s">
        <v>630</v>
      </c>
      <c r="C321" s="33" t="s">
        <v>631</v>
      </c>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IA321" s="35" t="n">
        <v>309</v>
      </c>
      <c r="IB321" s="35" t="s">
        <v>630</v>
      </c>
      <c r="IC321" s="35" t="s">
        <v>631</v>
      </c>
      <c r="IE321" s="36"/>
      <c r="IF321" s="36"/>
      <c r="IG321" s="36"/>
      <c r="IH321" s="36"/>
      <c r="II321" s="36"/>
    </row>
    <row r="322" s="35" customFormat="true" ht="20.65" hidden="false" customHeight="true" outlineLevel="0" collapsed="false">
      <c r="A322" s="31" t="n">
        <v>310</v>
      </c>
      <c r="B322" s="32" t="s">
        <v>632</v>
      </c>
      <c r="C322" s="33" t="s">
        <v>633</v>
      </c>
      <c r="D322" s="38" t="n">
        <v>59</v>
      </c>
      <c r="E322" s="39" t="s">
        <v>161</v>
      </c>
      <c r="F322" s="40" t="n">
        <v>85.2</v>
      </c>
      <c r="G322" s="41"/>
      <c r="H322" s="41"/>
      <c r="I322" s="42" t="s">
        <v>52</v>
      </c>
      <c r="J322" s="43" t="n">
        <f aca="false">IF(I322="Less(-)",-1,1)</f>
        <v>1</v>
      </c>
      <c r="K322" s="41" t="s">
        <v>53</v>
      </c>
      <c r="L322" s="41" t="s">
        <v>4</v>
      </c>
      <c r="M322" s="44"/>
      <c r="N322" s="41"/>
      <c r="O322" s="41"/>
      <c r="P322" s="45"/>
      <c r="Q322" s="41"/>
      <c r="R322" s="41"/>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6" t="e">
        <f aca="false">ROUND(total_amount_ba($B$2,$D$2,D322,F322,J322,K322,M322),0)</f>
        <v>#VALUE!</v>
      </c>
      <c r="BB322" s="47" t="e">
        <f aca="false">BA322+SUM(N322:AZ322)</f>
        <v>#VALUE!</v>
      </c>
      <c r="BC322" s="48" t="e">
        <f aca="false">SpellNumber(L322,BB322)</f>
        <v>#VALUE!</v>
      </c>
      <c r="IA322" s="35" t="n">
        <v>310</v>
      </c>
      <c r="IB322" s="35" t="s">
        <v>632</v>
      </c>
      <c r="IC322" s="35" t="s">
        <v>633</v>
      </c>
      <c r="ID322" s="35" t="n">
        <v>59</v>
      </c>
      <c r="IE322" s="36" t="s">
        <v>161</v>
      </c>
      <c r="IF322" s="36"/>
      <c r="IG322" s="36"/>
      <c r="IH322" s="36"/>
      <c r="II322" s="36"/>
    </row>
    <row r="323" s="35" customFormat="true" ht="124.9" hidden="false" customHeight="true" outlineLevel="0" collapsed="false">
      <c r="A323" s="37" t="n">
        <v>311</v>
      </c>
      <c r="B323" s="32" t="s">
        <v>634</v>
      </c>
      <c r="C323" s="33" t="s">
        <v>635</v>
      </c>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IA323" s="35" t="n">
        <v>311</v>
      </c>
      <c r="IB323" s="35" t="s">
        <v>634</v>
      </c>
      <c r="IC323" s="35" t="s">
        <v>635</v>
      </c>
      <c r="IE323" s="36"/>
      <c r="IF323" s="36"/>
      <c r="IG323" s="36"/>
      <c r="IH323" s="36"/>
      <c r="II323" s="36"/>
    </row>
    <row r="324" s="35" customFormat="true" ht="31.5" hidden="false" customHeight="false" outlineLevel="0" collapsed="false">
      <c r="A324" s="31" t="n">
        <v>312</v>
      </c>
      <c r="B324" s="32" t="s">
        <v>636</v>
      </c>
      <c r="C324" s="33" t="s">
        <v>637</v>
      </c>
      <c r="D324" s="38" t="n">
        <v>2</v>
      </c>
      <c r="E324" s="39" t="s">
        <v>161</v>
      </c>
      <c r="F324" s="40" t="n">
        <v>1712.15</v>
      </c>
      <c r="G324" s="41"/>
      <c r="H324" s="41"/>
      <c r="I324" s="42" t="s">
        <v>52</v>
      </c>
      <c r="J324" s="43" t="n">
        <f aca="false">IF(I324="Less(-)",-1,1)</f>
        <v>1</v>
      </c>
      <c r="K324" s="41" t="s">
        <v>53</v>
      </c>
      <c r="L324" s="41" t="s">
        <v>4</v>
      </c>
      <c r="M324" s="44"/>
      <c r="N324" s="41"/>
      <c r="O324" s="41"/>
      <c r="P324" s="45"/>
      <c r="Q324" s="41"/>
      <c r="R324" s="41"/>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6" t="e">
        <f aca="false">ROUND(total_amount_ba($B$2,$D$2,D324,F324,J324,K324,M324),0)</f>
        <v>#VALUE!</v>
      </c>
      <c r="BB324" s="47" t="e">
        <f aca="false">BA324+SUM(N324:AZ324)</f>
        <v>#VALUE!</v>
      </c>
      <c r="BC324" s="48" t="e">
        <f aca="false">SpellNumber(L324,BB324)</f>
        <v>#VALUE!</v>
      </c>
      <c r="IA324" s="35" t="n">
        <v>312</v>
      </c>
      <c r="IB324" s="35" t="s">
        <v>636</v>
      </c>
      <c r="IC324" s="35" t="s">
        <v>637</v>
      </c>
      <c r="ID324" s="35" t="n">
        <v>2</v>
      </c>
      <c r="IE324" s="36" t="s">
        <v>161</v>
      </c>
      <c r="IF324" s="36"/>
      <c r="IG324" s="36"/>
      <c r="IH324" s="36"/>
      <c r="II324" s="36"/>
    </row>
    <row r="325" s="35" customFormat="true" ht="47.25" hidden="false" customHeight="false" outlineLevel="0" collapsed="false">
      <c r="A325" s="31" t="n">
        <v>313</v>
      </c>
      <c r="B325" s="32" t="s">
        <v>638</v>
      </c>
      <c r="C325" s="33" t="s">
        <v>639</v>
      </c>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IA325" s="35" t="n">
        <v>313</v>
      </c>
      <c r="IB325" s="35" t="s">
        <v>638</v>
      </c>
      <c r="IC325" s="35" t="s">
        <v>639</v>
      </c>
      <c r="IE325" s="36"/>
      <c r="IF325" s="36"/>
      <c r="IG325" s="36"/>
      <c r="IH325" s="36"/>
      <c r="II325" s="36"/>
    </row>
    <row r="326" s="35" customFormat="true" ht="31.5" hidden="false" customHeight="false" outlineLevel="0" collapsed="false">
      <c r="A326" s="37" t="n">
        <v>314</v>
      </c>
      <c r="B326" s="32" t="s">
        <v>632</v>
      </c>
      <c r="C326" s="33" t="s">
        <v>640</v>
      </c>
      <c r="D326" s="38" t="n">
        <v>4</v>
      </c>
      <c r="E326" s="39" t="s">
        <v>161</v>
      </c>
      <c r="F326" s="40" t="n">
        <v>262.3</v>
      </c>
      <c r="G326" s="41"/>
      <c r="H326" s="41"/>
      <c r="I326" s="42" t="s">
        <v>52</v>
      </c>
      <c r="J326" s="43" t="n">
        <f aca="false">IF(I326="Less(-)",-1,1)</f>
        <v>1</v>
      </c>
      <c r="K326" s="41" t="s">
        <v>53</v>
      </c>
      <c r="L326" s="41" t="s">
        <v>4</v>
      </c>
      <c r="M326" s="44"/>
      <c r="N326" s="41"/>
      <c r="O326" s="41"/>
      <c r="P326" s="45"/>
      <c r="Q326" s="41"/>
      <c r="R326" s="41"/>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6" t="e">
        <f aca="false">ROUND(total_amount_ba($B$2,$D$2,D326,F326,J326,K326,M326),0)</f>
        <v>#VALUE!</v>
      </c>
      <c r="BB326" s="47" t="e">
        <f aca="false">BA326+SUM(N326:AZ326)</f>
        <v>#VALUE!</v>
      </c>
      <c r="BC326" s="48" t="e">
        <f aca="false">SpellNumber(L326,BB326)</f>
        <v>#VALUE!</v>
      </c>
      <c r="IA326" s="35" t="n">
        <v>314</v>
      </c>
      <c r="IB326" s="35" t="s">
        <v>632</v>
      </c>
      <c r="IC326" s="35" t="s">
        <v>640</v>
      </c>
      <c r="ID326" s="35" t="n">
        <v>4</v>
      </c>
      <c r="IE326" s="36" t="s">
        <v>161</v>
      </c>
      <c r="IF326" s="36"/>
      <c r="IG326" s="36"/>
      <c r="IH326" s="36"/>
      <c r="II326" s="36"/>
    </row>
    <row r="327" s="35" customFormat="true" ht="24" hidden="false" customHeight="true" outlineLevel="0" collapsed="false">
      <c r="A327" s="31" t="n">
        <v>315</v>
      </c>
      <c r="B327" s="32" t="s">
        <v>620</v>
      </c>
      <c r="C327" s="33" t="s">
        <v>641</v>
      </c>
      <c r="D327" s="38" t="n">
        <v>4</v>
      </c>
      <c r="E327" s="39" t="s">
        <v>161</v>
      </c>
      <c r="F327" s="40" t="n">
        <v>289.05</v>
      </c>
      <c r="G327" s="41"/>
      <c r="H327" s="41"/>
      <c r="I327" s="42" t="s">
        <v>52</v>
      </c>
      <c r="J327" s="43" t="n">
        <f aca="false">IF(I327="Less(-)",-1,1)</f>
        <v>1</v>
      </c>
      <c r="K327" s="41" t="s">
        <v>53</v>
      </c>
      <c r="L327" s="41" t="s">
        <v>4</v>
      </c>
      <c r="M327" s="44"/>
      <c r="N327" s="41"/>
      <c r="O327" s="41"/>
      <c r="P327" s="45"/>
      <c r="Q327" s="41"/>
      <c r="R327" s="41"/>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6" t="e">
        <f aca="false">ROUND(total_amount_ba($B$2,$D$2,D327,F327,J327,K327,M327),0)</f>
        <v>#VALUE!</v>
      </c>
      <c r="BB327" s="47" t="e">
        <f aca="false">BA327+SUM(N327:AZ327)</f>
        <v>#VALUE!</v>
      </c>
      <c r="BC327" s="48" t="e">
        <f aca="false">SpellNumber(L327,BB327)</f>
        <v>#VALUE!</v>
      </c>
      <c r="IA327" s="35" t="n">
        <v>315</v>
      </c>
      <c r="IB327" s="35" t="s">
        <v>620</v>
      </c>
      <c r="IC327" s="35" t="s">
        <v>641</v>
      </c>
      <c r="ID327" s="35" t="n">
        <v>4</v>
      </c>
      <c r="IE327" s="36" t="s">
        <v>161</v>
      </c>
      <c r="IF327" s="36"/>
      <c r="IG327" s="36"/>
      <c r="IH327" s="36"/>
      <c r="II327" s="36"/>
    </row>
    <row r="328" s="35" customFormat="true" ht="54.4" hidden="false" customHeight="true" outlineLevel="0" collapsed="false">
      <c r="A328" s="31" t="n">
        <v>316</v>
      </c>
      <c r="B328" s="32" t="s">
        <v>642</v>
      </c>
      <c r="C328" s="33" t="s">
        <v>643</v>
      </c>
      <c r="D328" s="38" t="n">
        <v>1500</v>
      </c>
      <c r="E328" s="39" t="s">
        <v>644</v>
      </c>
      <c r="F328" s="40" t="n">
        <v>9.7</v>
      </c>
      <c r="G328" s="41"/>
      <c r="H328" s="41"/>
      <c r="I328" s="42" t="s">
        <v>52</v>
      </c>
      <c r="J328" s="43" t="n">
        <f aca="false">IF(I328="Less(-)",-1,1)</f>
        <v>1</v>
      </c>
      <c r="K328" s="41" t="s">
        <v>53</v>
      </c>
      <c r="L328" s="41" t="s">
        <v>4</v>
      </c>
      <c r="M328" s="44"/>
      <c r="N328" s="41"/>
      <c r="O328" s="41"/>
      <c r="P328" s="45"/>
      <c r="Q328" s="41"/>
      <c r="R328" s="41"/>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6" t="e">
        <f aca="false">ROUND(total_amount_ba($B$2,$D$2,D328,F328,J328,K328,M328),0)</f>
        <v>#VALUE!</v>
      </c>
      <c r="BB328" s="47" t="e">
        <f aca="false">BA328+SUM(N328:AZ328)</f>
        <v>#VALUE!</v>
      </c>
      <c r="BC328" s="48" t="e">
        <f aca="false">SpellNumber(L328,BB328)</f>
        <v>#VALUE!</v>
      </c>
      <c r="IA328" s="35" t="n">
        <v>316</v>
      </c>
      <c r="IB328" s="35" t="s">
        <v>642</v>
      </c>
      <c r="IC328" s="35" t="s">
        <v>643</v>
      </c>
      <c r="ID328" s="35" t="n">
        <v>1500</v>
      </c>
      <c r="IE328" s="50" t="s">
        <v>644</v>
      </c>
      <c r="IF328" s="36"/>
      <c r="IG328" s="36"/>
      <c r="IH328" s="36"/>
      <c r="II328" s="36"/>
    </row>
    <row r="329" s="35" customFormat="true" ht="27.75" hidden="false" customHeight="true" outlineLevel="0" collapsed="false">
      <c r="A329" s="37" t="n">
        <v>317</v>
      </c>
      <c r="B329" s="32" t="s">
        <v>645</v>
      </c>
      <c r="C329" s="33" t="s">
        <v>646</v>
      </c>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IA329" s="35" t="n">
        <v>317</v>
      </c>
      <c r="IB329" s="35" t="s">
        <v>645</v>
      </c>
      <c r="IC329" s="35" t="s">
        <v>646</v>
      </c>
      <c r="IE329" s="36"/>
      <c r="IF329" s="36"/>
      <c r="IG329" s="36"/>
      <c r="IH329" s="36"/>
      <c r="II329" s="36"/>
    </row>
    <row r="330" s="35" customFormat="true" ht="33" hidden="false" customHeight="true" outlineLevel="0" collapsed="false">
      <c r="A330" s="31" t="n">
        <v>318</v>
      </c>
      <c r="B330" s="32" t="s">
        <v>632</v>
      </c>
      <c r="C330" s="33" t="s">
        <v>647</v>
      </c>
      <c r="D330" s="38" t="n">
        <v>16</v>
      </c>
      <c r="E330" s="39" t="s">
        <v>161</v>
      </c>
      <c r="F330" s="40" t="n">
        <v>434.2</v>
      </c>
      <c r="G330" s="41"/>
      <c r="H330" s="41"/>
      <c r="I330" s="42" t="s">
        <v>52</v>
      </c>
      <c r="J330" s="43" t="n">
        <f aca="false">IF(I330="Less(-)",-1,1)</f>
        <v>1</v>
      </c>
      <c r="K330" s="41" t="s">
        <v>53</v>
      </c>
      <c r="L330" s="41" t="s">
        <v>4</v>
      </c>
      <c r="M330" s="44"/>
      <c r="N330" s="41"/>
      <c r="O330" s="41"/>
      <c r="P330" s="45"/>
      <c r="Q330" s="41"/>
      <c r="R330" s="41"/>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6" t="e">
        <f aca="false">ROUND(total_amount_ba($B$2,$D$2,D330,F330,J330,K330,M330),0)</f>
        <v>#VALUE!</v>
      </c>
      <c r="BB330" s="47" t="e">
        <f aca="false">BA330+SUM(N330:AZ330)</f>
        <v>#VALUE!</v>
      </c>
      <c r="BC330" s="48" t="e">
        <f aca="false">SpellNumber(L330,BB330)</f>
        <v>#VALUE!</v>
      </c>
      <c r="IA330" s="35" t="n">
        <v>318</v>
      </c>
      <c r="IB330" s="35" t="s">
        <v>632</v>
      </c>
      <c r="IC330" s="35" t="s">
        <v>647</v>
      </c>
      <c r="ID330" s="35" t="n">
        <v>16</v>
      </c>
      <c r="IE330" s="50" t="s">
        <v>161</v>
      </c>
      <c r="IF330" s="36"/>
      <c r="IG330" s="36"/>
      <c r="IH330" s="36"/>
      <c r="II330" s="36"/>
    </row>
    <row r="331" s="35" customFormat="true" ht="56.65" hidden="false" customHeight="true" outlineLevel="0" collapsed="false">
      <c r="A331" s="31" t="n">
        <v>319</v>
      </c>
      <c r="B331" s="32" t="s">
        <v>648</v>
      </c>
      <c r="C331" s="33" t="s">
        <v>649</v>
      </c>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IA331" s="35" t="n">
        <v>319</v>
      </c>
      <c r="IB331" s="35" t="s">
        <v>648</v>
      </c>
      <c r="IC331" s="35" t="s">
        <v>649</v>
      </c>
      <c r="IE331" s="36"/>
      <c r="IF331" s="36"/>
      <c r="IG331" s="36"/>
      <c r="IH331" s="36"/>
      <c r="II331" s="36"/>
    </row>
    <row r="332" s="35" customFormat="true" ht="31.5" hidden="false" customHeight="false" outlineLevel="0" collapsed="false">
      <c r="A332" s="37" t="n">
        <v>320</v>
      </c>
      <c r="B332" s="32" t="s">
        <v>632</v>
      </c>
      <c r="C332" s="33" t="s">
        <v>650</v>
      </c>
      <c r="D332" s="38" t="n">
        <v>6</v>
      </c>
      <c r="E332" s="39" t="s">
        <v>161</v>
      </c>
      <c r="F332" s="40" t="n">
        <v>715.05</v>
      </c>
      <c r="G332" s="41"/>
      <c r="H332" s="41"/>
      <c r="I332" s="42" t="s">
        <v>52</v>
      </c>
      <c r="J332" s="43" t="n">
        <f aca="false">IF(I332="Less(-)",-1,1)</f>
        <v>1</v>
      </c>
      <c r="K332" s="41" t="s">
        <v>53</v>
      </c>
      <c r="L332" s="41" t="s">
        <v>4</v>
      </c>
      <c r="M332" s="44"/>
      <c r="N332" s="41"/>
      <c r="O332" s="41"/>
      <c r="P332" s="45"/>
      <c r="Q332" s="41"/>
      <c r="R332" s="41"/>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6" t="e">
        <f aca="false">ROUND(total_amount_ba($B$2,$D$2,D332,F332,J332,K332,M332),0)</f>
        <v>#VALUE!</v>
      </c>
      <c r="BB332" s="47" t="e">
        <f aca="false">BA332+SUM(N332:AZ332)</f>
        <v>#VALUE!</v>
      </c>
      <c r="BC332" s="48" t="e">
        <f aca="false">SpellNumber(L332,BB332)</f>
        <v>#VALUE!</v>
      </c>
      <c r="IA332" s="35" t="n">
        <v>320</v>
      </c>
      <c r="IB332" s="35" t="s">
        <v>632</v>
      </c>
      <c r="IC332" s="35" t="s">
        <v>650</v>
      </c>
      <c r="ID332" s="35" t="n">
        <v>6</v>
      </c>
      <c r="IE332" s="36" t="s">
        <v>161</v>
      </c>
      <c r="IF332" s="36"/>
      <c r="IG332" s="36"/>
      <c r="IH332" s="36"/>
      <c r="II332" s="36"/>
    </row>
    <row r="333" s="35" customFormat="true" ht="31.5" hidden="false" customHeight="false" outlineLevel="0" collapsed="false">
      <c r="A333" s="31" t="n">
        <v>321</v>
      </c>
      <c r="B333" s="32" t="s">
        <v>651</v>
      </c>
      <c r="C333" s="33" t="s">
        <v>652</v>
      </c>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IA333" s="35" t="n">
        <v>321</v>
      </c>
      <c r="IB333" s="35" t="s">
        <v>651</v>
      </c>
      <c r="IC333" s="35" t="s">
        <v>652</v>
      </c>
      <c r="IE333" s="36"/>
      <c r="IF333" s="36"/>
      <c r="IG333" s="36"/>
      <c r="IH333" s="36"/>
      <c r="II333" s="36"/>
    </row>
    <row r="334" s="35" customFormat="true" ht="31.5" hidden="false" customHeight="false" outlineLevel="0" collapsed="false">
      <c r="A334" s="31" t="n">
        <v>322</v>
      </c>
      <c r="B334" s="32" t="s">
        <v>632</v>
      </c>
      <c r="C334" s="33" t="s">
        <v>653</v>
      </c>
      <c r="D334" s="38" t="n">
        <v>5</v>
      </c>
      <c r="E334" s="39" t="s">
        <v>161</v>
      </c>
      <c r="F334" s="40" t="n">
        <v>708.4</v>
      </c>
      <c r="G334" s="41"/>
      <c r="H334" s="41"/>
      <c r="I334" s="42" t="s">
        <v>52</v>
      </c>
      <c r="J334" s="43" t="n">
        <f aca="false">IF(I334="Less(-)",-1,1)</f>
        <v>1</v>
      </c>
      <c r="K334" s="41" t="s">
        <v>53</v>
      </c>
      <c r="L334" s="41" t="s">
        <v>4</v>
      </c>
      <c r="M334" s="44"/>
      <c r="N334" s="41"/>
      <c r="O334" s="41"/>
      <c r="P334" s="45"/>
      <c r="Q334" s="41"/>
      <c r="R334" s="41"/>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6" t="e">
        <f aca="false">ROUND(total_amount_ba($B$2,$D$2,D334,F334,J334,K334,M334),0)</f>
        <v>#VALUE!</v>
      </c>
      <c r="BB334" s="47" t="e">
        <f aca="false">BA334+SUM(N334:AZ334)</f>
        <v>#VALUE!</v>
      </c>
      <c r="BC334" s="48" t="e">
        <f aca="false">SpellNumber(L334,BB334)</f>
        <v>#VALUE!</v>
      </c>
      <c r="IA334" s="35" t="n">
        <v>322</v>
      </c>
      <c r="IB334" s="35" t="s">
        <v>632</v>
      </c>
      <c r="IC334" s="35" t="s">
        <v>653</v>
      </c>
      <c r="ID334" s="35" t="n">
        <v>5</v>
      </c>
      <c r="IE334" s="36" t="s">
        <v>161</v>
      </c>
      <c r="IF334" s="36"/>
      <c r="IG334" s="36"/>
      <c r="IH334" s="36"/>
      <c r="II334" s="36"/>
    </row>
    <row r="335" s="35" customFormat="true" ht="31.5" hidden="false" customHeight="false" outlineLevel="0" collapsed="false">
      <c r="A335" s="37" t="n">
        <v>323</v>
      </c>
      <c r="B335" s="32" t="s">
        <v>654</v>
      </c>
      <c r="C335" s="33" t="s">
        <v>655</v>
      </c>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IA335" s="35" t="n">
        <v>323</v>
      </c>
      <c r="IB335" s="35" t="s">
        <v>654</v>
      </c>
      <c r="IC335" s="35" t="s">
        <v>655</v>
      </c>
      <c r="IE335" s="36"/>
      <c r="IF335" s="36"/>
      <c r="IG335" s="36"/>
      <c r="IH335" s="36"/>
      <c r="II335" s="36"/>
    </row>
    <row r="336" s="35" customFormat="true" ht="31.5" hidden="false" customHeight="false" outlineLevel="0" collapsed="false">
      <c r="A336" s="31" t="n">
        <v>324</v>
      </c>
      <c r="B336" s="32" t="s">
        <v>632</v>
      </c>
      <c r="C336" s="33" t="s">
        <v>656</v>
      </c>
      <c r="D336" s="38" t="n">
        <v>14</v>
      </c>
      <c r="E336" s="39" t="s">
        <v>161</v>
      </c>
      <c r="F336" s="40" t="n">
        <v>594.75</v>
      </c>
      <c r="G336" s="41"/>
      <c r="H336" s="41"/>
      <c r="I336" s="42" t="s">
        <v>52</v>
      </c>
      <c r="J336" s="43" t="n">
        <f aca="false">IF(I336="Less(-)",-1,1)</f>
        <v>1</v>
      </c>
      <c r="K336" s="41" t="s">
        <v>53</v>
      </c>
      <c r="L336" s="41" t="s">
        <v>4</v>
      </c>
      <c r="M336" s="44"/>
      <c r="N336" s="41"/>
      <c r="O336" s="41"/>
      <c r="P336" s="45"/>
      <c r="Q336" s="41"/>
      <c r="R336" s="41"/>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6" t="e">
        <f aca="false">ROUND(total_amount_ba($B$2,$D$2,D336,F336,J336,K336,M336),0)</f>
        <v>#VALUE!</v>
      </c>
      <c r="BB336" s="47" t="e">
        <f aca="false">BA336+SUM(N336:AZ336)</f>
        <v>#VALUE!</v>
      </c>
      <c r="BC336" s="48" t="e">
        <f aca="false">SpellNumber(L336,BB336)</f>
        <v>#VALUE!</v>
      </c>
      <c r="IA336" s="35" t="n">
        <v>324</v>
      </c>
      <c r="IB336" s="35" t="s">
        <v>632</v>
      </c>
      <c r="IC336" s="35" t="s">
        <v>656</v>
      </c>
      <c r="ID336" s="35" t="n">
        <v>14</v>
      </c>
      <c r="IE336" s="36" t="s">
        <v>161</v>
      </c>
      <c r="IF336" s="36"/>
      <c r="IG336" s="36"/>
      <c r="IH336" s="36"/>
      <c r="II336" s="36"/>
    </row>
    <row r="337" s="35" customFormat="true" ht="31.5" hidden="false" customHeight="false" outlineLevel="0" collapsed="false">
      <c r="A337" s="31" t="n">
        <v>325</v>
      </c>
      <c r="B337" s="32" t="s">
        <v>657</v>
      </c>
      <c r="C337" s="33" t="s">
        <v>658</v>
      </c>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IA337" s="35" t="n">
        <v>325</v>
      </c>
      <c r="IB337" s="35" t="s">
        <v>657</v>
      </c>
      <c r="IC337" s="35" t="s">
        <v>658</v>
      </c>
      <c r="IE337" s="36"/>
      <c r="IF337" s="36"/>
      <c r="IG337" s="36"/>
      <c r="IH337" s="36"/>
      <c r="II337" s="36"/>
    </row>
    <row r="338" s="35" customFormat="true" ht="31.5" hidden="false" customHeight="false" outlineLevel="0" collapsed="false">
      <c r="A338" s="37" t="n">
        <v>326</v>
      </c>
      <c r="B338" s="32" t="s">
        <v>659</v>
      </c>
      <c r="C338" s="33" t="s">
        <v>660</v>
      </c>
      <c r="D338" s="38" t="n">
        <v>86</v>
      </c>
      <c r="E338" s="39" t="s">
        <v>161</v>
      </c>
      <c r="F338" s="40" t="n">
        <v>500.35</v>
      </c>
      <c r="G338" s="41"/>
      <c r="H338" s="41"/>
      <c r="I338" s="42" t="s">
        <v>52</v>
      </c>
      <c r="J338" s="43" t="n">
        <f aca="false">IF(I338="Less(-)",-1,1)</f>
        <v>1</v>
      </c>
      <c r="K338" s="41" t="s">
        <v>53</v>
      </c>
      <c r="L338" s="41" t="s">
        <v>4</v>
      </c>
      <c r="M338" s="44"/>
      <c r="N338" s="41"/>
      <c r="O338" s="41"/>
      <c r="P338" s="45"/>
      <c r="Q338" s="41"/>
      <c r="R338" s="41"/>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6" t="e">
        <f aca="false">ROUND(total_amount_ba($B$2,$D$2,D338,F338,J338,K338,M338),0)</f>
        <v>#VALUE!</v>
      </c>
      <c r="BB338" s="47" t="e">
        <f aca="false">BA338+SUM(N338:AZ338)</f>
        <v>#VALUE!</v>
      </c>
      <c r="BC338" s="48" t="e">
        <f aca="false">SpellNumber(L338,BB338)</f>
        <v>#VALUE!</v>
      </c>
      <c r="IA338" s="35" t="n">
        <v>326</v>
      </c>
      <c r="IB338" s="35" t="s">
        <v>659</v>
      </c>
      <c r="IC338" s="35" t="s">
        <v>660</v>
      </c>
      <c r="ID338" s="35" t="n">
        <v>86</v>
      </c>
      <c r="IE338" s="36" t="s">
        <v>161</v>
      </c>
      <c r="IF338" s="36"/>
      <c r="IG338" s="36"/>
      <c r="IH338" s="36"/>
      <c r="II338" s="36"/>
    </row>
    <row r="339" s="35" customFormat="true" ht="29.25" hidden="false" customHeight="true" outlineLevel="0" collapsed="false">
      <c r="A339" s="31" t="n">
        <v>327</v>
      </c>
      <c r="B339" s="32" t="s">
        <v>661</v>
      </c>
      <c r="C339" s="33" t="s">
        <v>662</v>
      </c>
      <c r="D339" s="38" t="n">
        <v>74</v>
      </c>
      <c r="E339" s="39" t="s">
        <v>161</v>
      </c>
      <c r="F339" s="40" t="n">
        <v>61.7</v>
      </c>
      <c r="G339" s="41"/>
      <c r="H339" s="41"/>
      <c r="I339" s="42" t="s">
        <v>52</v>
      </c>
      <c r="J339" s="43" t="n">
        <f aca="false">IF(I339="Less(-)",-1,1)</f>
        <v>1</v>
      </c>
      <c r="K339" s="41" t="s">
        <v>53</v>
      </c>
      <c r="L339" s="41" t="s">
        <v>4</v>
      </c>
      <c r="M339" s="44"/>
      <c r="N339" s="41"/>
      <c r="O339" s="41"/>
      <c r="P339" s="45"/>
      <c r="Q339" s="41"/>
      <c r="R339" s="41"/>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6" t="e">
        <f aca="false">ROUND(total_amount_ba($B$2,$D$2,D339,F339,J339,K339,M339),0)</f>
        <v>#VALUE!</v>
      </c>
      <c r="BB339" s="47" t="e">
        <f aca="false">BA339+SUM(N339:AZ339)</f>
        <v>#VALUE!</v>
      </c>
      <c r="BC339" s="48" t="e">
        <f aca="false">SpellNumber(L339,BB339)</f>
        <v>#VALUE!</v>
      </c>
      <c r="IA339" s="35" t="n">
        <v>327</v>
      </c>
      <c r="IB339" s="35" t="s">
        <v>661</v>
      </c>
      <c r="IC339" s="35" t="s">
        <v>662</v>
      </c>
      <c r="ID339" s="35" t="n">
        <v>74</v>
      </c>
      <c r="IE339" s="36" t="s">
        <v>161</v>
      </c>
      <c r="IF339" s="36"/>
      <c r="IG339" s="36"/>
      <c r="IH339" s="36"/>
      <c r="II339" s="36"/>
    </row>
    <row r="340" s="35" customFormat="true" ht="15.75" hidden="false" customHeight="false" outlineLevel="0" collapsed="false">
      <c r="A340" s="31" t="n">
        <v>328</v>
      </c>
      <c r="B340" s="32" t="s">
        <v>663</v>
      </c>
      <c r="C340" s="33" t="s">
        <v>664</v>
      </c>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IA340" s="35" t="n">
        <v>328</v>
      </c>
      <c r="IB340" s="35" t="s">
        <v>663</v>
      </c>
      <c r="IC340" s="35" t="s">
        <v>664</v>
      </c>
      <c r="IE340" s="36"/>
      <c r="IF340" s="36"/>
      <c r="IG340" s="36"/>
      <c r="IH340" s="36"/>
      <c r="II340" s="36"/>
    </row>
    <row r="341" s="35" customFormat="true" ht="31.5" hidden="false" customHeight="false" outlineLevel="0" collapsed="false">
      <c r="A341" s="37" t="n">
        <v>329</v>
      </c>
      <c r="B341" s="32" t="s">
        <v>665</v>
      </c>
      <c r="C341" s="33" t="s">
        <v>666</v>
      </c>
      <c r="D341" s="38" t="n">
        <v>14</v>
      </c>
      <c r="E341" s="39" t="s">
        <v>161</v>
      </c>
      <c r="F341" s="40" t="n">
        <v>362.4</v>
      </c>
      <c r="G341" s="41"/>
      <c r="H341" s="41"/>
      <c r="I341" s="42" t="s">
        <v>52</v>
      </c>
      <c r="J341" s="43" t="n">
        <f aca="false">IF(I341="Less(-)",-1,1)</f>
        <v>1</v>
      </c>
      <c r="K341" s="41" t="s">
        <v>53</v>
      </c>
      <c r="L341" s="41" t="s">
        <v>4</v>
      </c>
      <c r="M341" s="44"/>
      <c r="N341" s="41"/>
      <c r="O341" s="41"/>
      <c r="P341" s="45"/>
      <c r="Q341" s="41"/>
      <c r="R341" s="41"/>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6" t="e">
        <f aca="false">ROUND(total_amount_ba($B$2,$D$2,D341,F341,J341,K341,M341),0)</f>
        <v>#VALUE!</v>
      </c>
      <c r="BB341" s="47" t="e">
        <f aca="false">BA341+SUM(N341:AZ341)</f>
        <v>#VALUE!</v>
      </c>
      <c r="BC341" s="48" t="e">
        <f aca="false">SpellNumber(L341,BB341)</f>
        <v>#VALUE!</v>
      </c>
      <c r="IA341" s="35" t="n">
        <v>329</v>
      </c>
      <c r="IB341" s="35" t="s">
        <v>665</v>
      </c>
      <c r="IC341" s="35" t="s">
        <v>666</v>
      </c>
      <c r="ID341" s="35" t="n">
        <v>14</v>
      </c>
      <c r="IE341" s="36" t="s">
        <v>161</v>
      </c>
      <c r="IF341" s="36"/>
      <c r="IG341" s="36"/>
      <c r="IH341" s="36"/>
      <c r="II341" s="36"/>
    </row>
    <row r="342" s="35" customFormat="true" ht="37.5" hidden="false" customHeight="true" outlineLevel="0" collapsed="false">
      <c r="A342" s="31" t="n">
        <v>330</v>
      </c>
      <c r="B342" s="32" t="s">
        <v>667</v>
      </c>
      <c r="C342" s="33" t="s">
        <v>668</v>
      </c>
      <c r="D342" s="38" t="n">
        <v>30.5</v>
      </c>
      <c r="E342" s="39" t="s">
        <v>69</v>
      </c>
      <c r="F342" s="40" t="n">
        <v>171.8</v>
      </c>
      <c r="G342" s="41"/>
      <c r="H342" s="41"/>
      <c r="I342" s="42" t="s">
        <v>52</v>
      </c>
      <c r="J342" s="43" t="n">
        <f aca="false">IF(I342="Less(-)",-1,1)</f>
        <v>1</v>
      </c>
      <c r="K342" s="41" t="s">
        <v>53</v>
      </c>
      <c r="L342" s="41" t="s">
        <v>4</v>
      </c>
      <c r="M342" s="44"/>
      <c r="N342" s="41"/>
      <c r="O342" s="41"/>
      <c r="P342" s="45"/>
      <c r="Q342" s="41"/>
      <c r="R342" s="41"/>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6" t="e">
        <f aca="false">ROUND(total_amount_ba($B$2,$D$2,D342,F342,J342,K342,M342),0)</f>
        <v>#VALUE!</v>
      </c>
      <c r="BB342" s="47" t="e">
        <f aca="false">BA342+SUM(N342:AZ342)</f>
        <v>#VALUE!</v>
      </c>
      <c r="BC342" s="48" t="e">
        <f aca="false">SpellNumber(L342,BB342)</f>
        <v>#VALUE!</v>
      </c>
      <c r="IA342" s="35" t="n">
        <v>330</v>
      </c>
      <c r="IB342" s="35" t="s">
        <v>667</v>
      </c>
      <c r="IC342" s="35" t="s">
        <v>668</v>
      </c>
      <c r="ID342" s="35" t="n">
        <v>30.5</v>
      </c>
      <c r="IE342" s="36" t="s">
        <v>69</v>
      </c>
      <c r="IF342" s="36"/>
      <c r="IG342" s="36"/>
      <c r="IH342" s="36"/>
      <c r="II342" s="36"/>
    </row>
    <row r="343" s="35" customFormat="true" ht="15.75" hidden="false" customHeight="false" outlineLevel="0" collapsed="false">
      <c r="A343" s="31" t="n">
        <v>331</v>
      </c>
      <c r="B343" s="32" t="s">
        <v>669</v>
      </c>
      <c r="C343" s="33" t="s">
        <v>670</v>
      </c>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IA343" s="35" t="n">
        <v>331</v>
      </c>
      <c r="IB343" s="35" t="s">
        <v>669</v>
      </c>
      <c r="IC343" s="35" t="s">
        <v>670</v>
      </c>
      <c r="IE343" s="36"/>
      <c r="IF343" s="36"/>
      <c r="IG343" s="36"/>
      <c r="IH343" s="36"/>
      <c r="II343" s="36"/>
    </row>
    <row r="344" s="35" customFormat="true" ht="47.25" hidden="false" customHeight="false" outlineLevel="0" collapsed="false">
      <c r="A344" s="37" t="n">
        <v>332</v>
      </c>
      <c r="B344" s="32" t="s">
        <v>671</v>
      </c>
      <c r="C344" s="33" t="s">
        <v>672</v>
      </c>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IA344" s="35" t="n">
        <v>332</v>
      </c>
      <c r="IB344" s="35" t="s">
        <v>671</v>
      </c>
      <c r="IC344" s="35" t="s">
        <v>672</v>
      </c>
      <c r="IE344" s="36"/>
      <c r="IF344" s="36"/>
      <c r="IG344" s="36"/>
      <c r="IH344" s="36"/>
      <c r="II344" s="36"/>
    </row>
    <row r="345" s="35" customFormat="true" ht="31.5" hidden="false" customHeight="false" outlineLevel="0" collapsed="false">
      <c r="A345" s="31" t="n">
        <v>333</v>
      </c>
      <c r="B345" s="32" t="s">
        <v>673</v>
      </c>
      <c r="C345" s="33" t="s">
        <v>674</v>
      </c>
      <c r="D345" s="38" t="n">
        <v>6</v>
      </c>
      <c r="E345" s="39" t="s">
        <v>69</v>
      </c>
      <c r="F345" s="40" t="n">
        <v>375.75</v>
      </c>
      <c r="G345" s="41"/>
      <c r="H345" s="41"/>
      <c r="I345" s="42" t="s">
        <v>52</v>
      </c>
      <c r="J345" s="43" t="n">
        <f aca="false">IF(I345="Less(-)",-1,1)</f>
        <v>1</v>
      </c>
      <c r="K345" s="41" t="s">
        <v>53</v>
      </c>
      <c r="L345" s="41" t="s">
        <v>4</v>
      </c>
      <c r="M345" s="44"/>
      <c r="N345" s="41"/>
      <c r="O345" s="41"/>
      <c r="P345" s="45"/>
      <c r="Q345" s="41"/>
      <c r="R345" s="41"/>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6" t="e">
        <f aca="false">ROUND(total_amount_ba($B$2,$D$2,D345,F345,J345,K345,M345),0)</f>
        <v>#VALUE!</v>
      </c>
      <c r="BB345" s="47" t="e">
        <f aca="false">BA345+SUM(N345:AZ345)</f>
        <v>#VALUE!</v>
      </c>
      <c r="BC345" s="48" t="e">
        <f aca="false">SpellNumber(L345,BB345)</f>
        <v>#VALUE!</v>
      </c>
      <c r="IA345" s="35" t="n">
        <v>333</v>
      </c>
      <c r="IB345" s="35" t="s">
        <v>673</v>
      </c>
      <c r="IC345" s="35" t="s">
        <v>674</v>
      </c>
      <c r="ID345" s="35" t="n">
        <v>6</v>
      </c>
      <c r="IE345" s="36" t="s">
        <v>69</v>
      </c>
      <c r="IF345" s="36"/>
      <c r="IG345" s="36"/>
      <c r="IH345" s="36"/>
      <c r="II345" s="36"/>
    </row>
    <row r="346" s="35" customFormat="true" ht="31.5" hidden="false" customHeight="false" outlineLevel="0" collapsed="false">
      <c r="A346" s="31" t="n">
        <v>334</v>
      </c>
      <c r="B346" s="32" t="s">
        <v>675</v>
      </c>
      <c r="C346" s="33" t="s">
        <v>676</v>
      </c>
      <c r="D346" s="38" t="n">
        <v>9.25</v>
      </c>
      <c r="E346" s="39" t="s">
        <v>69</v>
      </c>
      <c r="F346" s="40" t="n">
        <v>591.4</v>
      </c>
      <c r="G346" s="41"/>
      <c r="H346" s="41"/>
      <c r="I346" s="42" t="s">
        <v>52</v>
      </c>
      <c r="J346" s="43" t="n">
        <f aca="false">IF(I346="Less(-)",-1,1)</f>
        <v>1</v>
      </c>
      <c r="K346" s="41" t="s">
        <v>53</v>
      </c>
      <c r="L346" s="41" t="s">
        <v>4</v>
      </c>
      <c r="M346" s="44"/>
      <c r="N346" s="41"/>
      <c r="O346" s="41"/>
      <c r="P346" s="45"/>
      <c r="Q346" s="41"/>
      <c r="R346" s="41"/>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6" t="e">
        <f aca="false">ROUND(total_amount_ba($B$2,$D$2,D346,F346,J346,K346,M346),0)</f>
        <v>#VALUE!</v>
      </c>
      <c r="BB346" s="47" t="e">
        <f aca="false">BA346+SUM(N346:AZ346)</f>
        <v>#VALUE!</v>
      </c>
      <c r="BC346" s="48" t="e">
        <f aca="false">SpellNumber(L346,BB346)</f>
        <v>#VALUE!</v>
      </c>
      <c r="IA346" s="35" t="n">
        <v>334</v>
      </c>
      <c r="IB346" s="35" t="s">
        <v>675</v>
      </c>
      <c r="IC346" s="35" t="s">
        <v>676</v>
      </c>
      <c r="ID346" s="35" t="n">
        <v>9.25</v>
      </c>
      <c r="IE346" s="36" t="s">
        <v>69</v>
      </c>
      <c r="IF346" s="36"/>
      <c r="IG346" s="36"/>
      <c r="IH346" s="36"/>
      <c r="II346" s="36"/>
    </row>
    <row r="347" s="35" customFormat="true" ht="47.25" hidden="false" customHeight="false" outlineLevel="0" collapsed="false">
      <c r="A347" s="37" t="n">
        <v>335</v>
      </c>
      <c r="B347" s="32" t="s">
        <v>677</v>
      </c>
      <c r="C347" s="33" t="s">
        <v>678</v>
      </c>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IA347" s="35" t="n">
        <v>335</v>
      </c>
      <c r="IB347" s="35" t="s">
        <v>677</v>
      </c>
      <c r="IC347" s="35" t="s">
        <v>678</v>
      </c>
      <c r="IE347" s="36"/>
      <c r="IF347" s="36"/>
      <c r="IG347" s="36"/>
      <c r="IH347" s="36"/>
      <c r="II347" s="36"/>
    </row>
    <row r="348" s="35" customFormat="true" ht="31.5" hidden="false" customHeight="false" outlineLevel="0" collapsed="false">
      <c r="A348" s="31" t="n">
        <v>336</v>
      </c>
      <c r="B348" s="32" t="s">
        <v>679</v>
      </c>
      <c r="C348" s="33" t="s">
        <v>680</v>
      </c>
      <c r="D348" s="38" t="n">
        <v>6</v>
      </c>
      <c r="E348" s="39" t="s">
        <v>69</v>
      </c>
      <c r="F348" s="40" t="n">
        <v>895.5</v>
      </c>
      <c r="G348" s="41"/>
      <c r="H348" s="41"/>
      <c r="I348" s="42" t="s">
        <v>52</v>
      </c>
      <c r="J348" s="43" t="n">
        <f aca="false">IF(I348="Less(-)",-1,1)</f>
        <v>1</v>
      </c>
      <c r="K348" s="41" t="s">
        <v>53</v>
      </c>
      <c r="L348" s="41" t="s">
        <v>4</v>
      </c>
      <c r="M348" s="44"/>
      <c r="N348" s="41"/>
      <c r="O348" s="41"/>
      <c r="P348" s="45"/>
      <c r="Q348" s="41"/>
      <c r="R348" s="41"/>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6" t="e">
        <f aca="false">ROUND(total_amount_ba($B$2,$D$2,D348,F348,J348,K348,M348),0)</f>
        <v>#VALUE!</v>
      </c>
      <c r="BB348" s="47" t="e">
        <f aca="false">BA348+SUM(N348:AZ348)</f>
        <v>#VALUE!</v>
      </c>
      <c r="BC348" s="48" t="e">
        <f aca="false">SpellNumber(L348,BB348)</f>
        <v>#VALUE!</v>
      </c>
      <c r="IA348" s="35" t="n">
        <v>336</v>
      </c>
      <c r="IB348" s="35" t="s">
        <v>679</v>
      </c>
      <c r="IC348" s="35" t="s">
        <v>680</v>
      </c>
      <c r="ID348" s="35" t="n">
        <v>6</v>
      </c>
      <c r="IE348" s="36" t="s">
        <v>69</v>
      </c>
      <c r="IF348" s="36"/>
      <c r="IG348" s="36"/>
      <c r="IH348" s="36"/>
      <c r="II348" s="36"/>
    </row>
    <row r="349" s="35" customFormat="true" ht="31.5" hidden="false" customHeight="false" outlineLevel="0" collapsed="false">
      <c r="A349" s="31" t="n">
        <v>337</v>
      </c>
      <c r="B349" s="32" t="s">
        <v>681</v>
      </c>
      <c r="C349" s="33" t="s">
        <v>682</v>
      </c>
      <c r="D349" s="38" t="n">
        <v>9.25</v>
      </c>
      <c r="E349" s="39" t="s">
        <v>69</v>
      </c>
      <c r="F349" s="40" t="n">
        <v>1095.15</v>
      </c>
      <c r="G349" s="41"/>
      <c r="H349" s="41"/>
      <c r="I349" s="42" t="s">
        <v>52</v>
      </c>
      <c r="J349" s="43" t="n">
        <f aca="false">IF(I349="Less(-)",-1,1)</f>
        <v>1</v>
      </c>
      <c r="K349" s="41" t="s">
        <v>53</v>
      </c>
      <c r="L349" s="41" t="s">
        <v>4</v>
      </c>
      <c r="M349" s="44"/>
      <c r="N349" s="41"/>
      <c r="O349" s="41"/>
      <c r="P349" s="45"/>
      <c r="Q349" s="41"/>
      <c r="R349" s="41"/>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6" t="e">
        <f aca="false">ROUND(total_amount_ba($B$2,$D$2,D349,F349,J349,K349,M349),0)</f>
        <v>#VALUE!</v>
      </c>
      <c r="BB349" s="47" t="e">
        <f aca="false">BA349+SUM(N349:AZ349)</f>
        <v>#VALUE!</v>
      </c>
      <c r="BC349" s="48" t="e">
        <f aca="false">SpellNumber(L349,BB349)</f>
        <v>#VALUE!</v>
      </c>
      <c r="IA349" s="35" t="n">
        <v>337</v>
      </c>
      <c r="IB349" s="35" t="s">
        <v>681</v>
      </c>
      <c r="IC349" s="35" t="s">
        <v>682</v>
      </c>
      <c r="ID349" s="35" t="n">
        <v>9.25</v>
      </c>
      <c r="IE349" s="36" t="s">
        <v>69</v>
      </c>
      <c r="IF349" s="36"/>
      <c r="IG349" s="36"/>
      <c r="IH349" s="36"/>
      <c r="II349" s="36"/>
    </row>
    <row r="350" s="35" customFormat="true" ht="78.75" hidden="false" customHeight="false" outlineLevel="0" collapsed="false">
      <c r="A350" s="37" t="n">
        <v>338</v>
      </c>
      <c r="B350" s="32" t="s">
        <v>683</v>
      </c>
      <c r="C350" s="33" t="s">
        <v>684</v>
      </c>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IA350" s="35" t="n">
        <v>338</v>
      </c>
      <c r="IB350" s="35" t="s">
        <v>683</v>
      </c>
      <c r="IC350" s="35" t="s">
        <v>684</v>
      </c>
      <c r="IE350" s="36"/>
      <c r="IF350" s="36"/>
      <c r="IG350" s="36"/>
      <c r="IH350" s="36"/>
      <c r="II350" s="36"/>
    </row>
    <row r="351" s="35" customFormat="true" ht="15.75" hidden="false" customHeight="true" outlineLevel="0" collapsed="false">
      <c r="A351" s="31" t="n">
        <v>339</v>
      </c>
      <c r="B351" s="32" t="s">
        <v>685</v>
      </c>
      <c r="C351" s="33" t="s">
        <v>686</v>
      </c>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IA351" s="35" t="n">
        <v>339</v>
      </c>
      <c r="IB351" s="35" t="s">
        <v>685</v>
      </c>
      <c r="IC351" s="35" t="s">
        <v>686</v>
      </c>
      <c r="IE351" s="36"/>
      <c r="IF351" s="36"/>
      <c r="IG351" s="36"/>
      <c r="IH351" s="36"/>
      <c r="II351" s="36"/>
    </row>
    <row r="352" s="35" customFormat="true" ht="15.75" hidden="false" customHeight="true" outlineLevel="0" collapsed="false">
      <c r="A352" s="31" t="n">
        <v>340</v>
      </c>
      <c r="B352" s="32" t="s">
        <v>687</v>
      </c>
      <c r="C352" s="33" t="s">
        <v>688</v>
      </c>
      <c r="D352" s="38" t="n">
        <v>2</v>
      </c>
      <c r="E352" s="39" t="s">
        <v>161</v>
      </c>
      <c r="F352" s="40" t="n">
        <v>2453.55</v>
      </c>
      <c r="G352" s="41"/>
      <c r="H352" s="41"/>
      <c r="I352" s="42" t="s">
        <v>52</v>
      </c>
      <c r="J352" s="43" t="n">
        <f aca="false">IF(I352="Less(-)",-1,1)</f>
        <v>1</v>
      </c>
      <c r="K352" s="41" t="s">
        <v>53</v>
      </c>
      <c r="L352" s="41" t="s">
        <v>4</v>
      </c>
      <c r="M352" s="44"/>
      <c r="N352" s="41"/>
      <c r="O352" s="41"/>
      <c r="P352" s="45"/>
      <c r="Q352" s="41"/>
      <c r="R352" s="41"/>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6" t="e">
        <f aca="false">ROUND(total_amount_ba($B$2,$D$2,D352,F352,J352,K352,M352),0)</f>
        <v>#VALUE!</v>
      </c>
      <c r="BB352" s="47" t="e">
        <f aca="false">BA352+SUM(N352:AZ352)</f>
        <v>#VALUE!</v>
      </c>
      <c r="BC352" s="48" t="e">
        <f aca="false">SpellNumber(L352,BB352)</f>
        <v>#VALUE!</v>
      </c>
      <c r="IA352" s="35" t="n">
        <v>340</v>
      </c>
      <c r="IB352" s="35" t="s">
        <v>687</v>
      </c>
      <c r="IC352" s="35" t="s">
        <v>688</v>
      </c>
      <c r="ID352" s="35" t="n">
        <v>2</v>
      </c>
      <c r="IE352" s="36" t="s">
        <v>161</v>
      </c>
      <c r="IF352" s="36"/>
      <c r="IG352" s="36"/>
      <c r="IH352" s="36"/>
      <c r="II352" s="36"/>
    </row>
    <row r="353" s="35" customFormat="true" ht="15.75" hidden="false" customHeight="false" outlineLevel="0" collapsed="false">
      <c r="A353" s="37" t="n">
        <v>341</v>
      </c>
      <c r="B353" s="32" t="s">
        <v>689</v>
      </c>
      <c r="C353" s="33" t="s">
        <v>690</v>
      </c>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IA353" s="35" t="n">
        <v>341</v>
      </c>
      <c r="IB353" s="35" t="s">
        <v>689</v>
      </c>
      <c r="IC353" s="35" t="s">
        <v>690</v>
      </c>
      <c r="IE353" s="36"/>
      <c r="IF353" s="36"/>
      <c r="IG353" s="36"/>
      <c r="IH353" s="36"/>
      <c r="II353" s="36"/>
    </row>
    <row r="354" s="35" customFormat="true" ht="31.5" hidden="false" customHeight="false" outlineLevel="0" collapsed="false">
      <c r="A354" s="31" t="n">
        <v>342</v>
      </c>
      <c r="B354" s="32" t="s">
        <v>691</v>
      </c>
      <c r="C354" s="33" t="s">
        <v>692</v>
      </c>
      <c r="D354" s="38" t="n">
        <v>1</v>
      </c>
      <c r="E354" s="39" t="s">
        <v>161</v>
      </c>
      <c r="F354" s="40" t="n">
        <v>2474.4</v>
      </c>
      <c r="G354" s="41"/>
      <c r="H354" s="41"/>
      <c r="I354" s="42" t="s">
        <v>52</v>
      </c>
      <c r="J354" s="43" t="n">
        <f aca="false">IF(I354="Less(-)",-1,1)</f>
        <v>1</v>
      </c>
      <c r="K354" s="41" t="s">
        <v>53</v>
      </c>
      <c r="L354" s="41" t="s">
        <v>4</v>
      </c>
      <c r="M354" s="44"/>
      <c r="N354" s="41"/>
      <c r="O354" s="41"/>
      <c r="P354" s="45"/>
      <c r="Q354" s="41"/>
      <c r="R354" s="41"/>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6" t="e">
        <f aca="false">ROUND(total_amount_ba($B$2,$D$2,D354,F354,J354,K354,M354),0)</f>
        <v>#VALUE!</v>
      </c>
      <c r="BB354" s="47" t="e">
        <f aca="false">BA354+SUM(N354:AZ354)</f>
        <v>#VALUE!</v>
      </c>
      <c r="BC354" s="48" t="e">
        <f aca="false">SpellNumber(L354,BB354)</f>
        <v>#VALUE!</v>
      </c>
      <c r="IA354" s="35" t="n">
        <v>342</v>
      </c>
      <c r="IB354" s="35" t="s">
        <v>691</v>
      </c>
      <c r="IC354" s="35" t="s">
        <v>692</v>
      </c>
      <c r="ID354" s="35" t="n">
        <v>1</v>
      </c>
      <c r="IE354" s="36" t="s">
        <v>161</v>
      </c>
      <c r="IF354" s="36"/>
      <c r="IG354" s="36"/>
      <c r="IH354" s="36"/>
      <c r="II354" s="36"/>
    </row>
    <row r="355" s="35" customFormat="true" ht="47.25" hidden="false" customHeight="false" outlineLevel="0" collapsed="false">
      <c r="A355" s="31" t="n">
        <v>343</v>
      </c>
      <c r="B355" s="32" t="s">
        <v>693</v>
      </c>
      <c r="C355" s="33" t="s">
        <v>694</v>
      </c>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IA355" s="35" t="n">
        <v>343</v>
      </c>
      <c r="IB355" s="35" t="s">
        <v>693</v>
      </c>
      <c r="IC355" s="35" t="s">
        <v>694</v>
      </c>
      <c r="IE355" s="36"/>
      <c r="IF355" s="36"/>
      <c r="IG355" s="36"/>
      <c r="IH355" s="36"/>
      <c r="II355" s="36"/>
    </row>
    <row r="356" s="35" customFormat="true" ht="30" hidden="false" customHeight="true" outlineLevel="0" collapsed="false">
      <c r="A356" s="37" t="n">
        <v>344</v>
      </c>
      <c r="B356" s="32" t="s">
        <v>675</v>
      </c>
      <c r="C356" s="33" t="s">
        <v>695</v>
      </c>
      <c r="D356" s="38" t="n">
        <v>9.25</v>
      </c>
      <c r="E356" s="39" t="s">
        <v>69</v>
      </c>
      <c r="F356" s="40" t="n">
        <v>81.1</v>
      </c>
      <c r="G356" s="41"/>
      <c r="H356" s="41"/>
      <c r="I356" s="42" t="s">
        <v>52</v>
      </c>
      <c r="J356" s="43" t="n">
        <f aca="false">IF(I356="Less(-)",-1,1)</f>
        <v>1</v>
      </c>
      <c r="K356" s="41" t="s">
        <v>53</v>
      </c>
      <c r="L356" s="41" t="s">
        <v>4</v>
      </c>
      <c r="M356" s="44"/>
      <c r="N356" s="41"/>
      <c r="O356" s="41"/>
      <c r="P356" s="45"/>
      <c r="Q356" s="41"/>
      <c r="R356" s="41"/>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6" t="e">
        <f aca="false">ROUND(total_amount_ba($B$2,$D$2,D356,F356,J356,K356,M356),0)</f>
        <v>#VALUE!</v>
      </c>
      <c r="BB356" s="47" t="e">
        <f aca="false">BA356+SUM(N356:AZ356)</f>
        <v>#VALUE!</v>
      </c>
      <c r="BC356" s="48" t="e">
        <f aca="false">SpellNumber(L356,BB356)</f>
        <v>#VALUE!</v>
      </c>
      <c r="IA356" s="35" t="n">
        <v>344</v>
      </c>
      <c r="IB356" s="35" t="s">
        <v>675</v>
      </c>
      <c r="IC356" s="35" t="s">
        <v>695</v>
      </c>
      <c r="ID356" s="35" t="n">
        <v>9.25</v>
      </c>
      <c r="IE356" s="36" t="s">
        <v>69</v>
      </c>
      <c r="IF356" s="36"/>
      <c r="IG356" s="36"/>
      <c r="IH356" s="36"/>
      <c r="II356" s="36"/>
    </row>
    <row r="357" s="35" customFormat="true" ht="31.5" hidden="false" customHeight="false" outlineLevel="0" collapsed="false">
      <c r="A357" s="31" t="n">
        <v>345</v>
      </c>
      <c r="B357" s="32" t="s">
        <v>696</v>
      </c>
      <c r="C357" s="33" t="s">
        <v>697</v>
      </c>
      <c r="D357" s="38" t="n">
        <v>1</v>
      </c>
      <c r="E357" s="39" t="s">
        <v>161</v>
      </c>
      <c r="F357" s="40" t="n">
        <v>671.75</v>
      </c>
      <c r="G357" s="41"/>
      <c r="H357" s="41"/>
      <c r="I357" s="42" t="s">
        <v>52</v>
      </c>
      <c r="J357" s="43" t="n">
        <f aca="false">IF(I357="Less(-)",-1,1)</f>
        <v>1</v>
      </c>
      <c r="K357" s="41" t="s">
        <v>53</v>
      </c>
      <c r="L357" s="41" t="s">
        <v>4</v>
      </c>
      <c r="M357" s="44"/>
      <c r="N357" s="41"/>
      <c r="O357" s="41"/>
      <c r="P357" s="45"/>
      <c r="Q357" s="41"/>
      <c r="R357" s="41"/>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6" t="e">
        <f aca="false">ROUND(total_amount_ba($B$2,$D$2,D357,F357,J357,K357,M357),0)</f>
        <v>#VALUE!</v>
      </c>
      <c r="BB357" s="47" t="e">
        <f aca="false">BA357+SUM(N357:AZ357)</f>
        <v>#VALUE!</v>
      </c>
      <c r="BC357" s="48" t="e">
        <f aca="false">SpellNumber(L357,BB357)</f>
        <v>#VALUE!</v>
      </c>
      <c r="IA357" s="35" t="n">
        <v>345</v>
      </c>
      <c r="IB357" s="35" t="s">
        <v>696</v>
      </c>
      <c r="IC357" s="35" t="s">
        <v>697</v>
      </c>
      <c r="ID357" s="35" t="n">
        <v>1</v>
      </c>
      <c r="IE357" s="36" t="s">
        <v>161</v>
      </c>
      <c r="IF357" s="36"/>
      <c r="IG357" s="36"/>
      <c r="IH357" s="36"/>
      <c r="II357" s="36"/>
    </row>
    <row r="358" s="35" customFormat="true" ht="110.25" hidden="false" customHeight="false" outlineLevel="0" collapsed="false">
      <c r="A358" s="31" t="n">
        <v>346</v>
      </c>
      <c r="B358" s="32" t="s">
        <v>698</v>
      </c>
      <c r="C358" s="33" t="s">
        <v>699</v>
      </c>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IA358" s="35" t="n">
        <v>346</v>
      </c>
      <c r="IB358" s="35" t="s">
        <v>698</v>
      </c>
      <c r="IC358" s="35" t="s">
        <v>699</v>
      </c>
      <c r="IE358" s="36"/>
      <c r="IF358" s="36"/>
      <c r="IG358" s="36"/>
      <c r="IH358" s="36"/>
      <c r="II358" s="36"/>
    </row>
    <row r="359" s="35" customFormat="true" ht="31.5" hidden="false" customHeight="true" outlineLevel="0" collapsed="false">
      <c r="A359" s="37" t="n">
        <v>347</v>
      </c>
      <c r="B359" s="32" t="s">
        <v>700</v>
      </c>
      <c r="C359" s="33" t="s">
        <v>701</v>
      </c>
      <c r="D359" s="38" t="n">
        <v>4</v>
      </c>
      <c r="E359" s="39" t="s">
        <v>161</v>
      </c>
      <c r="F359" s="40" t="n">
        <v>683.7</v>
      </c>
      <c r="G359" s="41"/>
      <c r="H359" s="41"/>
      <c r="I359" s="42" t="s">
        <v>52</v>
      </c>
      <c r="J359" s="43" t="n">
        <f aca="false">IF(I359="Less(-)",-1,1)</f>
        <v>1</v>
      </c>
      <c r="K359" s="41" t="s">
        <v>53</v>
      </c>
      <c r="L359" s="41" t="s">
        <v>4</v>
      </c>
      <c r="M359" s="44"/>
      <c r="N359" s="41"/>
      <c r="O359" s="41"/>
      <c r="P359" s="45"/>
      <c r="Q359" s="41"/>
      <c r="R359" s="41"/>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6" t="e">
        <f aca="false">ROUND(total_amount_ba($B$2,$D$2,D359,F359,J359,K359,M359),0)</f>
        <v>#VALUE!</v>
      </c>
      <c r="BB359" s="47" t="e">
        <f aca="false">BA359+SUM(N359:AZ359)</f>
        <v>#VALUE!</v>
      </c>
      <c r="BC359" s="48" t="e">
        <f aca="false">SpellNumber(L359,BB359)</f>
        <v>#VALUE!</v>
      </c>
      <c r="IA359" s="35" t="n">
        <v>347</v>
      </c>
      <c r="IB359" s="35" t="s">
        <v>700</v>
      </c>
      <c r="IC359" s="35" t="s">
        <v>701</v>
      </c>
      <c r="ID359" s="35" t="n">
        <v>4</v>
      </c>
      <c r="IE359" s="36" t="s">
        <v>161</v>
      </c>
      <c r="IF359" s="36"/>
      <c r="IG359" s="36"/>
      <c r="IH359" s="36"/>
      <c r="II359" s="36"/>
    </row>
    <row r="360" s="35" customFormat="true" ht="15.75" hidden="false" customHeight="false" outlineLevel="0" collapsed="false">
      <c r="A360" s="31" t="n">
        <v>348</v>
      </c>
      <c r="B360" s="32" t="s">
        <v>702</v>
      </c>
      <c r="C360" s="33" t="s">
        <v>703</v>
      </c>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IA360" s="35" t="n">
        <v>348</v>
      </c>
      <c r="IB360" s="35" t="s">
        <v>702</v>
      </c>
      <c r="IC360" s="35" t="s">
        <v>703</v>
      </c>
      <c r="IE360" s="36"/>
      <c r="IF360" s="36"/>
      <c r="IG360" s="36"/>
      <c r="IH360" s="36"/>
      <c r="II360" s="36"/>
    </row>
    <row r="361" s="35" customFormat="true" ht="45.75" hidden="false" customHeight="true" outlineLevel="0" collapsed="false">
      <c r="A361" s="31" t="n">
        <v>349</v>
      </c>
      <c r="B361" s="32" t="s">
        <v>704</v>
      </c>
      <c r="C361" s="33" t="s">
        <v>705</v>
      </c>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IA361" s="35" t="n">
        <v>349</v>
      </c>
      <c r="IB361" s="49" t="s">
        <v>704</v>
      </c>
      <c r="IC361" s="35" t="s">
        <v>705</v>
      </c>
      <c r="IE361" s="36"/>
      <c r="IF361" s="36"/>
      <c r="IG361" s="36"/>
      <c r="IH361" s="36"/>
      <c r="II361" s="36"/>
    </row>
    <row r="362" s="35" customFormat="true" ht="31.5" hidden="false" customHeight="true" outlineLevel="0" collapsed="false">
      <c r="A362" s="37" t="n">
        <v>350</v>
      </c>
      <c r="B362" s="32" t="s">
        <v>706</v>
      </c>
      <c r="C362" s="33" t="s">
        <v>707</v>
      </c>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IA362" s="35" t="n">
        <v>350</v>
      </c>
      <c r="IB362" s="49" t="s">
        <v>706</v>
      </c>
      <c r="IC362" s="35" t="s">
        <v>707</v>
      </c>
      <c r="IE362" s="36"/>
      <c r="IF362" s="36"/>
      <c r="IG362" s="36"/>
      <c r="IH362" s="36"/>
      <c r="II362" s="36"/>
    </row>
    <row r="363" s="35" customFormat="true" ht="31.5" hidden="false" customHeight="false" outlineLevel="0" collapsed="false">
      <c r="A363" s="31" t="n">
        <v>351</v>
      </c>
      <c r="B363" s="32" t="s">
        <v>708</v>
      </c>
      <c r="C363" s="33" t="s">
        <v>709</v>
      </c>
      <c r="D363" s="38" t="n">
        <v>248.52</v>
      </c>
      <c r="E363" s="39" t="s">
        <v>122</v>
      </c>
      <c r="F363" s="40" t="n">
        <v>466.3</v>
      </c>
      <c r="G363" s="41"/>
      <c r="H363" s="41"/>
      <c r="I363" s="42" t="s">
        <v>52</v>
      </c>
      <c r="J363" s="43" t="n">
        <f aca="false">IF(I363="Less(-)",-1,1)</f>
        <v>1</v>
      </c>
      <c r="K363" s="41" t="s">
        <v>53</v>
      </c>
      <c r="L363" s="41" t="s">
        <v>4</v>
      </c>
      <c r="M363" s="44"/>
      <c r="N363" s="41"/>
      <c r="O363" s="41"/>
      <c r="P363" s="45"/>
      <c r="Q363" s="41"/>
      <c r="R363" s="41"/>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6" t="e">
        <f aca="false">ROUND(total_amount_ba($B$2,$D$2,D363,F363,J363,K363,M363),0)</f>
        <v>#VALUE!</v>
      </c>
      <c r="BB363" s="47" t="e">
        <f aca="false">BA363+SUM(N363:AZ363)</f>
        <v>#VALUE!</v>
      </c>
      <c r="BC363" s="48" t="e">
        <f aca="false">SpellNumber(L363,BB363)</f>
        <v>#VALUE!</v>
      </c>
      <c r="IA363" s="35" t="n">
        <v>351</v>
      </c>
      <c r="IB363" s="35" t="s">
        <v>708</v>
      </c>
      <c r="IC363" s="35" t="s">
        <v>709</v>
      </c>
      <c r="ID363" s="35" t="n">
        <v>248.52</v>
      </c>
      <c r="IE363" s="36" t="s">
        <v>122</v>
      </c>
      <c r="IF363" s="36"/>
      <c r="IG363" s="36"/>
      <c r="IH363" s="36"/>
      <c r="II363" s="36"/>
    </row>
    <row r="364" s="35" customFormat="true" ht="63" hidden="false" customHeight="false" outlineLevel="0" collapsed="false">
      <c r="A364" s="31" t="n">
        <v>352</v>
      </c>
      <c r="B364" s="32" t="s">
        <v>710</v>
      </c>
      <c r="C364" s="33" t="s">
        <v>711</v>
      </c>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IA364" s="35" t="n">
        <v>352</v>
      </c>
      <c r="IB364" s="35" t="s">
        <v>710</v>
      </c>
      <c r="IC364" s="35" t="s">
        <v>711</v>
      </c>
      <c r="IE364" s="36"/>
      <c r="IF364" s="36"/>
      <c r="IG364" s="36"/>
      <c r="IH364" s="36"/>
      <c r="II364" s="36"/>
    </row>
    <row r="365" s="35" customFormat="true" ht="31.5" hidden="false" customHeight="false" outlineLevel="0" collapsed="false">
      <c r="A365" s="37" t="n">
        <v>353</v>
      </c>
      <c r="B365" s="32" t="s">
        <v>708</v>
      </c>
      <c r="C365" s="33" t="s">
        <v>712</v>
      </c>
      <c r="D365" s="38" t="n">
        <v>527.85</v>
      </c>
      <c r="E365" s="39" t="s">
        <v>122</v>
      </c>
      <c r="F365" s="40" t="n">
        <v>564.8</v>
      </c>
      <c r="G365" s="41"/>
      <c r="H365" s="41"/>
      <c r="I365" s="42" t="s">
        <v>52</v>
      </c>
      <c r="J365" s="43" t="n">
        <f aca="false">IF(I365="Less(-)",-1,1)</f>
        <v>1</v>
      </c>
      <c r="K365" s="41" t="s">
        <v>53</v>
      </c>
      <c r="L365" s="41" t="s">
        <v>4</v>
      </c>
      <c r="M365" s="44"/>
      <c r="N365" s="41"/>
      <c r="O365" s="41"/>
      <c r="P365" s="45"/>
      <c r="Q365" s="41"/>
      <c r="R365" s="41"/>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6" t="e">
        <f aca="false">ROUND(total_amount_ba($B$2,$D$2,D365,F365,J365,K365,M365),0)</f>
        <v>#VALUE!</v>
      </c>
      <c r="BB365" s="47" t="e">
        <f aca="false">BA365+SUM(N365:AZ365)</f>
        <v>#VALUE!</v>
      </c>
      <c r="BC365" s="48" t="e">
        <f aca="false">SpellNumber(L365,BB365)</f>
        <v>#VALUE!</v>
      </c>
      <c r="IA365" s="35" t="n">
        <v>353</v>
      </c>
      <c r="IB365" s="35" t="s">
        <v>708</v>
      </c>
      <c r="IC365" s="35" t="s">
        <v>712</v>
      </c>
      <c r="ID365" s="35" t="n">
        <v>527.85</v>
      </c>
      <c r="IE365" s="36" t="s">
        <v>122</v>
      </c>
      <c r="IF365" s="36"/>
      <c r="IG365" s="36"/>
      <c r="IH365" s="36"/>
      <c r="II365" s="36"/>
    </row>
    <row r="366" s="35" customFormat="true" ht="78.75" hidden="false" customHeight="false" outlineLevel="0" collapsed="false">
      <c r="A366" s="31" t="n">
        <v>354</v>
      </c>
      <c r="B366" s="32" t="s">
        <v>713</v>
      </c>
      <c r="C366" s="33" t="s">
        <v>714</v>
      </c>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IA366" s="35" t="n">
        <v>354</v>
      </c>
      <c r="IB366" s="35" t="s">
        <v>713</v>
      </c>
      <c r="IC366" s="35" t="s">
        <v>714</v>
      </c>
      <c r="IE366" s="36"/>
      <c r="IF366" s="36"/>
      <c r="IG366" s="36"/>
      <c r="IH366" s="36"/>
      <c r="II366" s="36"/>
    </row>
    <row r="367" s="35" customFormat="true" ht="31.5" hidden="false" customHeight="false" outlineLevel="0" collapsed="false">
      <c r="A367" s="31" t="n">
        <v>355</v>
      </c>
      <c r="B367" s="32" t="s">
        <v>715</v>
      </c>
      <c r="C367" s="33" t="s">
        <v>716</v>
      </c>
      <c r="D367" s="38" t="n">
        <v>2</v>
      </c>
      <c r="E367" s="39" t="s">
        <v>91</v>
      </c>
      <c r="F367" s="40" t="n">
        <v>1019.8</v>
      </c>
      <c r="G367" s="41"/>
      <c r="H367" s="41"/>
      <c r="I367" s="42" t="s">
        <v>52</v>
      </c>
      <c r="J367" s="43" t="n">
        <f aca="false">IF(I367="Less(-)",-1,1)</f>
        <v>1</v>
      </c>
      <c r="K367" s="41" t="s">
        <v>53</v>
      </c>
      <c r="L367" s="41" t="s">
        <v>4</v>
      </c>
      <c r="M367" s="44"/>
      <c r="N367" s="41"/>
      <c r="O367" s="41"/>
      <c r="P367" s="45"/>
      <c r="Q367" s="41"/>
      <c r="R367" s="41"/>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6" t="e">
        <f aca="false">ROUND(total_amount_ba($B$2,$D$2,D367,F367,J367,K367,M367),0)</f>
        <v>#VALUE!</v>
      </c>
      <c r="BB367" s="47" t="e">
        <f aca="false">BA367+SUM(N367:AZ367)</f>
        <v>#VALUE!</v>
      </c>
      <c r="BC367" s="48" t="e">
        <f aca="false">SpellNumber(L367,BB367)</f>
        <v>#VALUE!</v>
      </c>
      <c r="IA367" s="35" t="n">
        <v>355</v>
      </c>
      <c r="IB367" s="35" t="s">
        <v>715</v>
      </c>
      <c r="IC367" s="35" t="s">
        <v>716</v>
      </c>
      <c r="ID367" s="35" t="n">
        <v>2</v>
      </c>
      <c r="IE367" s="36" t="s">
        <v>91</v>
      </c>
      <c r="IF367" s="36"/>
      <c r="IG367" s="36"/>
      <c r="IH367" s="36"/>
      <c r="II367" s="36"/>
    </row>
    <row r="368" s="35" customFormat="true" ht="63" hidden="false" customHeight="false" outlineLevel="0" collapsed="false">
      <c r="A368" s="37" t="n">
        <v>356</v>
      </c>
      <c r="B368" s="32" t="s">
        <v>717</v>
      </c>
      <c r="C368" s="33" t="s">
        <v>718</v>
      </c>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IA368" s="35" t="n">
        <v>356</v>
      </c>
      <c r="IB368" s="35" t="s">
        <v>717</v>
      </c>
      <c r="IC368" s="35" t="s">
        <v>718</v>
      </c>
      <c r="IE368" s="36"/>
      <c r="IF368" s="36"/>
      <c r="IG368" s="36"/>
      <c r="IH368" s="36"/>
      <c r="II368" s="36"/>
    </row>
    <row r="369" s="35" customFormat="true" ht="31.5" hidden="false" customHeight="false" outlineLevel="0" collapsed="false">
      <c r="A369" s="31" t="n">
        <v>357</v>
      </c>
      <c r="B369" s="32" t="s">
        <v>719</v>
      </c>
      <c r="C369" s="33" t="s">
        <v>720</v>
      </c>
      <c r="D369" s="38" t="n">
        <v>80</v>
      </c>
      <c r="E369" s="39" t="s">
        <v>69</v>
      </c>
      <c r="F369" s="40" t="n">
        <v>85.25</v>
      </c>
      <c r="G369" s="41"/>
      <c r="H369" s="41"/>
      <c r="I369" s="42" t="s">
        <v>52</v>
      </c>
      <c r="J369" s="43" t="n">
        <f aca="false">IF(I369="Less(-)",-1,1)</f>
        <v>1</v>
      </c>
      <c r="K369" s="41" t="s">
        <v>53</v>
      </c>
      <c r="L369" s="41" t="s">
        <v>4</v>
      </c>
      <c r="M369" s="44"/>
      <c r="N369" s="41"/>
      <c r="O369" s="41"/>
      <c r="P369" s="45"/>
      <c r="Q369" s="41"/>
      <c r="R369" s="41"/>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6" t="e">
        <f aca="false">ROUND(total_amount_ba($B$2,$D$2,D369,F369,J369,K369,M369),0)</f>
        <v>#VALUE!</v>
      </c>
      <c r="BB369" s="47" t="e">
        <f aca="false">BA369+SUM(N369:AZ369)</f>
        <v>#VALUE!</v>
      </c>
      <c r="BC369" s="48" t="e">
        <f aca="false">SpellNumber(L369,BB369)</f>
        <v>#VALUE!</v>
      </c>
      <c r="IA369" s="35" t="n">
        <v>357</v>
      </c>
      <c r="IB369" s="35" t="s">
        <v>719</v>
      </c>
      <c r="IC369" s="35" t="s">
        <v>720</v>
      </c>
      <c r="ID369" s="35" t="n">
        <v>80</v>
      </c>
      <c r="IE369" s="36" t="s">
        <v>69</v>
      </c>
      <c r="IF369" s="36"/>
      <c r="IG369" s="36"/>
      <c r="IH369" s="36"/>
      <c r="II369" s="36"/>
    </row>
    <row r="370" s="35" customFormat="true" ht="31.5" hidden="false" customHeight="false" outlineLevel="0" collapsed="false">
      <c r="A370" s="31" t="n">
        <v>358</v>
      </c>
      <c r="B370" s="32" t="s">
        <v>721</v>
      </c>
      <c r="C370" s="33" t="s">
        <v>722</v>
      </c>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IA370" s="35" t="n">
        <v>358</v>
      </c>
      <c r="IB370" s="35" t="s">
        <v>721</v>
      </c>
      <c r="IC370" s="35" t="s">
        <v>722</v>
      </c>
      <c r="IE370" s="36"/>
      <c r="IF370" s="36"/>
      <c r="IG370" s="36"/>
      <c r="IH370" s="36"/>
      <c r="II370" s="36"/>
    </row>
    <row r="371" s="35" customFormat="true" ht="31.5" hidden="false" customHeight="false" outlineLevel="0" collapsed="false">
      <c r="A371" s="37" t="n">
        <v>359</v>
      </c>
      <c r="B371" s="32" t="s">
        <v>723</v>
      </c>
      <c r="C371" s="33" t="s">
        <v>724</v>
      </c>
      <c r="D371" s="38" t="n">
        <v>60</v>
      </c>
      <c r="E371" s="39" t="s">
        <v>161</v>
      </c>
      <c r="F371" s="40" t="n">
        <v>79.75</v>
      </c>
      <c r="G371" s="41"/>
      <c r="H371" s="41"/>
      <c r="I371" s="42" t="s">
        <v>52</v>
      </c>
      <c r="J371" s="43" t="n">
        <f aca="false">IF(I371="Less(-)",-1,1)</f>
        <v>1</v>
      </c>
      <c r="K371" s="41" t="s">
        <v>53</v>
      </c>
      <c r="L371" s="41" t="s">
        <v>4</v>
      </c>
      <c r="M371" s="44"/>
      <c r="N371" s="41"/>
      <c r="O371" s="41"/>
      <c r="P371" s="45"/>
      <c r="Q371" s="41"/>
      <c r="R371" s="41"/>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6" t="e">
        <f aca="false">ROUND(total_amount_ba($B$2,$D$2,D371,F371,J371,K371,M371),0)</f>
        <v>#VALUE!</v>
      </c>
      <c r="BB371" s="47" t="e">
        <f aca="false">BA371+SUM(N371:AZ371)</f>
        <v>#VALUE!</v>
      </c>
      <c r="BC371" s="48" t="e">
        <f aca="false">SpellNumber(L371,BB371)</f>
        <v>#VALUE!</v>
      </c>
      <c r="IA371" s="35" t="n">
        <v>359</v>
      </c>
      <c r="IB371" s="35" t="s">
        <v>723</v>
      </c>
      <c r="IC371" s="35" t="s">
        <v>724</v>
      </c>
      <c r="ID371" s="35" t="n">
        <v>60</v>
      </c>
      <c r="IE371" s="36" t="s">
        <v>161</v>
      </c>
      <c r="IF371" s="36"/>
      <c r="IG371" s="36"/>
      <c r="IH371" s="36"/>
      <c r="II371" s="36"/>
    </row>
    <row r="372" s="35" customFormat="true" ht="15.75" hidden="false" customHeight="false" outlineLevel="0" collapsed="false">
      <c r="A372" s="31" t="n">
        <v>360</v>
      </c>
      <c r="B372" s="32" t="s">
        <v>725</v>
      </c>
      <c r="C372" s="33" t="s">
        <v>726</v>
      </c>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IA372" s="35" t="n">
        <v>360</v>
      </c>
      <c r="IB372" s="35" t="s">
        <v>725</v>
      </c>
      <c r="IC372" s="35" t="s">
        <v>726</v>
      </c>
      <c r="IE372" s="36"/>
      <c r="IF372" s="36"/>
      <c r="IG372" s="36"/>
      <c r="IH372" s="36"/>
      <c r="II372" s="36"/>
    </row>
    <row r="373" s="35" customFormat="true" ht="136.5" hidden="false" customHeight="true" outlineLevel="0" collapsed="false">
      <c r="A373" s="31" t="n">
        <v>361</v>
      </c>
      <c r="B373" s="32" t="s">
        <v>727</v>
      </c>
      <c r="C373" s="33" t="s">
        <v>728</v>
      </c>
      <c r="D373" s="38" t="n">
        <v>29.1</v>
      </c>
      <c r="E373" s="39" t="s">
        <v>91</v>
      </c>
      <c r="F373" s="40" t="n">
        <v>516.6</v>
      </c>
      <c r="G373" s="41"/>
      <c r="H373" s="41"/>
      <c r="I373" s="42" t="s">
        <v>52</v>
      </c>
      <c r="J373" s="43" t="n">
        <f aca="false">IF(I373="Less(-)",-1,1)</f>
        <v>1</v>
      </c>
      <c r="K373" s="41" t="s">
        <v>53</v>
      </c>
      <c r="L373" s="41" t="s">
        <v>4</v>
      </c>
      <c r="M373" s="44"/>
      <c r="N373" s="41"/>
      <c r="O373" s="41"/>
      <c r="P373" s="45"/>
      <c r="Q373" s="41"/>
      <c r="R373" s="41"/>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6" t="e">
        <f aca="false">ROUND(total_amount_ba($B$2,$D$2,D373,F373,J373,K373,M373),0)</f>
        <v>#VALUE!</v>
      </c>
      <c r="BB373" s="47" t="e">
        <f aca="false">BA373+SUM(N373:AZ373)</f>
        <v>#VALUE!</v>
      </c>
      <c r="BC373" s="48" t="e">
        <f aca="false">SpellNumber(L373,BB373)</f>
        <v>#VALUE!</v>
      </c>
      <c r="IA373" s="35" t="n">
        <v>361</v>
      </c>
      <c r="IB373" s="35" t="s">
        <v>727</v>
      </c>
      <c r="IC373" s="35" t="s">
        <v>728</v>
      </c>
      <c r="ID373" s="35" t="n">
        <v>29.1</v>
      </c>
      <c r="IE373" s="36" t="s">
        <v>91</v>
      </c>
      <c r="IF373" s="36"/>
      <c r="IG373" s="36"/>
      <c r="IH373" s="36"/>
      <c r="II373" s="36"/>
    </row>
    <row r="374" s="35" customFormat="true" ht="322.15" hidden="false" customHeight="true" outlineLevel="0" collapsed="false">
      <c r="A374" s="37" t="n">
        <v>362</v>
      </c>
      <c r="B374" s="32" t="s">
        <v>729</v>
      </c>
      <c r="C374" s="33" t="s">
        <v>730</v>
      </c>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IA374" s="35" t="n">
        <v>362</v>
      </c>
      <c r="IB374" s="35" t="s">
        <v>729</v>
      </c>
      <c r="IC374" s="35" t="s">
        <v>730</v>
      </c>
      <c r="IE374" s="36"/>
      <c r="IF374" s="36"/>
      <c r="IG374" s="36"/>
      <c r="IH374" s="36"/>
      <c r="II374" s="36"/>
    </row>
    <row r="375" s="35" customFormat="true" ht="31.5" hidden="false" customHeight="false" outlineLevel="0" collapsed="false">
      <c r="A375" s="31" t="n">
        <v>363</v>
      </c>
      <c r="B375" s="32" t="s">
        <v>731</v>
      </c>
      <c r="C375" s="33" t="s">
        <v>732</v>
      </c>
      <c r="D375" s="38" t="n">
        <v>60</v>
      </c>
      <c r="E375" s="39" t="s">
        <v>91</v>
      </c>
      <c r="F375" s="40" t="n">
        <v>1522.95</v>
      </c>
      <c r="G375" s="41"/>
      <c r="H375" s="41"/>
      <c r="I375" s="42" t="s">
        <v>52</v>
      </c>
      <c r="J375" s="43" t="n">
        <f aca="false">IF(I375="Less(-)",-1,1)</f>
        <v>1</v>
      </c>
      <c r="K375" s="41" t="s">
        <v>53</v>
      </c>
      <c r="L375" s="41" t="s">
        <v>4</v>
      </c>
      <c r="M375" s="44"/>
      <c r="N375" s="41"/>
      <c r="O375" s="41"/>
      <c r="P375" s="45"/>
      <c r="Q375" s="41"/>
      <c r="R375" s="41"/>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6" t="e">
        <f aca="false">ROUND(total_amount_ba($B$2,$D$2,D375,F375,J375,K375,M375),0)</f>
        <v>#VALUE!</v>
      </c>
      <c r="BB375" s="47" t="e">
        <f aca="false">BA375+SUM(N375:AZ375)</f>
        <v>#VALUE!</v>
      </c>
      <c r="BC375" s="48" t="e">
        <f aca="false">SpellNumber(L375,BB375)</f>
        <v>#VALUE!</v>
      </c>
      <c r="IA375" s="35" t="n">
        <v>363</v>
      </c>
      <c r="IB375" s="35" t="s">
        <v>731</v>
      </c>
      <c r="IC375" s="35" t="s">
        <v>732</v>
      </c>
      <c r="ID375" s="35" t="n">
        <v>60</v>
      </c>
      <c r="IE375" s="36" t="s">
        <v>91</v>
      </c>
      <c r="IF375" s="36"/>
      <c r="IG375" s="36"/>
      <c r="IH375" s="36"/>
      <c r="II375" s="36"/>
    </row>
    <row r="376" s="35" customFormat="true" ht="116.65" hidden="false" customHeight="true" outlineLevel="0" collapsed="false">
      <c r="A376" s="31" t="n">
        <v>364</v>
      </c>
      <c r="B376" s="32" t="s">
        <v>733</v>
      </c>
      <c r="C376" s="33" t="s">
        <v>734</v>
      </c>
      <c r="D376" s="38" t="n">
        <v>609</v>
      </c>
      <c r="E376" s="39" t="s">
        <v>91</v>
      </c>
      <c r="F376" s="40" t="n">
        <v>474.15</v>
      </c>
      <c r="G376" s="41"/>
      <c r="H376" s="41"/>
      <c r="I376" s="42" t="s">
        <v>52</v>
      </c>
      <c r="J376" s="43" t="n">
        <f aca="false">IF(I376="Less(-)",-1,1)</f>
        <v>1</v>
      </c>
      <c r="K376" s="41" t="s">
        <v>53</v>
      </c>
      <c r="L376" s="41" t="s">
        <v>4</v>
      </c>
      <c r="M376" s="44"/>
      <c r="N376" s="41"/>
      <c r="O376" s="41"/>
      <c r="P376" s="45"/>
      <c r="Q376" s="41"/>
      <c r="R376" s="41"/>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6" t="e">
        <f aca="false">ROUND(total_amount_ba($B$2,$D$2,D376,F376,J376,K376,M376),0)</f>
        <v>#VALUE!</v>
      </c>
      <c r="BB376" s="47" t="e">
        <f aca="false">BA376+SUM(N376:AZ376)</f>
        <v>#VALUE!</v>
      </c>
      <c r="BC376" s="48" t="e">
        <f aca="false">SpellNumber(L376,BB376)</f>
        <v>#VALUE!</v>
      </c>
      <c r="IA376" s="35" t="n">
        <v>364</v>
      </c>
      <c r="IB376" s="35" t="s">
        <v>733</v>
      </c>
      <c r="IC376" s="35" t="s">
        <v>734</v>
      </c>
      <c r="ID376" s="35" t="n">
        <v>609</v>
      </c>
      <c r="IE376" s="36" t="s">
        <v>91</v>
      </c>
      <c r="IF376" s="36"/>
      <c r="IG376" s="36"/>
      <c r="IH376" s="36"/>
      <c r="II376" s="36"/>
    </row>
    <row r="377" s="35" customFormat="true" ht="15.75" hidden="false" customHeight="false" outlineLevel="0" collapsed="false">
      <c r="A377" s="37" t="n">
        <v>365</v>
      </c>
      <c r="B377" s="32" t="s">
        <v>735</v>
      </c>
      <c r="C377" s="33" t="s">
        <v>736</v>
      </c>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IA377" s="35" t="n">
        <v>365</v>
      </c>
      <c r="IB377" s="35" t="s">
        <v>735</v>
      </c>
      <c r="IC377" s="35" t="s">
        <v>736</v>
      </c>
      <c r="IE377" s="36"/>
      <c r="IF377" s="36"/>
      <c r="IG377" s="36"/>
      <c r="IH377" s="36"/>
      <c r="II377" s="36"/>
    </row>
    <row r="378" s="35" customFormat="true" ht="31.5" hidden="false" customHeight="false" outlineLevel="0" collapsed="false">
      <c r="A378" s="31" t="n">
        <v>366</v>
      </c>
      <c r="B378" s="32" t="s">
        <v>737</v>
      </c>
      <c r="C378" s="33" t="s">
        <v>738</v>
      </c>
      <c r="D378" s="38" t="n">
        <v>0.25</v>
      </c>
      <c r="E378" s="39" t="s">
        <v>51</v>
      </c>
      <c r="F378" s="40" t="n">
        <v>7510.75</v>
      </c>
      <c r="G378" s="41"/>
      <c r="H378" s="41"/>
      <c r="I378" s="42" t="s">
        <v>52</v>
      </c>
      <c r="J378" s="43" t="n">
        <f aca="false">IF(I378="Less(-)",-1,1)</f>
        <v>1</v>
      </c>
      <c r="K378" s="41" t="s">
        <v>53</v>
      </c>
      <c r="L378" s="41" t="s">
        <v>4</v>
      </c>
      <c r="M378" s="44"/>
      <c r="N378" s="41"/>
      <c r="O378" s="41"/>
      <c r="P378" s="45"/>
      <c r="Q378" s="41"/>
      <c r="R378" s="41"/>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6" t="e">
        <f aca="false">ROUND(total_amount_ba($B$2,$D$2,D378,F378,J378,K378,M378),0)</f>
        <v>#VALUE!</v>
      </c>
      <c r="BB378" s="47" t="e">
        <f aca="false">BA378+SUM(N378:AZ378)</f>
        <v>#VALUE!</v>
      </c>
      <c r="BC378" s="48" t="e">
        <f aca="false">SpellNumber(L378,BB378)</f>
        <v>#VALUE!</v>
      </c>
      <c r="IA378" s="35" t="n">
        <v>366</v>
      </c>
      <c r="IB378" s="35" t="s">
        <v>737</v>
      </c>
      <c r="IC378" s="35" t="s">
        <v>738</v>
      </c>
      <c r="ID378" s="35" t="n">
        <v>0.25</v>
      </c>
      <c r="IE378" s="36" t="s">
        <v>51</v>
      </c>
      <c r="IF378" s="36"/>
      <c r="IG378" s="36"/>
      <c r="IH378" s="36"/>
      <c r="II378" s="36"/>
    </row>
    <row r="379" s="35" customFormat="true" ht="15.75" hidden="false" customHeight="false" outlineLevel="0" collapsed="false">
      <c r="A379" s="31" t="n">
        <v>367</v>
      </c>
      <c r="B379" s="32" t="s">
        <v>739</v>
      </c>
      <c r="C379" s="33" t="s">
        <v>740</v>
      </c>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IA379" s="35" t="n">
        <v>367</v>
      </c>
      <c r="IB379" s="35" t="s">
        <v>739</v>
      </c>
      <c r="IC379" s="35" t="s">
        <v>740</v>
      </c>
      <c r="IE379" s="36"/>
      <c r="IF379" s="36"/>
      <c r="IG379" s="36"/>
      <c r="IH379" s="36"/>
      <c r="II379" s="36"/>
    </row>
    <row r="380" s="35" customFormat="true" ht="110.25" hidden="false" customHeight="false" outlineLevel="0" collapsed="false">
      <c r="A380" s="37" t="n">
        <v>368</v>
      </c>
      <c r="B380" s="32" t="s">
        <v>741</v>
      </c>
      <c r="C380" s="33" t="s">
        <v>742</v>
      </c>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IA380" s="35" t="n">
        <v>368</v>
      </c>
      <c r="IB380" s="35" t="s">
        <v>741</v>
      </c>
      <c r="IC380" s="35" t="s">
        <v>742</v>
      </c>
      <c r="IE380" s="36"/>
      <c r="IF380" s="36"/>
      <c r="IG380" s="36"/>
      <c r="IH380" s="36"/>
      <c r="II380" s="36"/>
    </row>
    <row r="381" s="35" customFormat="true" ht="31.5" hidden="false" customHeight="false" outlineLevel="0" collapsed="false">
      <c r="A381" s="31" t="n">
        <v>369</v>
      </c>
      <c r="B381" s="32" t="s">
        <v>743</v>
      </c>
      <c r="C381" s="33" t="s">
        <v>744</v>
      </c>
      <c r="D381" s="38" t="n">
        <v>31.5</v>
      </c>
      <c r="E381" s="39" t="s">
        <v>91</v>
      </c>
      <c r="F381" s="40" t="n">
        <v>104.6</v>
      </c>
      <c r="G381" s="41"/>
      <c r="H381" s="41"/>
      <c r="I381" s="42" t="s">
        <v>52</v>
      </c>
      <c r="J381" s="43" t="n">
        <f aca="false">IF(I381="Less(-)",-1,1)</f>
        <v>1</v>
      </c>
      <c r="K381" s="41" t="s">
        <v>53</v>
      </c>
      <c r="L381" s="41" t="s">
        <v>4</v>
      </c>
      <c r="M381" s="44"/>
      <c r="N381" s="41"/>
      <c r="O381" s="41"/>
      <c r="P381" s="45"/>
      <c r="Q381" s="41"/>
      <c r="R381" s="41"/>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6" t="e">
        <f aca="false">ROUND(total_amount_ba($B$2,$D$2,D381,F381,J381,K381,M381),0)</f>
        <v>#VALUE!</v>
      </c>
      <c r="BB381" s="47" t="e">
        <f aca="false">BA381+SUM(N381:AZ381)</f>
        <v>#VALUE!</v>
      </c>
      <c r="BC381" s="48" t="e">
        <f aca="false">SpellNumber(L381,BB381)</f>
        <v>#VALUE!</v>
      </c>
      <c r="IA381" s="35" t="n">
        <v>369</v>
      </c>
      <c r="IB381" s="35" t="s">
        <v>743</v>
      </c>
      <c r="IC381" s="35" t="s">
        <v>744</v>
      </c>
      <c r="ID381" s="35" t="n">
        <v>31.5</v>
      </c>
      <c r="IE381" s="36" t="s">
        <v>91</v>
      </c>
      <c r="IF381" s="36"/>
      <c r="IG381" s="36"/>
      <c r="IH381" s="36"/>
      <c r="II381" s="36"/>
    </row>
    <row r="382" s="35" customFormat="true" ht="94.5" hidden="false" customHeight="false" outlineLevel="0" collapsed="false">
      <c r="A382" s="31" t="n">
        <v>370</v>
      </c>
      <c r="B382" s="32" t="s">
        <v>745</v>
      </c>
      <c r="C382" s="33" t="s">
        <v>746</v>
      </c>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IA382" s="35" t="n">
        <v>370</v>
      </c>
      <c r="IB382" s="35" t="s">
        <v>745</v>
      </c>
      <c r="IC382" s="35" t="s">
        <v>746</v>
      </c>
      <c r="IE382" s="36"/>
      <c r="IF382" s="36"/>
      <c r="IG382" s="36"/>
      <c r="IH382" s="36"/>
      <c r="II382" s="36"/>
    </row>
    <row r="383" s="35" customFormat="true" ht="31.5" hidden="false" customHeight="false" outlineLevel="0" collapsed="false">
      <c r="A383" s="37" t="n">
        <v>371</v>
      </c>
      <c r="B383" s="32" t="s">
        <v>747</v>
      </c>
      <c r="C383" s="33" t="s">
        <v>748</v>
      </c>
      <c r="D383" s="38" t="n">
        <v>73</v>
      </c>
      <c r="E383" s="39" t="s">
        <v>69</v>
      </c>
      <c r="F383" s="40" t="n">
        <v>6.65</v>
      </c>
      <c r="G383" s="41"/>
      <c r="H383" s="41"/>
      <c r="I383" s="42" t="s">
        <v>52</v>
      </c>
      <c r="J383" s="43" t="n">
        <f aca="false">IF(I383="Less(-)",-1,1)</f>
        <v>1</v>
      </c>
      <c r="K383" s="41" t="s">
        <v>53</v>
      </c>
      <c r="L383" s="41" t="s">
        <v>4</v>
      </c>
      <c r="M383" s="44"/>
      <c r="N383" s="41"/>
      <c r="O383" s="41"/>
      <c r="P383" s="45"/>
      <c r="Q383" s="41"/>
      <c r="R383" s="41"/>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6" t="e">
        <f aca="false">ROUND(total_amount_ba($B$2,$D$2,D383,F383,J383,K383,M383),0)</f>
        <v>#VALUE!</v>
      </c>
      <c r="BB383" s="47" t="e">
        <f aca="false">BA383+SUM(N383:AZ383)</f>
        <v>#VALUE!</v>
      </c>
      <c r="BC383" s="48" t="e">
        <f aca="false">SpellNumber(L383,BB383)</f>
        <v>#VALUE!</v>
      </c>
      <c r="IA383" s="35" t="n">
        <v>371</v>
      </c>
      <c r="IB383" s="35" t="s">
        <v>747</v>
      </c>
      <c r="IC383" s="35" t="s">
        <v>748</v>
      </c>
      <c r="ID383" s="35" t="n">
        <v>73</v>
      </c>
      <c r="IE383" s="36" t="s">
        <v>69</v>
      </c>
      <c r="IF383" s="36"/>
      <c r="IG383" s="36"/>
      <c r="IH383" s="36"/>
      <c r="II383" s="36"/>
    </row>
    <row r="384" s="35" customFormat="true" ht="47.25" hidden="false" customHeight="false" outlineLevel="0" collapsed="false">
      <c r="A384" s="31" t="n">
        <v>372</v>
      </c>
      <c r="B384" s="32" t="s">
        <v>749</v>
      </c>
      <c r="C384" s="33" t="s">
        <v>750</v>
      </c>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IA384" s="35" t="n">
        <v>372</v>
      </c>
      <c r="IB384" s="35" t="s">
        <v>749</v>
      </c>
      <c r="IC384" s="35" t="s">
        <v>750</v>
      </c>
      <c r="IE384" s="36"/>
      <c r="IF384" s="36"/>
      <c r="IG384" s="36"/>
      <c r="IH384" s="36"/>
      <c r="II384" s="36"/>
    </row>
    <row r="385" s="35" customFormat="true" ht="31.5" hidden="false" customHeight="false" outlineLevel="0" collapsed="false">
      <c r="A385" s="31" t="n">
        <v>373</v>
      </c>
      <c r="B385" s="32" t="s">
        <v>751</v>
      </c>
      <c r="C385" s="33" t="s">
        <v>752</v>
      </c>
      <c r="D385" s="38" t="n">
        <v>31.5</v>
      </c>
      <c r="E385" s="39" t="s">
        <v>91</v>
      </c>
      <c r="F385" s="40" t="n">
        <v>390.45</v>
      </c>
      <c r="G385" s="41"/>
      <c r="H385" s="41"/>
      <c r="I385" s="42" t="s">
        <v>52</v>
      </c>
      <c r="J385" s="43" t="n">
        <f aca="false">IF(I385="Less(-)",-1,1)</f>
        <v>1</v>
      </c>
      <c r="K385" s="41" t="s">
        <v>53</v>
      </c>
      <c r="L385" s="41" t="s">
        <v>4</v>
      </c>
      <c r="M385" s="44"/>
      <c r="N385" s="41"/>
      <c r="O385" s="41"/>
      <c r="P385" s="45"/>
      <c r="Q385" s="41"/>
      <c r="R385" s="41"/>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6" t="e">
        <f aca="false">ROUND(total_amount_ba($B$2,$D$2,D385,F385,J385,K385,M385),0)</f>
        <v>#VALUE!</v>
      </c>
      <c r="BB385" s="47" t="e">
        <f aca="false">BA385+SUM(N385:AZ385)</f>
        <v>#VALUE!</v>
      </c>
      <c r="BC385" s="48" t="e">
        <f aca="false">SpellNumber(L385,BB385)</f>
        <v>#VALUE!</v>
      </c>
      <c r="IA385" s="35" t="n">
        <v>373</v>
      </c>
      <c r="IB385" s="35" t="s">
        <v>751</v>
      </c>
      <c r="IC385" s="35" t="s">
        <v>752</v>
      </c>
      <c r="ID385" s="35" t="n">
        <v>31.5</v>
      </c>
      <c r="IE385" s="36" t="s">
        <v>91</v>
      </c>
      <c r="IF385" s="36"/>
      <c r="IG385" s="36"/>
      <c r="IH385" s="36"/>
      <c r="II385" s="36"/>
    </row>
    <row r="386" s="35" customFormat="true" ht="50.65" hidden="false" customHeight="true" outlineLevel="0" collapsed="false">
      <c r="A386" s="37" t="n">
        <v>374</v>
      </c>
      <c r="B386" s="32" t="s">
        <v>753</v>
      </c>
      <c r="C386" s="33" t="s">
        <v>754</v>
      </c>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IA386" s="35" t="n">
        <v>374</v>
      </c>
      <c r="IB386" s="49" t="s">
        <v>753</v>
      </c>
      <c r="IC386" s="35" t="s">
        <v>754</v>
      </c>
      <c r="IE386" s="36"/>
      <c r="IF386" s="36"/>
      <c r="IG386" s="36"/>
      <c r="IH386" s="36"/>
      <c r="II386" s="36"/>
    </row>
    <row r="387" s="35" customFormat="true" ht="31.9" hidden="false" customHeight="true" outlineLevel="0" collapsed="false">
      <c r="A387" s="31" t="n">
        <v>375</v>
      </c>
      <c r="B387" s="32" t="s">
        <v>755</v>
      </c>
      <c r="C387" s="33" t="s">
        <v>756</v>
      </c>
      <c r="D387" s="38" t="n">
        <v>31.5</v>
      </c>
      <c r="E387" s="39" t="s">
        <v>91</v>
      </c>
      <c r="F387" s="40" t="n">
        <v>510.5</v>
      </c>
      <c r="G387" s="41"/>
      <c r="H387" s="41"/>
      <c r="I387" s="42" t="s">
        <v>52</v>
      </c>
      <c r="J387" s="43" t="n">
        <f aca="false">IF(I387="Less(-)",-1,1)</f>
        <v>1</v>
      </c>
      <c r="K387" s="41" t="s">
        <v>53</v>
      </c>
      <c r="L387" s="41" t="s">
        <v>4</v>
      </c>
      <c r="M387" s="44"/>
      <c r="N387" s="41"/>
      <c r="O387" s="41"/>
      <c r="P387" s="45"/>
      <c r="Q387" s="41"/>
      <c r="R387" s="41"/>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6" t="e">
        <f aca="false">ROUND(total_amount_ba($B$2,$D$2,D387,F387,J387,K387,M387),0)</f>
        <v>#VALUE!</v>
      </c>
      <c r="BB387" s="47" t="e">
        <f aca="false">BA387+SUM(N387:AZ387)</f>
        <v>#VALUE!</v>
      </c>
      <c r="BC387" s="48" t="e">
        <f aca="false">SpellNumber(L387,BB387)</f>
        <v>#VALUE!</v>
      </c>
      <c r="IA387" s="35" t="n">
        <v>375</v>
      </c>
      <c r="IB387" s="49" t="s">
        <v>755</v>
      </c>
      <c r="IC387" s="35" t="s">
        <v>756</v>
      </c>
      <c r="ID387" s="35" t="n">
        <v>31.5</v>
      </c>
      <c r="IE387" s="36" t="s">
        <v>91</v>
      </c>
      <c r="IF387" s="36"/>
      <c r="IG387" s="36"/>
      <c r="IH387" s="36"/>
      <c r="II387" s="36"/>
    </row>
    <row r="388" s="35" customFormat="true" ht="28.5" hidden="false" customHeight="true" outlineLevel="0" collapsed="false">
      <c r="A388" s="31" t="n">
        <v>376</v>
      </c>
      <c r="B388" s="32" t="s">
        <v>757</v>
      </c>
      <c r="C388" s="33" t="s">
        <v>758</v>
      </c>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IA388" s="35" t="n">
        <v>376</v>
      </c>
      <c r="IB388" s="49" t="s">
        <v>757</v>
      </c>
      <c r="IC388" s="35" t="s">
        <v>758</v>
      </c>
      <c r="IE388" s="36"/>
      <c r="IF388" s="36"/>
      <c r="IG388" s="36"/>
      <c r="IH388" s="36"/>
      <c r="II388" s="36"/>
    </row>
    <row r="389" s="35" customFormat="true" ht="108" hidden="false" customHeight="true" outlineLevel="0" collapsed="false">
      <c r="A389" s="37" t="n">
        <v>377</v>
      </c>
      <c r="B389" s="51" t="s">
        <v>759</v>
      </c>
      <c r="C389" s="33" t="s">
        <v>760</v>
      </c>
      <c r="D389" s="38" t="n">
        <v>5.65</v>
      </c>
      <c r="E389" s="39" t="s">
        <v>761</v>
      </c>
      <c r="F389" s="40" t="n">
        <v>5686.45</v>
      </c>
      <c r="G389" s="41"/>
      <c r="H389" s="41"/>
      <c r="I389" s="42" t="s">
        <v>52</v>
      </c>
      <c r="J389" s="43" t="n">
        <f aca="false">IF(I389="Less(-)",-1,1)</f>
        <v>1</v>
      </c>
      <c r="K389" s="41" t="s">
        <v>53</v>
      </c>
      <c r="L389" s="41" t="s">
        <v>4</v>
      </c>
      <c r="M389" s="44"/>
      <c r="N389" s="41"/>
      <c r="O389" s="41"/>
      <c r="P389" s="45"/>
      <c r="Q389" s="41"/>
      <c r="R389" s="41"/>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6" t="e">
        <f aca="false">ROUND(total_amount_ba($B$2,$D$2,D389,F389,J389,K389,M389),0)</f>
        <v>#VALUE!</v>
      </c>
      <c r="BB389" s="47" t="e">
        <f aca="false">BA389+SUM(N389:AZ389)</f>
        <v>#VALUE!</v>
      </c>
      <c r="BC389" s="48" t="e">
        <f aca="false">SpellNumber(L389,BB389)</f>
        <v>#VALUE!</v>
      </c>
      <c r="IA389" s="35" t="n">
        <v>377</v>
      </c>
      <c r="IB389" s="49" t="s">
        <v>759</v>
      </c>
      <c r="IC389" s="35" t="s">
        <v>760</v>
      </c>
      <c r="ID389" s="35" t="n">
        <v>5.65</v>
      </c>
      <c r="IE389" s="36" t="s">
        <v>761</v>
      </c>
      <c r="IF389" s="36"/>
      <c r="IG389" s="36"/>
      <c r="IH389" s="36"/>
      <c r="II389" s="36"/>
    </row>
    <row r="390" s="35" customFormat="true" ht="37.5" hidden="false" customHeight="true" outlineLevel="0" collapsed="false">
      <c r="A390" s="31" t="n">
        <v>378</v>
      </c>
      <c r="B390" s="32" t="s">
        <v>762</v>
      </c>
      <c r="C390" s="33" t="s">
        <v>763</v>
      </c>
      <c r="D390" s="38" t="n">
        <v>15</v>
      </c>
      <c r="E390" s="39" t="s">
        <v>764</v>
      </c>
      <c r="F390" s="40" t="n">
        <v>521.8</v>
      </c>
      <c r="G390" s="41"/>
      <c r="H390" s="41"/>
      <c r="I390" s="42" t="s">
        <v>52</v>
      </c>
      <c r="J390" s="43" t="n">
        <f aca="false">IF(I390="Less(-)",-1,1)</f>
        <v>1</v>
      </c>
      <c r="K390" s="41" t="s">
        <v>53</v>
      </c>
      <c r="L390" s="41" t="s">
        <v>4</v>
      </c>
      <c r="M390" s="44"/>
      <c r="N390" s="41"/>
      <c r="O390" s="41"/>
      <c r="P390" s="45"/>
      <c r="Q390" s="41"/>
      <c r="R390" s="41"/>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6" t="e">
        <f aca="false">ROUND(total_amount_ba($B$2,$D$2,D390,F390,J390,K390,M390),0)</f>
        <v>#VALUE!</v>
      </c>
      <c r="BB390" s="47" t="e">
        <f aca="false">BA390+SUM(N390:AZ390)</f>
        <v>#VALUE!</v>
      </c>
      <c r="BC390" s="48" t="e">
        <f aca="false">SpellNumber(L390,BB390)</f>
        <v>#VALUE!</v>
      </c>
      <c r="IA390" s="35" t="n">
        <v>378</v>
      </c>
      <c r="IB390" s="49" t="s">
        <v>762</v>
      </c>
      <c r="IC390" s="35" t="s">
        <v>763</v>
      </c>
      <c r="ID390" s="35" t="n">
        <v>15</v>
      </c>
      <c r="IE390" s="36" t="s">
        <v>764</v>
      </c>
      <c r="IF390" s="36"/>
      <c r="IG390" s="36"/>
      <c r="IH390" s="36"/>
      <c r="II390" s="36"/>
    </row>
    <row r="391" s="35" customFormat="true" ht="72.4" hidden="false" customHeight="true" outlineLevel="0" collapsed="false">
      <c r="A391" s="31" t="n">
        <v>379</v>
      </c>
      <c r="B391" s="32" t="s">
        <v>765</v>
      </c>
      <c r="C391" s="33" t="s">
        <v>766</v>
      </c>
      <c r="D391" s="38" t="n">
        <v>53.1</v>
      </c>
      <c r="E391" s="39" t="s">
        <v>767</v>
      </c>
      <c r="F391" s="40" t="n">
        <v>752.55</v>
      </c>
      <c r="G391" s="41"/>
      <c r="H391" s="41"/>
      <c r="I391" s="42" t="s">
        <v>52</v>
      </c>
      <c r="J391" s="43" t="n">
        <f aca="false">IF(I391="Less(-)",-1,1)</f>
        <v>1</v>
      </c>
      <c r="K391" s="41" t="s">
        <v>53</v>
      </c>
      <c r="L391" s="41" t="s">
        <v>4</v>
      </c>
      <c r="M391" s="44"/>
      <c r="N391" s="41"/>
      <c r="O391" s="41"/>
      <c r="P391" s="45"/>
      <c r="Q391" s="41"/>
      <c r="R391" s="41"/>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6" t="e">
        <f aca="false">ROUND(total_amount_ba($B$2,$D$2,D391,F391,J391,K391,M391),0)</f>
        <v>#VALUE!</v>
      </c>
      <c r="BB391" s="47" t="e">
        <f aca="false">BA391+SUM(N391:AZ391)</f>
        <v>#VALUE!</v>
      </c>
      <c r="BC391" s="48" t="e">
        <f aca="false">SpellNumber(L391,BB391)</f>
        <v>#VALUE!</v>
      </c>
      <c r="IA391" s="35" t="n">
        <v>379</v>
      </c>
      <c r="IB391" s="49" t="s">
        <v>765</v>
      </c>
      <c r="IC391" s="35" t="s">
        <v>766</v>
      </c>
      <c r="ID391" s="35" t="n">
        <v>53.1</v>
      </c>
      <c r="IE391" s="36" t="s">
        <v>767</v>
      </c>
      <c r="IF391" s="36"/>
      <c r="IG391" s="36"/>
      <c r="IH391" s="36"/>
      <c r="II391" s="36"/>
    </row>
    <row r="392" s="35" customFormat="true" ht="56.25" hidden="false" customHeight="true" outlineLevel="0" collapsed="false">
      <c r="A392" s="37" t="n">
        <v>380</v>
      </c>
      <c r="B392" s="32" t="s">
        <v>768</v>
      </c>
      <c r="C392" s="33" t="s">
        <v>769</v>
      </c>
      <c r="D392" s="38" t="n">
        <v>53</v>
      </c>
      <c r="E392" s="39" t="s">
        <v>764</v>
      </c>
      <c r="F392" s="40" t="n">
        <v>58.87</v>
      </c>
      <c r="G392" s="41"/>
      <c r="H392" s="41"/>
      <c r="I392" s="42" t="s">
        <v>52</v>
      </c>
      <c r="J392" s="43" t="n">
        <f aca="false">IF(I392="Less(-)",-1,1)</f>
        <v>1</v>
      </c>
      <c r="K392" s="41" t="s">
        <v>53</v>
      </c>
      <c r="L392" s="41" t="s">
        <v>4</v>
      </c>
      <c r="M392" s="44"/>
      <c r="N392" s="41"/>
      <c r="O392" s="41"/>
      <c r="P392" s="45"/>
      <c r="Q392" s="41"/>
      <c r="R392" s="41"/>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6" t="e">
        <f aca="false">ROUND(total_amount_ba($B$2,$D$2,D392,F392,J392,K392,M392),0)</f>
        <v>#VALUE!</v>
      </c>
      <c r="BB392" s="47" t="e">
        <f aca="false">BA392+SUM(N392:AZ392)</f>
        <v>#VALUE!</v>
      </c>
      <c r="BC392" s="48" t="e">
        <f aca="false">SpellNumber(L392,BB392)</f>
        <v>#VALUE!</v>
      </c>
      <c r="IA392" s="35" t="n">
        <v>380</v>
      </c>
      <c r="IB392" s="49" t="s">
        <v>768</v>
      </c>
      <c r="IC392" s="35" t="s">
        <v>769</v>
      </c>
      <c r="ID392" s="35" t="n">
        <v>53</v>
      </c>
      <c r="IE392" s="36" t="s">
        <v>764</v>
      </c>
      <c r="IF392" s="36"/>
      <c r="IG392" s="36"/>
      <c r="IH392" s="36"/>
      <c r="II392" s="36"/>
    </row>
    <row r="393" s="35" customFormat="true" ht="45.75" hidden="false" customHeight="true" outlineLevel="0" collapsed="false">
      <c r="A393" s="31" t="n">
        <v>381</v>
      </c>
      <c r="B393" s="51" t="s">
        <v>770</v>
      </c>
      <c r="C393" s="33" t="s">
        <v>771</v>
      </c>
      <c r="D393" s="38" t="n">
        <v>150</v>
      </c>
      <c r="E393" s="39" t="s">
        <v>764</v>
      </c>
      <c r="F393" s="40" t="n">
        <v>33.45</v>
      </c>
      <c r="G393" s="41"/>
      <c r="H393" s="41"/>
      <c r="I393" s="42" t="s">
        <v>52</v>
      </c>
      <c r="J393" s="43" t="n">
        <f aca="false">IF(I393="Less(-)",-1,1)</f>
        <v>1</v>
      </c>
      <c r="K393" s="41" t="s">
        <v>53</v>
      </c>
      <c r="L393" s="41" t="s">
        <v>4</v>
      </c>
      <c r="M393" s="44"/>
      <c r="N393" s="41"/>
      <c r="O393" s="41"/>
      <c r="P393" s="45"/>
      <c r="Q393" s="41"/>
      <c r="R393" s="41"/>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6" t="e">
        <f aca="false">ROUND(total_amount_ba($B$2,$D$2,D393,F393,J393,K393,M393),0)</f>
        <v>#VALUE!</v>
      </c>
      <c r="BB393" s="47" t="e">
        <f aca="false">BA393+SUM(N393:AZ393)</f>
        <v>#VALUE!</v>
      </c>
      <c r="BC393" s="48" t="e">
        <f aca="false">SpellNumber(L393,BB393)</f>
        <v>#VALUE!</v>
      </c>
      <c r="IA393" s="35" t="n">
        <v>381</v>
      </c>
      <c r="IB393" s="49" t="s">
        <v>770</v>
      </c>
      <c r="IC393" s="35" t="s">
        <v>771</v>
      </c>
      <c r="ID393" s="35" t="n">
        <v>150</v>
      </c>
      <c r="IE393" s="36" t="s">
        <v>764</v>
      </c>
      <c r="IF393" s="36"/>
      <c r="IG393" s="36"/>
      <c r="IH393" s="36"/>
      <c r="II393" s="36"/>
    </row>
    <row r="394" s="35" customFormat="true" ht="61.5" hidden="false" customHeight="true" outlineLevel="0" collapsed="false">
      <c r="A394" s="31" t="n">
        <v>382</v>
      </c>
      <c r="B394" s="32" t="s">
        <v>772</v>
      </c>
      <c r="C394" s="33" t="s">
        <v>773</v>
      </c>
      <c r="D394" s="38" t="n">
        <v>15</v>
      </c>
      <c r="E394" s="39" t="s">
        <v>764</v>
      </c>
      <c r="F394" s="40" t="n">
        <v>575.31</v>
      </c>
      <c r="G394" s="41"/>
      <c r="H394" s="41"/>
      <c r="I394" s="42" t="s">
        <v>52</v>
      </c>
      <c r="J394" s="43" t="n">
        <f aca="false">IF(I394="Less(-)",-1,1)</f>
        <v>1</v>
      </c>
      <c r="K394" s="41" t="s">
        <v>53</v>
      </c>
      <c r="L394" s="41" t="s">
        <v>4</v>
      </c>
      <c r="M394" s="44"/>
      <c r="N394" s="41"/>
      <c r="O394" s="41"/>
      <c r="P394" s="45"/>
      <c r="Q394" s="41"/>
      <c r="R394" s="41"/>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6" t="e">
        <f aca="false">ROUND(total_amount_ba($B$2,$D$2,D394,F394,J394,K394,M394),0)</f>
        <v>#VALUE!</v>
      </c>
      <c r="BB394" s="47" t="e">
        <f aca="false">BA394+SUM(N394:AZ394)</f>
        <v>#VALUE!</v>
      </c>
      <c r="BC394" s="48" t="e">
        <f aca="false">SpellNumber(L394,BB394)</f>
        <v>#VALUE!</v>
      </c>
      <c r="IA394" s="35" t="n">
        <v>382</v>
      </c>
      <c r="IB394" s="49" t="s">
        <v>772</v>
      </c>
      <c r="IC394" s="35" t="s">
        <v>773</v>
      </c>
      <c r="ID394" s="35" t="n">
        <v>15</v>
      </c>
      <c r="IE394" s="36" t="s">
        <v>764</v>
      </c>
      <c r="IF394" s="36"/>
      <c r="IG394" s="36"/>
      <c r="IH394" s="36"/>
      <c r="II394" s="36"/>
    </row>
    <row r="395" s="35" customFormat="true" ht="118.15" hidden="false" customHeight="true" outlineLevel="0" collapsed="false">
      <c r="A395" s="37" t="n">
        <v>383</v>
      </c>
      <c r="B395" s="51" t="s">
        <v>774</v>
      </c>
      <c r="C395" s="33" t="s">
        <v>775</v>
      </c>
      <c r="D395" s="38" t="n">
        <v>11.9</v>
      </c>
      <c r="E395" s="39" t="s">
        <v>767</v>
      </c>
      <c r="F395" s="40" t="n">
        <v>2229.5</v>
      </c>
      <c r="G395" s="41"/>
      <c r="H395" s="41"/>
      <c r="I395" s="42" t="s">
        <v>52</v>
      </c>
      <c r="J395" s="43" t="n">
        <f aca="false">IF(I395="Less(-)",-1,1)</f>
        <v>1</v>
      </c>
      <c r="K395" s="41" t="s">
        <v>53</v>
      </c>
      <c r="L395" s="41" t="s">
        <v>4</v>
      </c>
      <c r="M395" s="44"/>
      <c r="N395" s="41"/>
      <c r="O395" s="41"/>
      <c r="P395" s="45"/>
      <c r="Q395" s="41"/>
      <c r="R395" s="41"/>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6" t="e">
        <f aca="false">ROUND(total_amount_ba($B$2,$D$2,D395,F395,J395,K395,M395),0)</f>
        <v>#VALUE!</v>
      </c>
      <c r="BB395" s="47" t="e">
        <f aca="false">BA395+SUM(N395:AZ395)</f>
        <v>#VALUE!</v>
      </c>
      <c r="BC395" s="48" t="e">
        <f aca="false">SpellNumber(L395,BB395)</f>
        <v>#VALUE!</v>
      </c>
      <c r="IA395" s="35" t="n">
        <v>383</v>
      </c>
      <c r="IB395" s="49" t="s">
        <v>774</v>
      </c>
      <c r="IC395" s="35" t="s">
        <v>775</v>
      </c>
      <c r="ID395" s="35" t="n">
        <v>11.9</v>
      </c>
      <c r="IE395" s="36" t="s">
        <v>767</v>
      </c>
      <c r="IF395" s="36"/>
      <c r="IG395" s="36"/>
      <c r="IH395" s="36"/>
      <c r="II395" s="36"/>
    </row>
    <row r="396" s="35" customFormat="true" ht="36.75" hidden="false" customHeight="true" outlineLevel="0" collapsed="false">
      <c r="A396" s="31" t="n">
        <v>384</v>
      </c>
      <c r="B396" s="51" t="s">
        <v>776</v>
      </c>
      <c r="C396" s="33" t="s">
        <v>777</v>
      </c>
      <c r="D396" s="38" t="n">
        <v>153.25</v>
      </c>
      <c r="E396" s="39" t="s">
        <v>767</v>
      </c>
      <c r="F396" s="40" t="n">
        <v>177.7</v>
      </c>
      <c r="G396" s="41"/>
      <c r="H396" s="41"/>
      <c r="I396" s="42" t="s">
        <v>52</v>
      </c>
      <c r="J396" s="43" t="n">
        <f aca="false">IF(I396="Less(-)",-1,1)</f>
        <v>1</v>
      </c>
      <c r="K396" s="41" t="s">
        <v>53</v>
      </c>
      <c r="L396" s="41" t="s">
        <v>4</v>
      </c>
      <c r="M396" s="44"/>
      <c r="N396" s="41"/>
      <c r="O396" s="41"/>
      <c r="P396" s="45"/>
      <c r="Q396" s="41"/>
      <c r="R396" s="41"/>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6" t="e">
        <f aca="false">ROUND(total_amount_ba($B$2,$D$2,D396,F396,J396,K396,M396),0)</f>
        <v>#VALUE!</v>
      </c>
      <c r="BB396" s="47" t="e">
        <f aca="false">BA396+SUM(N396:AZ396)</f>
        <v>#VALUE!</v>
      </c>
      <c r="BC396" s="48" t="e">
        <f aca="false">SpellNumber(L396,BB396)</f>
        <v>#VALUE!</v>
      </c>
      <c r="IA396" s="35" t="n">
        <v>384</v>
      </c>
      <c r="IB396" s="49" t="s">
        <v>776</v>
      </c>
      <c r="IC396" s="35" t="s">
        <v>777</v>
      </c>
      <c r="ID396" s="35" t="n">
        <v>153.25</v>
      </c>
      <c r="IE396" s="36" t="s">
        <v>767</v>
      </c>
      <c r="IF396" s="36"/>
      <c r="IG396" s="36"/>
      <c r="IH396" s="36"/>
      <c r="II396" s="36"/>
    </row>
    <row r="397" s="35" customFormat="true" ht="42" hidden="false" customHeight="true" outlineLevel="0" collapsed="false">
      <c r="A397" s="31" t="n">
        <v>385</v>
      </c>
      <c r="B397" s="51" t="s">
        <v>778</v>
      </c>
      <c r="C397" s="33" t="s">
        <v>779</v>
      </c>
      <c r="D397" s="38" t="n">
        <v>8</v>
      </c>
      <c r="E397" s="39" t="s">
        <v>764</v>
      </c>
      <c r="F397" s="40" t="n">
        <v>334.5</v>
      </c>
      <c r="G397" s="41"/>
      <c r="H397" s="41"/>
      <c r="I397" s="42" t="s">
        <v>52</v>
      </c>
      <c r="J397" s="43" t="n">
        <f aca="false">IF(I397="Less(-)",-1,1)</f>
        <v>1</v>
      </c>
      <c r="K397" s="41" t="s">
        <v>53</v>
      </c>
      <c r="L397" s="41" t="s">
        <v>4</v>
      </c>
      <c r="M397" s="44"/>
      <c r="N397" s="41"/>
      <c r="O397" s="41"/>
      <c r="P397" s="45"/>
      <c r="Q397" s="41"/>
      <c r="R397" s="41"/>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6" t="e">
        <f aca="false">ROUND(total_amount_ba($B$2,$D$2,D397,F397,J397,K397,M397),0)</f>
        <v>#VALUE!</v>
      </c>
      <c r="BB397" s="47" t="e">
        <f aca="false">BA397+SUM(N397:AZ397)</f>
        <v>#VALUE!</v>
      </c>
      <c r="BC397" s="48" t="e">
        <f aca="false">SpellNumber(L397,BB397)</f>
        <v>#VALUE!</v>
      </c>
      <c r="IA397" s="35" t="n">
        <v>385</v>
      </c>
      <c r="IB397" s="49" t="s">
        <v>778</v>
      </c>
      <c r="IC397" s="35" t="s">
        <v>779</v>
      </c>
      <c r="ID397" s="35" t="n">
        <v>8</v>
      </c>
      <c r="IE397" s="36" t="s">
        <v>764</v>
      </c>
      <c r="IF397" s="36"/>
      <c r="IG397" s="36"/>
      <c r="IH397" s="36"/>
      <c r="II397" s="36"/>
    </row>
    <row r="398" s="35" customFormat="true" ht="22.9" hidden="false" customHeight="true" outlineLevel="0" collapsed="false">
      <c r="A398" s="37" t="n">
        <v>386</v>
      </c>
      <c r="B398" s="32" t="s">
        <v>780</v>
      </c>
      <c r="C398" s="33" t="s">
        <v>781</v>
      </c>
      <c r="D398" s="38" t="n">
        <v>3</v>
      </c>
      <c r="E398" s="39" t="s">
        <v>764</v>
      </c>
      <c r="F398" s="40" t="n">
        <v>2876.57</v>
      </c>
      <c r="G398" s="41"/>
      <c r="H398" s="41"/>
      <c r="I398" s="42" t="s">
        <v>52</v>
      </c>
      <c r="J398" s="43" t="n">
        <f aca="false">IF(I398="Less(-)",-1,1)</f>
        <v>1</v>
      </c>
      <c r="K398" s="41" t="s">
        <v>53</v>
      </c>
      <c r="L398" s="41" t="s">
        <v>4</v>
      </c>
      <c r="M398" s="44"/>
      <c r="N398" s="41"/>
      <c r="O398" s="41"/>
      <c r="P398" s="45"/>
      <c r="Q398" s="41"/>
      <c r="R398" s="41"/>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6" t="e">
        <f aca="false">ROUND(total_amount_ba($B$2,$D$2,D398,F398,J398,K398,M398),0)</f>
        <v>#VALUE!</v>
      </c>
      <c r="BB398" s="47" t="e">
        <f aca="false">BA398+SUM(N398:AZ398)</f>
        <v>#VALUE!</v>
      </c>
      <c r="BC398" s="48" t="e">
        <f aca="false">SpellNumber(L398,BB398)</f>
        <v>#VALUE!</v>
      </c>
      <c r="IA398" s="35" t="n">
        <v>386</v>
      </c>
      <c r="IB398" s="49" t="s">
        <v>780</v>
      </c>
      <c r="IC398" s="35" t="s">
        <v>781</v>
      </c>
      <c r="ID398" s="35" t="n">
        <v>3</v>
      </c>
      <c r="IE398" s="36" t="s">
        <v>764</v>
      </c>
      <c r="IF398" s="36"/>
      <c r="IG398" s="36"/>
      <c r="IH398" s="36"/>
      <c r="II398" s="36"/>
    </row>
    <row r="399" s="35" customFormat="true" ht="44.25" hidden="false" customHeight="true" outlineLevel="0" collapsed="false">
      <c r="A399" s="31" t="n">
        <v>387</v>
      </c>
      <c r="B399" s="51" t="s">
        <v>782</v>
      </c>
      <c r="C399" s="33" t="s">
        <v>783</v>
      </c>
      <c r="D399" s="38" t="n">
        <v>3</v>
      </c>
      <c r="E399" s="39" t="s">
        <v>764</v>
      </c>
      <c r="F399" s="40" t="n">
        <v>1973.46</v>
      </c>
      <c r="G399" s="41"/>
      <c r="H399" s="41"/>
      <c r="I399" s="42" t="s">
        <v>52</v>
      </c>
      <c r="J399" s="43" t="n">
        <f aca="false">IF(I399="Less(-)",-1,1)</f>
        <v>1</v>
      </c>
      <c r="K399" s="41" t="s">
        <v>53</v>
      </c>
      <c r="L399" s="41" t="s">
        <v>4</v>
      </c>
      <c r="M399" s="44"/>
      <c r="N399" s="41"/>
      <c r="O399" s="41"/>
      <c r="P399" s="45"/>
      <c r="Q399" s="41"/>
      <c r="R399" s="41"/>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6" t="e">
        <f aca="false">ROUND(total_amount_ba($B$2,$D$2,D399,F399,J399,K399,M399),0)</f>
        <v>#VALUE!</v>
      </c>
      <c r="BB399" s="47" t="e">
        <f aca="false">BA399+SUM(N399:AZ399)</f>
        <v>#VALUE!</v>
      </c>
      <c r="BC399" s="48" t="e">
        <f aca="false">SpellNumber(L399,BB399)</f>
        <v>#VALUE!</v>
      </c>
      <c r="IA399" s="35" t="n">
        <v>387</v>
      </c>
      <c r="IB399" s="49" t="s">
        <v>782</v>
      </c>
      <c r="IC399" s="35" t="s">
        <v>783</v>
      </c>
      <c r="ID399" s="35" t="n">
        <v>3</v>
      </c>
      <c r="IE399" s="36" t="s">
        <v>764</v>
      </c>
      <c r="IF399" s="36"/>
      <c r="IG399" s="36"/>
      <c r="IH399" s="36"/>
      <c r="II399" s="36"/>
    </row>
    <row r="400" s="35" customFormat="true" ht="45.4" hidden="false" customHeight="true" outlineLevel="0" collapsed="false">
      <c r="A400" s="31" t="n">
        <v>388</v>
      </c>
      <c r="B400" s="32" t="s">
        <v>784</v>
      </c>
      <c r="C400" s="33" t="s">
        <v>785</v>
      </c>
      <c r="D400" s="38" t="n">
        <v>3</v>
      </c>
      <c r="E400" s="39" t="s">
        <v>764</v>
      </c>
      <c r="F400" s="40" t="n">
        <v>1465.04</v>
      </c>
      <c r="G400" s="41"/>
      <c r="H400" s="41"/>
      <c r="I400" s="42" t="s">
        <v>52</v>
      </c>
      <c r="J400" s="43" t="n">
        <f aca="false">IF(I400="Less(-)",-1,1)</f>
        <v>1</v>
      </c>
      <c r="K400" s="41" t="s">
        <v>53</v>
      </c>
      <c r="L400" s="41" t="s">
        <v>4</v>
      </c>
      <c r="M400" s="44"/>
      <c r="N400" s="41"/>
      <c r="O400" s="41"/>
      <c r="P400" s="45"/>
      <c r="Q400" s="41"/>
      <c r="R400" s="41"/>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6" t="e">
        <f aca="false">ROUND(total_amount_ba($B$2,$D$2,D400,F400,J400,K400,M400),0)</f>
        <v>#VALUE!</v>
      </c>
      <c r="BB400" s="47" t="e">
        <f aca="false">BA400+SUM(N400:AZ400)</f>
        <v>#VALUE!</v>
      </c>
      <c r="BC400" s="48" t="e">
        <f aca="false">SpellNumber(L400,BB400)</f>
        <v>#VALUE!</v>
      </c>
      <c r="IA400" s="35" t="n">
        <v>388</v>
      </c>
      <c r="IB400" s="49" t="s">
        <v>784</v>
      </c>
      <c r="IC400" s="35" t="s">
        <v>785</v>
      </c>
      <c r="ID400" s="35" t="n">
        <v>3</v>
      </c>
      <c r="IE400" s="36" t="s">
        <v>764</v>
      </c>
      <c r="IF400" s="36"/>
      <c r="IG400" s="36"/>
      <c r="IH400" s="36"/>
      <c r="II400" s="36"/>
    </row>
    <row r="401" s="35" customFormat="true" ht="40.15" hidden="false" customHeight="true" outlineLevel="0" collapsed="false">
      <c r="A401" s="37" t="n">
        <v>389</v>
      </c>
      <c r="B401" s="51" t="s">
        <v>786</v>
      </c>
      <c r="C401" s="33" t="s">
        <v>787</v>
      </c>
      <c r="D401" s="38" t="n">
        <v>25</v>
      </c>
      <c r="E401" s="39" t="s">
        <v>788</v>
      </c>
      <c r="F401" s="40" t="n">
        <v>207.4</v>
      </c>
      <c r="G401" s="41"/>
      <c r="H401" s="41"/>
      <c r="I401" s="42" t="s">
        <v>52</v>
      </c>
      <c r="J401" s="43" t="n">
        <f aca="false">IF(I401="Less(-)",-1,1)</f>
        <v>1</v>
      </c>
      <c r="K401" s="41" t="s">
        <v>53</v>
      </c>
      <c r="L401" s="41" t="s">
        <v>4</v>
      </c>
      <c r="M401" s="44"/>
      <c r="N401" s="41"/>
      <c r="O401" s="41"/>
      <c r="P401" s="45"/>
      <c r="Q401" s="41"/>
      <c r="R401" s="41"/>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6" t="e">
        <f aca="false">ROUND(total_amount_ba($B$2,$D$2,D401,F401,J401,K401,M401),0)</f>
        <v>#VALUE!</v>
      </c>
      <c r="BB401" s="47" t="e">
        <f aca="false">BA401+SUM(N401:AZ401)</f>
        <v>#VALUE!</v>
      </c>
      <c r="BC401" s="48" t="e">
        <f aca="false">SpellNumber(L401,BB401)</f>
        <v>#VALUE!</v>
      </c>
      <c r="IA401" s="35" t="n">
        <v>389</v>
      </c>
      <c r="IB401" s="49" t="s">
        <v>786</v>
      </c>
      <c r="IC401" s="35" t="s">
        <v>787</v>
      </c>
      <c r="ID401" s="35" t="n">
        <v>25</v>
      </c>
      <c r="IE401" s="36" t="s">
        <v>788</v>
      </c>
      <c r="IF401" s="36"/>
      <c r="IG401" s="36"/>
      <c r="IH401" s="36"/>
      <c r="II401" s="36"/>
    </row>
    <row r="402" s="35" customFormat="true" ht="48" hidden="false" customHeight="true" outlineLevel="0" collapsed="false">
      <c r="A402" s="31" t="n">
        <v>390</v>
      </c>
      <c r="B402" s="51" t="s">
        <v>789</v>
      </c>
      <c r="C402" s="33" t="s">
        <v>790</v>
      </c>
      <c r="D402" s="38" t="n">
        <v>3</v>
      </c>
      <c r="E402" s="39" t="s">
        <v>764</v>
      </c>
      <c r="F402" s="40" t="n">
        <v>1465.04</v>
      </c>
      <c r="G402" s="41"/>
      <c r="H402" s="41"/>
      <c r="I402" s="42" t="s">
        <v>52</v>
      </c>
      <c r="J402" s="43" t="n">
        <f aca="false">IF(I402="Less(-)",-1,1)</f>
        <v>1</v>
      </c>
      <c r="K402" s="41" t="s">
        <v>53</v>
      </c>
      <c r="L402" s="41" t="s">
        <v>4</v>
      </c>
      <c r="M402" s="44"/>
      <c r="N402" s="41"/>
      <c r="O402" s="41"/>
      <c r="P402" s="45"/>
      <c r="Q402" s="41"/>
      <c r="R402" s="41"/>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6" t="e">
        <f aca="false">ROUND(total_amount_ba($B$2,$D$2,D402,F402,J402,K402,M402),0)</f>
        <v>#VALUE!</v>
      </c>
      <c r="BB402" s="47" t="e">
        <f aca="false">BA402+SUM(N402:AZ402)</f>
        <v>#VALUE!</v>
      </c>
      <c r="BC402" s="48" t="e">
        <f aca="false">SpellNumber(L402,BB402)</f>
        <v>#VALUE!</v>
      </c>
      <c r="IA402" s="35" t="n">
        <v>390</v>
      </c>
      <c r="IB402" s="49" t="s">
        <v>789</v>
      </c>
      <c r="IC402" s="35" t="s">
        <v>790</v>
      </c>
      <c r="ID402" s="35" t="n">
        <v>3</v>
      </c>
      <c r="IE402" s="36" t="s">
        <v>764</v>
      </c>
      <c r="IF402" s="36"/>
      <c r="IG402" s="36"/>
      <c r="IH402" s="36"/>
      <c r="II402" s="36"/>
    </row>
    <row r="403" s="35" customFormat="true" ht="31.15" hidden="false" customHeight="true" outlineLevel="0" collapsed="false">
      <c r="A403" s="31" t="n">
        <v>391</v>
      </c>
      <c r="B403" s="51" t="s">
        <v>791</v>
      </c>
      <c r="C403" s="33" t="s">
        <v>792</v>
      </c>
      <c r="D403" s="38" t="n">
        <v>12</v>
      </c>
      <c r="E403" s="39" t="s">
        <v>764</v>
      </c>
      <c r="F403" s="40" t="n">
        <v>2341.5</v>
      </c>
      <c r="G403" s="41"/>
      <c r="H403" s="41"/>
      <c r="I403" s="42" t="s">
        <v>52</v>
      </c>
      <c r="J403" s="43" t="n">
        <f aca="false">IF(I403="Less(-)",-1,1)</f>
        <v>1</v>
      </c>
      <c r="K403" s="41" t="s">
        <v>53</v>
      </c>
      <c r="L403" s="41" t="s">
        <v>4</v>
      </c>
      <c r="M403" s="44"/>
      <c r="N403" s="41"/>
      <c r="O403" s="41"/>
      <c r="P403" s="45"/>
      <c r="Q403" s="41"/>
      <c r="R403" s="41"/>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6" t="e">
        <f aca="false">ROUND(total_amount_ba($B$2,$D$2,D403,F403,J403,K403,M403),0)</f>
        <v>#VALUE!</v>
      </c>
      <c r="BB403" s="47" t="e">
        <f aca="false">BA403+SUM(N403:AZ403)</f>
        <v>#VALUE!</v>
      </c>
      <c r="BC403" s="48" t="e">
        <f aca="false">SpellNumber(L403,BB403)</f>
        <v>#VALUE!</v>
      </c>
      <c r="IA403" s="35" t="n">
        <v>391</v>
      </c>
      <c r="IB403" s="49" t="s">
        <v>791</v>
      </c>
      <c r="IC403" s="35" t="s">
        <v>792</v>
      </c>
      <c r="ID403" s="35" t="n">
        <v>12</v>
      </c>
      <c r="IE403" s="36" t="s">
        <v>764</v>
      </c>
      <c r="IF403" s="36"/>
      <c r="IG403" s="36"/>
      <c r="IH403" s="36"/>
      <c r="II403" s="36"/>
    </row>
    <row r="404" s="35" customFormat="true" ht="51.4" hidden="false" customHeight="true" outlineLevel="0" collapsed="false">
      <c r="A404" s="37" t="n">
        <v>392</v>
      </c>
      <c r="B404" s="51" t="s">
        <v>793</v>
      </c>
      <c r="C404" s="33" t="s">
        <v>794</v>
      </c>
      <c r="D404" s="38" t="n">
        <v>52</v>
      </c>
      <c r="E404" s="39" t="s">
        <v>764</v>
      </c>
      <c r="F404" s="40" t="n">
        <v>37.45</v>
      </c>
      <c r="G404" s="41"/>
      <c r="H404" s="41"/>
      <c r="I404" s="42" t="s">
        <v>52</v>
      </c>
      <c r="J404" s="43" t="n">
        <f aca="false">IF(I404="Less(-)",-1,1)</f>
        <v>1</v>
      </c>
      <c r="K404" s="41" t="s">
        <v>53</v>
      </c>
      <c r="L404" s="41" t="s">
        <v>4</v>
      </c>
      <c r="M404" s="44"/>
      <c r="N404" s="41"/>
      <c r="O404" s="41"/>
      <c r="P404" s="45"/>
      <c r="Q404" s="41"/>
      <c r="R404" s="41"/>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6" t="e">
        <f aca="false">ROUND(total_amount_ba($B$2,$D$2,D404,F404,J404,K404,M404),0)</f>
        <v>#VALUE!</v>
      </c>
      <c r="BB404" s="47" t="e">
        <f aca="false">BA404+SUM(N404:AZ404)</f>
        <v>#VALUE!</v>
      </c>
      <c r="BC404" s="48" t="e">
        <f aca="false">SpellNumber(L404,BB404)</f>
        <v>#VALUE!</v>
      </c>
      <c r="IA404" s="35" t="n">
        <v>392</v>
      </c>
      <c r="IB404" s="49" t="s">
        <v>793</v>
      </c>
      <c r="IC404" s="35" t="s">
        <v>794</v>
      </c>
      <c r="ID404" s="35" t="n">
        <v>52</v>
      </c>
      <c r="IE404" s="36" t="s">
        <v>764</v>
      </c>
      <c r="IF404" s="36"/>
      <c r="IG404" s="36"/>
      <c r="IH404" s="36"/>
      <c r="II404" s="36"/>
    </row>
    <row r="405" s="35" customFormat="true" ht="44.25" hidden="false" customHeight="true" outlineLevel="0" collapsed="false">
      <c r="A405" s="31" t="n">
        <v>393</v>
      </c>
      <c r="B405" s="51" t="s">
        <v>795</v>
      </c>
      <c r="C405" s="33" t="s">
        <v>796</v>
      </c>
      <c r="D405" s="38" t="n">
        <v>12</v>
      </c>
      <c r="E405" s="39" t="s">
        <v>764</v>
      </c>
      <c r="F405" s="40" t="n">
        <v>930.37</v>
      </c>
      <c r="G405" s="41"/>
      <c r="H405" s="41"/>
      <c r="I405" s="42" t="s">
        <v>52</v>
      </c>
      <c r="J405" s="43" t="n">
        <f aca="false">IF(I405="Less(-)",-1,1)</f>
        <v>1</v>
      </c>
      <c r="K405" s="41" t="s">
        <v>53</v>
      </c>
      <c r="L405" s="41" t="s">
        <v>4</v>
      </c>
      <c r="M405" s="44"/>
      <c r="N405" s="41"/>
      <c r="O405" s="41"/>
      <c r="P405" s="45"/>
      <c r="Q405" s="41"/>
      <c r="R405" s="41"/>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6" t="e">
        <f aca="false">ROUND(total_amount_ba($B$2,$D$2,D405,F405,J405,K405,M405),0)</f>
        <v>#VALUE!</v>
      </c>
      <c r="BB405" s="47" t="e">
        <f aca="false">BA405+SUM(N405:AZ405)</f>
        <v>#VALUE!</v>
      </c>
      <c r="BC405" s="48" t="e">
        <f aca="false">SpellNumber(L405,BB405)</f>
        <v>#VALUE!</v>
      </c>
      <c r="IA405" s="35" t="n">
        <v>393</v>
      </c>
      <c r="IB405" s="49" t="s">
        <v>795</v>
      </c>
      <c r="IC405" s="35" t="s">
        <v>796</v>
      </c>
      <c r="ID405" s="35" t="n">
        <v>12</v>
      </c>
      <c r="IE405" s="36" t="s">
        <v>764</v>
      </c>
      <c r="IF405" s="36"/>
      <c r="IG405" s="36"/>
      <c r="IH405" s="36"/>
      <c r="II405" s="36"/>
    </row>
    <row r="406" s="35" customFormat="true" ht="78.75" hidden="false" customHeight="false" outlineLevel="0" collapsed="false">
      <c r="A406" s="31" t="n">
        <v>394</v>
      </c>
      <c r="B406" s="32" t="s">
        <v>797</v>
      </c>
      <c r="C406" s="33" t="s">
        <v>798</v>
      </c>
      <c r="D406" s="38" t="n">
        <v>94</v>
      </c>
      <c r="E406" s="39" t="s">
        <v>764</v>
      </c>
      <c r="F406" s="40" t="n">
        <v>370.91</v>
      </c>
      <c r="G406" s="41"/>
      <c r="H406" s="41"/>
      <c r="I406" s="42" t="s">
        <v>52</v>
      </c>
      <c r="J406" s="43" t="n">
        <f aca="false">IF(I406="Less(-)",-1,1)</f>
        <v>1</v>
      </c>
      <c r="K406" s="41" t="s">
        <v>53</v>
      </c>
      <c r="L406" s="41" t="s">
        <v>4</v>
      </c>
      <c r="M406" s="44"/>
      <c r="N406" s="41"/>
      <c r="O406" s="41"/>
      <c r="P406" s="45"/>
      <c r="Q406" s="41"/>
      <c r="R406" s="41"/>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6" t="e">
        <f aca="false">ROUND(total_amount_ba($B$2,$D$2,D406,F406,J406,K406,M406),0)</f>
        <v>#VALUE!</v>
      </c>
      <c r="BB406" s="47" t="e">
        <f aca="false">BA406+SUM(N406:AZ406)</f>
        <v>#VALUE!</v>
      </c>
      <c r="BC406" s="48" t="e">
        <f aca="false">SpellNumber(L406,BB406)</f>
        <v>#VALUE!</v>
      </c>
      <c r="IA406" s="35" t="n">
        <v>394</v>
      </c>
      <c r="IB406" s="35" t="s">
        <v>797</v>
      </c>
      <c r="IC406" s="35" t="s">
        <v>798</v>
      </c>
      <c r="ID406" s="35" t="n">
        <v>94</v>
      </c>
      <c r="IE406" s="36" t="s">
        <v>764</v>
      </c>
      <c r="IF406" s="36"/>
      <c r="IG406" s="36"/>
      <c r="IH406" s="36"/>
      <c r="II406" s="36"/>
    </row>
    <row r="407" s="35" customFormat="true" ht="48" hidden="false" customHeight="true" outlineLevel="0" collapsed="false">
      <c r="A407" s="37" t="n">
        <v>395</v>
      </c>
      <c r="B407" s="51" t="s">
        <v>799</v>
      </c>
      <c r="C407" s="33" t="s">
        <v>800</v>
      </c>
      <c r="D407" s="38" t="n">
        <v>3</v>
      </c>
      <c r="E407" s="39" t="s">
        <v>764</v>
      </c>
      <c r="F407" s="40" t="n">
        <v>347.86</v>
      </c>
      <c r="G407" s="41"/>
      <c r="H407" s="41"/>
      <c r="I407" s="42" t="s">
        <v>52</v>
      </c>
      <c r="J407" s="43" t="n">
        <f aca="false">IF(I407="Less(-)",-1,1)</f>
        <v>1</v>
      </c>
      <c r="K407" s="41" t="s">
        <v>53</v>
      </c>
      <c r="L407" s="41" t="s">
        <v>4</v>
      </c>
      <c r="M407" s="44"/>
      <c r="N407" s="41"/>
      <c r="O407" s="41"/>
      <c r="P407" s="45"/>
      <c r="Q407" s="41"/>
      <c r="R407" s="41"/>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6" t="e">
        <f aca="false">ROUND(total_amount_ba($B$2,$D$2,D407,F407,J407,K407,M407),0)</f>
        <v>#VALUE!</v>
      </c>
      <c r="BB407" s="47" t="e">
        <f aca="false">BA407+SUM(N407:AZ407)</f>
        <v>#VALUE!</v>
      </c>
      <c r="BC407" s="48" t="e">
        <f aca="false">SpellNumber(L407,BB407)</f>
        <v>#VALUE!</v>
      </c>
      <c r="IA407" s="35" t="n">
        <v>395</v>
      </c>
      <c r="IB407" s="49" t="s">
        <v>799</v>
      </c>
      <c r="IC407" s="35" t="s">
        <v>800</v>
      </c>
      <c r="ID407" s="35" t="n">
        <v>3</v>
      </c>
      <c r="IE407" s="36" t="s">
        <v>764</v>
      </c>
      <c r="IF407" s="36"/>
      <c r="IG407" s="36"/>
      <c r="IH407" s="36"/>
      <c r="II407" s="36"/>
    </row>
    <row r="408" s="35" customFormat="true" ht="48" hidden="false" customHeight="true" outlineLevel="0" collapsed="false">
      <c r="A408" s="31" t="n">
        <v>396</v>
      </c>
      <c r="B408" s="51" t="s">
        <v>801</v>
      </c>
      <c r="C408" s="33" t="s">
        <v>802</v>
      </c>
      <c r="D408" s="38" t="n">
        <v>12</v>
      </c>
      <c r="E408" s="39" t="s">
        <v>764</v>
      </c>
      <c r="F408" s="40" t="n">
        <v>247.18</v>
      </c>
      <c r="G408" s="41"/>
      <c r="H408" s="41"/>
      <c r="I408" s="42" t="s">
        <v>52</v>
      </c>
      <c r="J408" s="43" t="n">
        <f aca="false">IF(I408="Less(-)",-1,1)</f>
        <v>1</v>
      </c>
      <c r="K408" s="41" t="s">
        <v>53</v>
      </c>
      <c r="L408" s="41" t="s">
        <v>4</v>
      </c>
      <c r="M408" s="44"/>
      <c r="N408" s="41"/>
      <c r="O408" s="41"/>
      <c r="P408" s="45"/>
      <c r="Q408" s="41"/>
      <c r="R408" s="41"/>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6" t="e">
        <f aca="false">ROUND(total_amount_ba($B$2,$D$2,D408,F408,J408,K408,M408),0)</f>
        <v>#VALUE!</v>
      </c>
      <c r="BB408" s="47" t="e">
        <f aca="false">BA408+SUM(N408:AZ408)</f>
        <v>#VALUE!</v>
      </c>
      <c r="BC408" s="48" t="e">
        <f aca="false">SpellNumber(L408,BB408)</f>
        <v>#VALUE!</v>
      </c>
      <c r="IA408" s="35" t="n">
        <v>396</v>
      </c>
      <c r="IB408" s="49" t="s">
        <v>801</v>
      </c>
      <c r="IC408" s="35" t="s">
        <v>802</v>
      </c>
      <c r="ID408" s="35" t="n">
        <v>12</v>
      </c>
      <c r="IE408" s="36" t="s">
        <v>764</v>
      </c>
      <c r="IF408" s="36"/>
      <c r="IG408" s="36"/>
      <c r="IH408" s="36"/>
      <c r="II408" s="36"/>
    </row>
    <row r="409" s="35" customFormat="true" ht="47.65" hidden="false" customHeight="true" outlineLevel="0" collapsed="false">
      <c r="A409" s="31" t="n">
        <v>397</v>
      </c>
      <c r="B409" s="51" t="s">
        <v>803</v>
      </c>
      <c r="C409" s="33" t="s">
        <v>804</v>
      </c>
      <c r="D409" s="38" t="n">
        <v>1</v>
      </c>
      <c r="E409" s="39" t="s">
        <v>764</v>
      </c>
      <c r="F409" s="40" t="n">
        <v>2845.8</v>
      </c>
      <c r="G409" s="41"/>
      <c r="H409" s="41"/>
      <c r="I409" s="42" t="s">
        <v>52</v>
      </c>
      <c r="J409" s="43" t="n">
        <f aca="false">IF(I409="Less(-)",-1,1)</f>
        <v>1</v>
      </c>
      <c r="K409" s="41" t="s">
        <v>53</v>
      </c>
      <c r="L409" s="41" t="s">
        <v>4</v>
      </c>
      <c r="M409" s="44"/>
      <c r="N409" s="41"/>
      <c r="O409" s="41"/>
      <c r="P409" s="45"/>
      <c r="Q409" s="41"/>
      <c r="R409" s="41"/>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6" t="e">
        <f aca="false">ROUND(total_amount_ba($B$2,$D$2,D409,F409,J409,K409,M409),0)</f>
        <v>#VALUE!</v>
      </c>
      <c r="BB409" s="47" t="e">
        <f aca="false">BA409+SUM(N409:AZ409)</f>
        <v>#VALUE!</v>
      </c>
      <c r="BC409" s="48" t="e">
        <f aca="false">SpellNumber(L409,BB409)</f>
        <v>#VALUE!</v>
      </c>
      <c r="IA409" s="35" t="n">
        <v>397</v>
      </c>
      <c r="IB409" s="49" t="s">
        <v>803</v>
      </c>
      <c r="IC409" s="35" t="s">
        <v>804</v>
      </c>
      <c r="ID409" s="35" t="n">
        <v>1</v>
      </c>
      <c r="IE409" s="36" t="s">
        <v>764</v>
      </c>
      <c r="IF409" s="36"/>
      <c r="IG409" s="36"/>
      <c r="IH409" s="36"/>
      <c r="II409" s="36"/>
    </row>
    <row r="410" s="35" customFormat="true" ht="409.5" hidden="false" customHeight="false" outlineLevel="0" collapsed="false">
      <c r="A410" s="37" t="n">
        <v>398</v>
      </c>
      <c r="B410" s="51" t="s">
        <v>805</v>
      </c>
      <c r="C410" s="33" t="s">
        <v>806</v>
      </c>
      <c r="D410" s="38" t="n">
        <v>1</v>
      </c>
      <c r="E410" s="39" t="s">
        <v>764</v>
      </c>
      <c r="F410" s="40" t="n">
        <v>148495.73</v>
      </c>
      <c r="G410" s="41"/>
      <c r="H410" s="41"/>
      <c r="I410" s="42" t="s">
        <v>52</v>
      </c>
      <c r="J410" s="43" t="n">
        <f aca="false">IF(I410="Less(-)",-1,1)</f>
        <v>1</v>
      </c>
      <c r="K410" s="41" t="s">
        <v>53</v>
      </c>
      <c r="L410" s="41" t="s">
        <v>4</v>
      </c>
      <c r="M410" s="44"/>
      <c r="N410" s="41"/>
      <c r="O410" s="41"/>
      <c r="P410" s="45"/>
      <c r="Q410" s="41"/>
      <c r="R410" s="41"/>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6" t="e">
        <f aca="false">ROUND(total_amount_ba($B$2,$D$2,D410,F410,J410,K410,M410),0)</f>
        <v>#VALUE!</v>
      </c>
      <c r="BB410" s="47" t="e">
        <f aca="false">BA410+SUM(N410:AZ410)</f>
        <v>#VALUE!</v>
      </c>
      <c r="BC410" s="48" t="e">
        <f aca="false">SpellNumber(L410,BB410)</f>
        <v>#VALUE!</v>
      </c>
      <c r="IA410" s="35" t="n">
        <v>398</v>
      </c>
      <c r="IB410" s="49" t="s">
        <v>805</v>
      </c>
      <c r="IC410" s="35" t="s">
        <v>806</v>
      </c>
      <c r="ID410" s="35" t="n">
        <v>1</v>
      </c>
      <c r="IE410" s="36" t="s">
        <v>764</v>
      </c>
      <c r="IF410" s="36"/>
      <c r="IG410" s="36"/>
      <c r="IH410" s="36"/>
      <c r="II410" s="36"/>
    </row>
    <row r="411" customFormat="false" ht="30" hidden="false" customHeight="false" outlineLevel="0" collapsed="false">
      <c r="A411" s="52" t="s">
        <v>807</v>
      </c>
      <c r="B411" s="53"/>
      <c r="C411" s="54"/>
      <c r="D411" s="55"/>
      <c r="E411" s="55"/>
      <c r="F411" s="55"/>
      <c r="G411" s="55"/>
      <c r="H411" s="56"/>
      <c r="I411" s="56"/>
      <c r="J411" s="56"/>
      <c r="K411" s="56"/>
      <c r="L411" s="57"/>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9" t="e">
        <f aca="false">SUM(BA13:BA410)</f>
        <v>#VALUE!</v>
      </c>
      <c r="BB411" s="60" t="e">
        <f aca="false">SUM(BB13:BB410)</f>
        <v>#VALUE!</v>
      </c>
      <c r="BC411" s="61" t="e">
        <f aca="false">SpellNumber(L411,BB411)</f>
        <v>#VALUE!</v>
      </c>
      <c r="BD411" s="62"/>
    </row>
    <row r="412" customFormat="false" ht="36.75" hidden="false" customHeight="true" outlineLevel="0" collapsed="false">
      <c r="A412" s="63" t="s">
        <v>808</v>
      </c>
      <c r="B412" s="64"/>
      <c r="C412" s="65"/>
      <c r="D412" s="66"/>
      <c r="E412" s="67" t="s">
        <v>809</v>
      </c>
      <c r="F412" s="68"/>
      <c r="G412" s="69"/>
      <c r="H412" s="70"/>
      <c r="I412" s="70"/>
      <c r="J412" s="70"/>
      <c r="K412" s="71"/>
      <c r="L412" s="72"/>
      <c r="M412" s="73"/>
      <c r="N412" s="74"/>
      <c r="O412" s="58"/>
      <c r="P412" s="58"/>
      <c r="Q412" s="58"/>
      <c r="R412" s="58"/>
      <c r="S412" s="58"/>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5" t="n">
        <f aca="false">IF(ISBLANK(F412),0,IF(E412="Excess (+)",ROUND(BA411+(BA411*F412),0),IF(E412="Less (-)",ROUND(BA411+(BA411*F412*(-1)),0),IF(E412="At Par",BA411,0))))</f>
        <v>0</v>
      </c>
      <c r="BB412" s="76" t="n">
        <f aca="false">ROUND(BA412,0)</f>
        <v>0</v>
      </c>
      <c r="BC412" s="77" t="e">
        <f aca="false">SpellNumber($E$2,BB412)</f>
        <v>#VALUE!</v>
      </c>
    </row>
    <row r="413" customFormat="false" ht="33.75" hidden="false" customHeight="true" outlineLevel="0" collapsed="false">
      <c r="A413" s="52" t="s">
        <v>810</v>
      </c>
      <c r="B413" s="52"/>
      <c r="C413" s="78" t="e">
        <f aca="false">SpellNumber($E$2,BB412)</f>
        <v>#VALUE!</v>
      </c>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row>
  </sheetData>
  <sheetProtection sheet="true" password="d850"/>
  <autoFilter ref="A11:BC413"/>
  <mergeCells count="186">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9:BC29"/>
    <mergeCell ref="D32:BC32"/>
    <mergeCell ref="D34:BC34"/>
    <mergeCell ref="D39:BC39"/>
    <mergeCell ref="D42:BC42"/>
    <mergeCell ref="D44:BC44"/>
    <mergeCell ref="D46:BC46"/>
    <mergeCell ref="D50:BC50"/>
    <mergeCell ref="D51:BC51"/>
    <mergeCell ref="D53:BC53"/>
    <mergeCell ref="D55:BC55"/>
    <mergeCell ref="D58:BC58"/>
    <mergeCell ref="D59:BC59"/>
    <mergeCell ref="D60:BC60"/>
    <mergeCell ref="D62:BC62"/>
    <mergeCell ref="D66:BC66"/>
    <mergeCell ref="D67:BC67"/>
    <mergeCell ref="D69:BC69"/>
    <mergeCell ref="D70:BC70"/>
    <mergeCell ref="D72:BC72"/>
    <mergeCell ref="D74:BC74"/>
    <mergeCell ref="D76:BC76"/>
    <mergeCell ref="D80:BC80"/>
    <mergeCell ref="D83:BC83"/>
    <mergeCell ref="D85:BC85"/>
    <mergeCell ref="D87:BC87"/>
    <mergeCell ref="D91:BC91"/>
    <mergeCell ref="D94:BC94"/>
    <mergeCell ref="D96:BC96"/>
    <mergeCell ref="D98:BC98"/>
    <mergeCell ref="D100:BC100"/>
    <mergeCell ref="D101:BC101"/>
    <mergeCell ref="D102:BC102"/>
    <mergeCell ref="D104:BC104"/>
    <mergeCell ref="D106:BC106"/>
    <mergeCell ref="D107:BC107"/>
    <mergeCell ref="D109:BC109"/>
    <mergeCell ref="D112:BC112"/>
    <mergeCell ref="D115:BC115"/>
    <mergeCell ref="D117:BC117"/>
    <mergeCell ref="D119:BC119"/>
    <mergeCell ref="D122:BC122"/>
    <mergeCell ref="D124:BC124"/>
    <mergeCell ref="D126:BC126"/>
    <mergeCell ref="D127:BC127"/>
    <mergeCell ref="D129:BC129"/>
    <mergeCell ref="D131:BC131"/>
    <mergeCell ref="D133:BC133"/>
    <mergeCell ref="D135:BC135"/>
    <mergeCell ref="D137:BC137"/>
    <mergeCell ref="D139:BC139"/>
    <mergeCell ref="D140:BC140"/>
    <mergeCell ref="D142:BC142"/>
    <mergeCell ref="D144:BC144"/>
    <mergeCell ref="D146:BC146"/>
    <mergeCell ref="D147:BC147"/>
    <mergeCell ref="D149:BC149"/>
    <mergeCell ref="D151:BC151"/>
    <mergeCell ref="D153:BC153"/>
    <mergeCell ref="D155:BC155"/>
    <mergeCell ref="D157:BC157"/>
    <mergeCell ref="D159:BC159"/>
    <mergeCell ref="D162:BC162"/>
    <mergeCell ref="D164:BC164"/>
    <mergeCell ref="D166:BC166"/>
    <mergeCell ref="D168:BC168"/>
    <mergeCell ref="D170:BC170"/>
    <mergeCell ref="D172:BC172"/>
    <mergeCell ref="D175:BC175"/>
    <mergeCell ref="D178:BC178"/>
    <mergeCell ref="D181:BC181"/>
    <mergeCell ref="D183:BC183"/>
    <mergeCell ref="D185:BC185"/>
    <mergeCell ref="D187:BC187"/>
    <mergeCell ref="D189:BC189"/>
    <mergeCell ref="D191:BC191"/>
    <mergeCell ref="D192:BC192"/>
    <mergeCell ref="D194:BC194"/>
    <mergeCell ref="D201:BC201"/>
    <mergeCell ref="D203:BC203"/>
    <mergeCell ref="D208:BC208"/>
    <mergeCell ref="D210:BC210"/>
    <mergeCell ref="D212:BC212"/>
    <mergeCell ref="D214:BC214"/>
    <mergeCell ref="D216:BC216"/>
    <mergeCell ref="D221:BC221"/>
    <mergeCell ref="D222:BC222"/>
    <mergeCell ref="D225:BC225"/>
    <mergeCell ref="D226:BC226"/>
    <mergeCell ref="D228:BC228"/>
    <mergeCell ref="D230:BC230"/>
    <mergeCell ref="D232:BC232"/>
    <mergeCell ref="D233:BC233"/>
    <mergeCell ref="D238:BC238"/>
    <mergeCell ref="D239:BC239"/>
    <mergeCell ref="D241:BC241"/>
    <mergeCell ref="D244:BC244"/>
    <mergeCell ref="D245:BC245"/>
    <mergeCell ref="D247:BC247"/>
    <mergeCell ref="D249:BC249"/>
    <mergeCell ref="D251:BC251"/>
    <mergeCell ref="D252:BC252"/>
    <mergeCell ref="D254:BC254"/>
    <mergeCell ref="D256:BC256"/>
    <mergeCell ref="D257:BC257"/>
    <mergeCell ref="D259:BC259"/>
    <mergeCell ref="D261:BC261"/>
    <mergeCell ref="D262:BC262"/>
    <mergeCell ref="D264:BC264"/>
    <mergeCell ref="D265:BC265"/>
    <mergeCell ref="D267:BC267"/>
    <mergeCell ref="D268:BC268"/>
    <mergeCell ref="D270:BC270"/>
    <mergeCell ref="D272:BC272"/>
    <mergeCell ref="D273:BC273"/>
    <mergeCell ref="D275:BC275"/>
    <mergeCell ref="D277:BC277"/>
    <mergeCell ref="D280:BC280"/>
    <mergeCell ref="D282:BC282"/>
    <mergeCell ref="D283:BC283"/>
    <mergeCell ref="D285:BC285"/>
    <mergeCell ref="D287:BC287"/>
    <mergeCell ref="D290:BC290"/>
    <mergeCell ref="D292:BC292"/>
    <mergeCell ref="D293:BC293"/>
    <mergeCell ref="D295:BC295"/>
    <mergeCell ref="D298:BC298"/>
    <mergeCell ref="D300:BC300"/>
    <mergeCell ref="D305:BC305"/>
    <mergeCell ref="D307:BC307"/>
    <mergeCell ref="D311:BC311"/>
    <mergeCell ref="D313:BC313"/>
    <mergeCell ref="D316:BC316"/>
    <mergeCell ref="D318:BC318"/>
    <mergeCell ref="D320:BC320"/>
    <mergeCell ref="D321:BC321"/>
    <mergeCell ref="D323:BC323"/>
    <mergeCell ref="D325:BC325"/>
    <mergeCell ref="D329:BC329"/>
    <mergeCell ref="D331:BC331"/>
    <mergeCell ref="D333:BC333"/>
    <mergeCell ref="D335:BC335"/>
    <mergeCell ref="D337:BC337"/>
    <mergeCell ref="D340:BC340"/>
    <mergeCell ref="D343:BC343"/>
    <mergeCell ref="D344:BC344"/>
    <mergeCell ref="D347:BC347"/>
    <mergeCell ref="D350:BC350"/>
    <mergeCell ref="D351:BC351"/>
    <mergeCell ref="D353:BC353"/>
    <mergeCell ref="D355:BC355"/>
    <mergeCell ref="D358:BC358"/>
    <mergeCell ref="D360:BC360"/>
    <mergeCell ref="D361:BC361"/>
    <mergeCell ref="D362:BC362"/>
    <mergeCell ref="D364:BC364"/>
    <mergeCell ref="D366:BC366"/>
    <mergeCell ref="D368:BC368"/>
    <mergeCell ref="D370:BC370"/>
    <mergeCell ref="D372:BC372"/>
    <mergeCell ref="D374:BC374"/>
    <mergeCell ref="D377:BC377"/>
    <mergeCell ref="D379:BC379"/>
    <mergeCell ref="D380:BC380"/>
    <mergeCell ref="D382:BC382"/>
    <mergeCell ref="D384:BC384"/>
    <mergeCell ref="D386:BC386"/>
    <mergeCell ref="D388:BC388"/>
    <mergeCell ref="C413:BC413"/>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2" type="decimal">
      <formula1>IF(E412="Select",-1,IF(E412="At Par",0,0))</formula1>
      <formula2>IF(E412="Select",-1,IF(E412="At Par",0,0.99))</formula2>
    </dataValidation>
    <dataValidation allowBlank="true" errorStyle="stop" operator="between" showDropDown="false" showErrorMessage="true" showInputMessage="false" sqref="E41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2" type="decimal">
      <formula1>0</formula1>
      <formula2>99.9</formula2>
    </dataValidation>
    <dataValidation allowBlank="true" errorStyle="stop" operator="between" showDropDown="false" showErrorMessage="true" showInputMessage="false" sqref="D13:D14 K15 D16:D17 K18 D19:D20 K21 D22 K23 D24:D25 K26 D27 K28 D29 K30:K31 D32 K33 D34 K35:K38 D39 K40:K41 D42 K43 D44 K45 D46 K47:K49 D50:D51 K52 D53 K54 D55 K56:K57 D58:D60 K61 D62 K63:K65 D66:D67 K68 D69:D70 K71 D72 K73 D74 K75 D76 K77:K79 D80 K81:K82 D83 K84 D85 K86 D87 K88:K90 D91 K92:K93 D94 K95 D96 K97 D98 K99 D100:D102 K103 D104 K105 D106:D107 K108 D109 K110:K111 D112 K113:K114 D115 K116 D117 K118 D119 K120:K121 D122 K123 D124 K125 D126:D127 K128 D129 K130 D131 K132 D133 K134 D135 K136 D137 K138 D139:D140 K141 D142 K143 D144 K145 D146:D147 K148 D149 K150 D151 K152 D153 K154 D155 K156 D157 K158 D159 K160:K161 D162 K163 D164 K165 D166 K167 D168 K169 D170 K171 D172 K173:K174 D175 K176:K177 D178 K179:K180 D181 K182 D183 K184 D185 K186 D187 K188 D189 K190 D191:D192 K193 D194 K195:K200 D201 K202 D203 K204:K207 D208 K209 D210 K211 D212 K213 D214 K215 D216 K217:K220 D221:D222 K223:K224 D225:D226 K227 D228 K229 D230 K231 D232:D233 K234:K237 D238:D239 K240 D241 K242:K243 D244:D245 K246 D247 K248 D249 K250 D251:D252 K253 D254 K255 D256:D257 K258 D259 K260 D261:D262 K263 D264:D265 K266 D267:D268 K269 D270 K271 D272:D273 K274 D275 K276 D277 K278:K279 D280 K281 D282:D283 K284 D285 K286 D287 K288:K289 D290 K291 D292:D293 K294 D295 K296:K297 D298 K299 D300 K301:K304 D305 K306 D307 K308:K310 D311 K312 D313 K314:K315 D316 K317 D318 K319 D320:D321 K322 D323 K324 D325 K326:K328 D329 K330 D331 K332 D333 K334 D335 K336 D337 K338:K339 D340 K341:K342 D343:D344 K345:K346 D347 K348:K349 D350:D351 K352 D353 K354 D355 K356:K357 D358 K359 D360:D362 K363 D364 K365 D366 K367 D368 K369 D370 K371 D372 K373 D374 K375:K376 D377 K378 D379:D380 K381 D382 K383 D384 K385 D386 K387 D388 K389:K41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 A15:A16 A18:A19 A21:A22 A24:A25 A27:A28 A30:A31 A33:A34 A36:A37 A39:A40 A42:A43 A45:A46 A48:A49 A51:A52 A54:A55 A57:A58 A60:A61 A63:A64 A66:A67 A69:A70 A72:A73 A75:A76 A78:A79 A81:A82 A84:A85 A87:A88 A90:A91 A93:A94 A96:A97 A99:A100 A102:A103 A105:A106 A108:A109 A111:A112 A114:A115 A117:A118 A120:A121 A123:A124 A126:A127 A129:A130 A132:A133 A135:A136 A138:A139 A141:A142 A144:A145 A147:A148 A150:A151 A153:A154 A156:A157 A159:A160 A162:A163 A165:A166 A168:A169 A171:A172 A174:A175 A177:A178 A180:A181 A183:A184 A186:A187 A189:A190 A192:A193 A195:A196 A198:A199 A201:A202 A204:A205 A207:A208 A210:A211 A213:A214 A216:A217 A219:A220 A222:A223 A225:A226 A228:A229 A231:A232 A234:A235 A237:A238 A240:A241 A243:A244 A246:A247 A249:A250 A252:A253 A255:A256 A258:A259 A261:A262 A264:A265 A267:A268 A270:A271 A273:A274 A276:A277 A279:A280 A282:A283 A285:A286 A288:A289 A291:A292 A294:A295 A297:A298 A300:A301 A303:A304 A306:A307 A309:A310 A312:A313 A315:A316 A318:A319 A321:A322 A324:A325 A327:A328 A330:A331 A333:A334 A336:A337 A339:A340 A342:A343 A345:A346 A348:A349 A351:A352 A354:A355 A357:A358 A360:A361 A363:A364 A366:A367 A369:A370 A372:A373 A375:A376 A378:A379 A381:A382 A384:A385 A387:A388 A390:A391 A393:A394 A396:A397 A399:A400 A402:A403 A405:A406 A408:A40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8:H28 G30:H31 G33:H33 G35:H38 G40:H41 G43:H43 G45:H45 G47:H49 G52:H52 G54:H54 G56:H57 G61:H61 G63:H65 G68:H68 G71:H71 G73:H73 G75:H75 G77:H79 G81:H82 G84:H84 G86:H86 G88:H90 G92:H93 G95:H95 G97:H97 G99:H99 G103:H103 G105:H105 G108:H108 G110:H111 G113:H114 G116:H116 G118:H118 G120:H121 G123:H123 G125:H125 G128:H128 G130:H130 G132:H132 G134:H134 G136:H136 G138:H138 G141:H141 G143:H143 G145:H145 G148:H148 G150:H150 G152:H152 G154:H154 G156:H156 G158:H158 G160:H161 G163:H163 G165:H165 G167:H167 G169:H169 G171:H171 G173:H174 G176:H177 G179:H180 G182:H182 G184:H184 G186:H186 G188:H188 G190:H190 G193:H193 G195:H200 G202:H202 G204:H207 G209:H209 G211:H211 G213:H213 G215:H215 G217:H220 G223:H224 G227:H227 G229:H229 G231:H231 G234:H237 G240:H240 G242:H243 G246:H246 G248:H248 G250:H250 G253:H253 G255:H255 G258:H258 G260:H260 G263:H263 G266:H266 G269:H269 G271:H271 G274:H274 G276:H276 G278:H279 G281:H281 G284:H284 G286:H286 G288:H289 G291:H291 G294:H294 G296:H297 G299:H299 G301:H304 G306:H306 G308:H310 G312:H312 G314:H315 G317:H317 G319:H319 G322:H322 G324:H324 G326:H328 G330:H330 G332:H332 G334:H334 G336:H336 G338:H339 G341:H342 G345:H346 G348:H349 G352:H352 G354:H354 G356:H357 G359:H359 G363:H363 G365:H365 G367:H367 G369:H369 G371:H371 G373:H373 G375:H376 G378:H378 G381:H381 G383:H383 G385:H385 G387:H387 G389:H41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 J28 J30:J31 J33 J35:J38 J40:J41 J43 J45 J47:J49 J52 J54 J56:J57 J61 J63:J65 J68 J71 J73 J75 J77:J79 J81:J82 J84 J86 J88:J90 J92:J93 J95 J97 J99 J103 J105 J108 J110:J111 J113:J114 J116 J118 J120:J121 J123 J125 J128 J130 J132 J134 J136 J138 J141 J143 J145 J148 J150 J152 J154 J156 J158 J160:J161 J163 J165 J167 J169 J171 J173:J174 J176:J177 J179:J180 J182 J184 J186 J188 J190 J193 J195:J200 J202 J204:J207 J209 J211 J213 J215 J217:J220 J223:J224 J227 J229 J231 J234:J237 J240 J242:J243 J246 J248 J250 J253 J255 J258 J260 J263 J266 J269 J271 J274 J276 J278:J279 J281 J284 J286 J288:J289 J291 J294 J296:J297 J299 J301:J304 J306 J308:J310 J312 J314:J315 J317 J319 J322 J324 J326:J328 J330 J332 J334 J336 J338:J339 J341:J342 J345:J346 J348:J349 J352 J354 J356:J357 J359 J363 J365 J367 J369 J371 J373 J375:J376 J378 J381 J383 J385 J387 J389:J410" type="none">
      <formula1>0</formula1>
      <formula2>0</formula2>
    </dataValidation>
    <dataValidation allowBlank="false" errorStyle="stop" operator="between" showDropDown="false" showErrorMessage="true" showInputMessage="false" sqref="I15 I18 I21 I23 I26 I28 I30:I31 I33 I35:I38 I40:I41 I43 I45 I47:I49 I52 I54 I56:I57 I61 I63:I65 I68 I71 I73 I75 I77:I79 I81:I82 I84 I86 I88:I90 I92:I93 I95 I97 I99 I103 I105 I108 I110:I111 I113:I114 I116 I118 I120:I121 I123 I125 I128 I130 I132 I134 I136 I138 I141 I143 I145 I148 I150 I152 I154 I156 I158 I160:I161 I163 I165 I167 I169 I171 I173:I174 I176:I177 I179:I180 I182 I184 I186 I188 I190 I193 I195:I200 I202 I204:I207 I209 I211 I213 I215 I217:I220 I223:I224 I227 I229 I231 I234:I237 I240 I242:I243 I246 I248 I250 I253 I255 I258 I260 I263 I266 I269 I271 I274 I276 I278:I279 I281 I284 I286 I288:I289 I291 I294 I296:I297 I299 I301:I304 I306 I308:I310 I312 I314:I315 I317 I319 I322 I324 I326:I328 I330 I332 I334 I336 I338:I339 I341:I342 I345:I346 I348:I349 I352 I354 I356:I357 I359 I363 I365 I367 I369 I371 I373 I375:I376 I378 I381 I383 I385 I387 I389:I41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8:O28 N30:O31 N33:O33 N35:O38 N40:O41 N43:O43 N45:O45 N47:O49 N52:O52 N54:O54 N56:O57 N61:O61 N63:O65 N68:O68 N71:O71 N73:O73 N75:O75 N77:O79 N81:O82 N84:O84 N86:O86 N88:O90 N92:O93 N95:O95 N97:O97 N99:O99 N103:O103 N105:O105 N108:O108 N110:O111 N113:O114 N116:O116 N118:O118 N120:O121 N123:O123 N125:O125 N128:O128 N130:O130 N132:O132 N134:O134 N136:O136 N138:O138 N141:O141 N143:O143 N145:O145 N148:O148 N150:O150 N152:O152 N154:O154 N156:O156 N158:O158 N160:O161 N163:O163 N165:O165 N167:O167 N169:O169 N171:O171 N173:O174 N176:O177 N179:O180 N182:O182 N184:O184 N186:O186 N188:O188 N190:O190 N193:O193 N195:O200 N202:O202 N204:O207 N209:O209 N211:O211 N213:O213 N215:O215 N217:O220 N223:O224 N227:O227 N229:O229 N231:O231 N234:O237 N240:O240 N242:O243 N246:O246 N248:O248 N250:O250 N253:O253 N255:O255 N258:O258 N260:O260 N263:O263 N266:O266 N269:O269 N271:O271 N274:O274 N276:O276 N278:O279 N281:O281 N284:O284 N286:O286 N288:O289 N291:O291 N294:O294 N296:O297 N299:O299 N301:O304 N306:O306 N308:O310 N312:O312 N314:O315 N317:O317 N319:O319 N322:O322 N324:O324 N326:O328 N330:O330 N332:O332 N334:O334 N336:O336 N338:O339 N341:O342 N345:O346 N348:O349 N352:O352 N354:O354 N356:O357 N359:O359 N363:O363 N365:O365 N367:O367 N369:O369 N371:O371 N373:O373 N375:O376 N378:O378 N381:O381 N383:O383 N385:O385 N387:O387 N389:O4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8 R30:R31 R33 R35:R38 R40:R41 R43 R45 R47:R49 R52 R54 R56:R57 R61 R63:R65 R68 R71 R73 R75 R77:R79 R81:R82 R84 R86 R88:R90 R92:R93 R95 R97 R99 R103 R105 R108 R110:R111 R113:R114 R116 R118 R120:R121 R123 R125 R128 R130 R132 R134 R136 R138 R141 R143 R145 R148 R150 R152 R154 R156 R158 R160:R161 R163 R165 R167 R169 R171 R173:R174 R176:R177 R179:R180 R182 R184 R186 R188 R190 R193 R195:R200 R202 R204:R207 R209 R211 R213 R215 R217:R220 R223:R224 R227 R229 R231 R234:R237 R240 R242:R243 R246 R248 R250 R253 R255 R258 R260 R263 R266 R269 R271 R274 R276 R278:R279 R281 R284 R286 R288:R289 R291 R294 R296:R297 R299 R301:R304 R306 R308:R310 R312 R314:R315 R317 R319 R322 R324 R326:R328 R330 R332 R334 R336 R338:R339 R341:R342 R345:R346 R348:R349 R352 R354 R356:R357 R359 R363 R365 R367 R369 R371 R373 R375:R376 R378 R381 R383 R385 R387 R389:R4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8 Q30:Q31 Q33 Q35:Q38 Q40:Q41 Q43 Q45 Q47:Q49 Q52 Q54 Q56:Q57 Q61 Q63:Q65 Q68 Q71 Q73 Q75 Q77:Q79 Q81:Q82 Q84 Q86 Q88:Q90 Q92:Q93 Q95 Q97 Q99 Q103 Q105 Q108 Q110:Q111 Q113:Q114 Q116 Q118 Q120:Q121 Q123 Q125 Q128 Q130 Q132 Q134 Q136 Q138 Q141 Q143 Q145 Q148 Q150 Q152 Q154 Q156 Q158 Q160:Q161 Q163 Q165 Q167 Q169 Q171 Q173:Q174 Q176:Q177 Q179:Q180 Q182 Q184 Q186 Q188 Q190 Q193 Q195:Q200 Q202 Q204:Q207 Q209 Q211 Q213 Q215 Q217:Q220 Q223:Q224 Q227 Q229 Q231 Q234:Q237 Q240 Q242:Q243 Q246 Q248 Q250 Q253 Q255 Q258 Q260 Q263 Q266 Q269 Q271 Q274 Q276 Q278:Q279 Q281 Q284 Q286 Q288:Q289 Q291 Q294 Q296:Q297 Q299 Q301:Q304 Q306 Q308:Q310 Q312 Q314:Q315 Q317 Q319 Q322 Q324 Q326:Q328 Q330 Q332 Q334 Q336 Q338:Q339 Q341:Q342 Q345:Q346 Q348:Q349 Q352 Q354 Q356:Q357 Q359 Q363 Q365 Q367 Q369 Q371 Q373 Q375:Q376 Q378 Q381 Q383 Q385 Q387 Q389:Q41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8 M30:M31 M33 M35:M38 M40:M41 M43 M45 M47:M49 M52 M54 M56:M57 M61 M63:M65 M68 M71 M73 M75 M77:M79 M81:M82 M84 M86 M88:M90 M92:M93 M95 M97 M99 M103 M105 M108 M110:M111 M113:M114 M116 M118 M120:M121 M123 M125 M128 M130 M132 M134 M136 M138 M141 M143 M145 M148 M150 M152 M154 M156 M158 M160:M161 M163 M165 M167 M169 M171 M173:M174 M176:M177 M179:M180 M182 M184 M186 M188 M190 M193 M195:M200 M202 M204:M207 M209 M211 M213 M215 M217:M220 M223:M224 M227 M229 M231 M234:M237 M240 M242:M243 M246 M248 M250 M253 M255 M258 M260 M263 M266 M269 M271 M274 M276 M278:M279 M281 M284 M286 M288:M289 M291 M294 M296:M297 M299 M301:M304 M306 M308:M310 M312 M314:M315 M317 M319 M322 M324 M326:M328 M330 M332 M334 M336 M338:M339 M341:M342 M345:M346 M348:M349 M352 M354 M356:M357 M359 M363 M365 M367 M369 M371 M373 M375:M376 M378 M381 M383 M385 M387 M389:M41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F26 F28 F30:F31 F33 F35:F38 F40:F41 F43 F45 F47:F49 F52 F54 F56:F57 F61 F63:F65 F68 F71 F73 F75 F77:F79 F81:F82 F84 F86 F88:F90 F92:F93 F95 F97 F99 F103 F105 F108 F110:F111 F113:F114 F116 F118 F120:F121 F123 F125 F128 F130 F132 F134 F136 F138 F141 F143 F145 F148 F150 F152 F154 F156 F158 F160:F161 F163 F165 F167 F169 F171 F173:F174 F176:F177 F179:F180 F182 F184 F186 F188 F190 F193 F195:F200 F202 F204:F207 F209 F211 F213 F215 F217:F220 F223:F224 F227 F229 F231 F234:F237 F240 F242:F243 F246 F248 F250 F253 F255 F258 F260 F263 F266 F269 F271 F274 F276 F278:F279 F281 F284 F286 F288:F289 F291 F294 F296:F297 F299 F301:F304 F306 F308:F310 F312 F314:F315 F317 F319 F322 F324 F326:F328 F330 F332 F334 F336 F338:F339 F341:F342 F345:F346 F348:F349 F352 F354 F356:F357 F359 F363 F365 F367 F369 F371 F373 F375:F376 F378 F381 F383 F385 F387 F389:F410" type="decimal">
      <formula1>0</formula1>
      <formula2>999999999999999</formula2>
    </dataValidation>
    <dataValidation allowBlank="true" errorStyle="stop" operator="between" showDropDown="false" showErrorMessage="true" showInputMessage="false" sqref="L13:L410" type="list">
      <formula1>"INR"</formula1>
      <formula2>0</formula2>
    </dataValidation>
    <dataValidation allowBlank="true" errorStyle="stop" operator="between" prompt="Please enter text" promptTitle="Itemcode/Make" showDropDown="false" showErrorMessage="true" showInputMessage="true" sqref="C13:C41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sheetData>
    <row r="6" customFormat="false" ht="15" hidden="false" customHeight="false" outlineLevel="0" collapsed="false">
      <c r="E6" s="79" t="s">
        <v>81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6-21T11:40:22Z</cp:lastPrinted>
  <dcterms:modified xsi:type="dcterms:W3CDTF">2024-06-27T10:58: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