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64</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26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6</xdr:row>
                <xdr:rowOff>32</xdr:rowOff>
              </xdr:from>
              <xdr:to>
                <xdr:col>56</xdr:col>
                <xdr:colOff>15</xdr:colOff>
                <xdr:row>2281</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51</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1</xdr:row>
                <xdr:rowOff>140</xdr:rowOff>
              </xdr:from>
              <xdr:to>
                <xdr:col>56</xdr:col>
                <xdr:colOff>15</xdr:colOff>
                <xdr:row>2326</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2</xdr:row>
                <xdr:rowOff>20</xdr:rowOff>
              </xdr:from>
              <xdr:to>
                <xdr:col>56</xdr:col>
                <xdr:colOff>15</xdr:colOff>
                <xdr:row>2328</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3</xdr:row>
                <xdr:rowOff>56</xdr:rowOff>
              </xdr:from>
              <xdr:to>
                <xdr:col>56</xdr:col>
                <xdr:colOff>15</xdr:colOff>
                <xdr:row>2331</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56</xdr:rowOff>
              </xdr:from>
              <xdr:to>
                <xdr:col>56</xdr:col>
                <xdr:colOff>15</xdr:colOff>
                <xdr:row>2334</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6</xdr:row>
                <xdr:rowOff>56</xdr:rowOff>
              </xdr:from>
              <xdr:to>
                <xdr:col>56</xdr:col>
                <xdr:colOff>15</xdr:colOff>
                <xdr:row>234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8</xdr:row>
                <xdr:rowOff>56</xdr:rowOff>
              </xdr:from>
              <xdr:to>
                <xdr:col>56</xdr:col>
                <xdr:colOff>15</xdr:colOff>
                <xdr:row>2346</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9</xdr:row>
                <xdr:rowOff>56</xdr:rowOff>
              </xdr:from>
              <xdr:to>
                <xdr:col>56</xdr:col>
                <xdr:colOff>15</xdr:colOff>
                <xdr:row>2349</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0</xdr:row>
                <xdr:rowOff>56</xdr:rowOff>
              </xdr:from>
              <xdr:to>
                <xdr:col>56</xdr:col>
                <xdr:colOff>15</xdr:colOff>
                <xdr:row>235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2</xdr:row>
                <xdr:rowOff>56</xdr:rowOff>
              </xdr:from>
              <xdr:to>
                <xdr:col>56</xdr:col>
                <xdr:colOff>15</xdr:colOff>
                <xdr:row>235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8</xdr:row>
                <xdr:rowOff>0</xdr:rowOff>
              </xdr:from>
              <xdr:to>
                <xdr:col>56</xdr:col>
                <xdr:colOff>15</xdr:colOff>
                <xdr:row>2379</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9</xdr:row>
                <xdr:rowOff>57</xdr:rowOff>
              </xdr:from>
              <xdr:to>
                <xdr:col>56</xdr:col>
                <xdr:colOff>15</xdr:colOff>
                <xdr:row>238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0</xdr:rowOff>
              </xdr:from>
              <xdr:to>
                <xdr:col>56</xdr:col>
                <xdr:colOff>15</xdr:colOff>
                <xdr:row>2347</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0</xdr:rowOff>
              </xdr:from>
              <xdr:to>
                <xdr:col>56</xdr:col>
                <xdr:colOff>15</xdr:colOff>
                <xdr:row>2576</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0</xdr:rowOff>
              </xdr:from>
              <xdr:to>
                <xdr:col>56</xdr:col>
                <xdr:colOff>15</xdr:colOff>
                <xdr:row>2567</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0</xdr:rowOff>
              </xdr:from>
              <xdr:to>
                <xdr:col>56</xdr:col>
                <xdr:colOff>15</xdr:colOff>
                <xdr:row>2562</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0</xdr:rowOff>
              </xdr:from>
              <xdr:to>
                <xdr:col>56</xdr:col>
                <xdr:colOff>15</xdr:colOff>
                <xdr:row>2562</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6</xdr:row>
                <xdr:rowOff>0</xdr:rowOff>
              </xdr:from>
              <xdr:to>
                <xdr:col>56</xdr:col>
                <xdr:colOff>15</xdr:colOff>
                <xdr:row>2587</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10</xdr:row>
                <xdr:rowOff>0</xdr:rowOff>
              </xdr:from>
              <xdr:to>
                <xdr:col>56</xdr:col>
                <xdr:colOff>15</xdr:colOff>
                <xdr:row>2545</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12</xdr:row>
                <xdr:rowOff>0</xdr:rowOff>
              </xdr:from>
              <xdr:to>
                <xdr:col>56</xdr:col>
                <xdr:colOff>15</xdr:colOff>
                <xdr:row>2544</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5</xdr:row>
                <xdr:rowOff>35</xdr:rowOff>
              </xdr:from>
              <xdr:to>
                <xdr:col>56</xdr:col>
                <xdr:colOff>15</xdr:colOff>
                <xdr:row>2377</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7</xdr:row>
                <xdr:rowOff>35</xdr:rowOff>
              </xdr:from>
              <xdr:to>
                <xdr:col>56</xdr:col>
                <xdr:colOff>15</xdr:colOff>
                <xdr:row>2381</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0</xdr:row>
                <xdr:rowOff>35</xdr:rowOff>
              </xdr:from>
              <xdr:to>
                <xdr:col>56</xdr:col>
                <xdr:colOff>15</xdr:colOff>
                <xdr:row>2388</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2</xdr:row>
                <xdr:rowOff>35</xdr:rowOff>
              </xdr:from>
              <xdr:to>
                <xdr:col>56</xdr:col>
                <xdr:colOff>15</xdr:colOff>
                <xdr:row>2398</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4</xdr:row>
                <xdr:rowOff>35</xdr:rowOff>
              </xdr:from>
              <xdr:to>
                <xdr:col>56</xdr:col>
                <xdr:colOff>15</xdr:colOff>
                <xdr:row>2405</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6</xdr:row>
                <xdr:rowOff>35</xdr:rowOff>
              </xdr:from>
              <xdr:to>
                <xdr:col>56</xdr:col>
                <xdr:colOff>15</xdr:colOff>
                <xdr:row>2411</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8</xdr:row>
                <xdr:rowOff>35</xdr:rowOff>
              </xdr:from>
              <xdr:to>
                <xdr:col>56</xdr:col>
                <xdr:colOff>15</xdr:colOff>
                <xdr:row>2418</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0</xdr:row>
                <xdr:rowOff>35</xdr:rowOff>
              </xdr:from>
              <xdr:to>
                <xdr:col>56</xdr:col>
                <xdr:colOff>15</xdr:colOff>
                <xdr:row>2429</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2</xdr:row>
                <xdr:rowOff>35</xdr:rowOff>
              </xdr:from>
              <xdr:to>
                <xdr:col>56</xdr:col>
                <xdr:colOff>15</xdr:colOff>
                <xdr:row>2433</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5</xdr:row>
                <xdr:rowOff>35</xdr:rowOff>
              </xdr:from>
              <xdr:to>
                <xdr:col>56</xdr:col>
                <xdr:colOff>15</xdr:colOff>
                <xdr:row>2444</xdr:row>
                <xdr:rowOff>2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6</xdr:row>
                <xdr:rowOff>35</xdr:rowOff>
              </xdr:from>
              <xdr:to>
                <xdr:col>56</xdr:col>
                <xdr:colOff>15</xdr:colOff>
                <xdr:row>2455</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9</xdr:row>
                <xdr:rowOff>35</xdr:rowOff>
              </xdr:from>
              <xdr:to>
                <xdr:col>56</xdr:col>
                <xdr:colOff>15</xdr:colOff>
                <xdr:row>2461</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1</xdr:row>
                <xdr:rowOff>35</xdr:rowOff>
              </xdr:from>
              <xdr:to>
                <xdr:col>56</xdr:col>
                <xdr:colOff>15</xdr:colOff>
                <xdr:row>2465</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3</xdr:row>
                <xdr:rowOff>35</xdr:rowOff>
              </xdr:from>
              <xdr:to>
                <xdr:col>56</xdr:col>
                <xdr:colOff>15</xdr:colOff>
                <xdr:row>2469</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5</xdr:row>
                <xdr:rowOff>35</xdr:rowOff>
              </xdr:from>
              <xdr:to>
                <xdr:col>56</xdr:col>
                <xdr:colOff>15</xdr:colOff>
                <xdr:row>2473</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7</xdr:row>
                <xdr:rowOff>35</xdr:rowOff>
              </xdr:from>
              <xdr:to>
                <xdr:col>56</xdr:col>
                <xdr:colOff>15</xdr:colOff>
                <xdr:row>2477</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9</xdr:row>
                <xdr:rowOff>35</xdr:rowOff>
              </xdr:from>
              <xdr:to>
                <xdr:col>56</xdr:col>
                <xdr:colOff>15</xdr:colOff>
                <xdr:row>2485</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1</xdr:row>
                <xdr:rowOff>35</xdr:rowOff>
              </xdr:from>
              <xdr:to>
                <xdr:col>56</xdr:col>
                <xdr:colOff>15</xdr:colOff>
                <xdr:row>2489</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2</xdr:row>
                <xdr:rowOff>35</xdr:rowOff>
              </xdr:from>
              <xdr:to>
                <xdr:col>56</xdr:col>
                <xdr:colOff>15</xdr:colOff>
                <xdr:row>2491</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4</xdr:row>
                <xdr:rowOff>35</xdr:rowOff>
              </xdr:from>
              <xdr:to>
                <xdr:col>56</xdr:col>
                <xdr:colOff>15</xdr:colOff>
                <xdr:row>2497</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7</xdr:row>
                <xdr:rowOff>35</xdr:rowOff>
              </xdr:from>
              <xdr:to>
                <xdr:col>56</xdr:col>
                <xdr:colOff>15</xdr:colOff>
                <xdr:row>2506</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8</xdr:row>
                <xdr:rowOff>35</xdr:rowOff>
              </xdr:from>
              <xdr:to>
                <xdr:col>56</xdr:col>
                <xdr:colOff>15</xdr:colOff>
                <xdr:row>2508</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99</xdr:row>
                <xdr:rowOff>35</xdr:rowOff>
              </xdr:from>
              <xdr:to>
                <xdr:col>56</xdr:col>
                <xdr:colOff>15</xdr:colOff>
                <xdr:row>2510</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0</xdr:row>
                <xdr:rowOff>35</xdr:rowOff>
              </xdr:from>
              <xdr:to>
                <xdr:col>56</xdr:col>
                <xdr:colOff>15</xdr:colOff>
                <xdr:row>2512</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2</xdr:row>
                <xdr:rowOff>35</xdr:rowOff>
              </xdr:from>
              <xdr:to>
                <xdr:col>56</xdr:col>
                <xdr:colOff>15</xdr:colOff>
                <xdr:row>2519</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4</xdr:row>
                <xdr:rowOff>35</xdr:rowOff>
              </xdr:from>
              <xdr:to>
                <xdr:col>56</xdr:col>
                <xdr:colOff>15</xdr:colOff>
                <xdr:row>2526</xdr:row>
                <xdr:rowOff>13</xdr:rowOff>
              </xdr:to>
            </anchor>
          </commentPr>
        </mc:Choice>
        <mc:Fallback/>
      </mc:AlternateContent>
    </comment>
  </commentList>
</comments>
</file>

<file path=xl/sharedStrings.xml><?xml version="1.0" encoding="utf-8"?>
<sst xmlns="http://schemas.openxmlformats.org/spreadsheetml/2006/main" count="527" uniqueCount="1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brick partition at R. no. 113 of ESB-3, Making a shade encloser near Structure lab Ext. (A.E.) and Covering of exhaust ducts in shafts at MFCEM Building. </t>
  </si>
  <si>
    <t xml:space="preserve">Contract No:  30/Civil/D3/2024-25</t>
  </si>
  <si>
    <t xml:space="preserve"> </t>
  </si>
  <si>
    <t xml:space="preserve">Name of the Bidder/ Bidding Firm / Company :</t>
  </si>
  <si>
    <r>
      <rPr>
        <b val="true"/>
        <u val="single"/>
        <sz val="12"/>
        <rFont val="Calibri"/>
        <family val="2"/>
      </rPr>
      <t xml:space="preserve">PRICE SCHEDULE
</t>
    </r>
    <r>
      <rPr>
        <b val="true"/>
        <sz val="12"/>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Calibri"/>
        <family val="2"/>
      </rPr>
      <t xml:space="preserve">NUMBER </t>
    </r>
    <r>
      <rPr>
        <b val="true"/>
        <sz val="12"/>
        <color rgb="FFFF0000"/>
        <rFont val="Calibri"/>
        <family val="2"/>
      </rPr>
      <t xml:space="preserve">#</t>
    </r>
  </si>
  <si>
    <r>
      <rPr>
        <b val="true"/>
        <sz val="12"/>
        <rFont val="Calibri"/>
        <family val="2"/>
      </rPr>
      <t xml:space="preserve">TEXT </t>
    </r>
    <r>
      <rPr>
        <b val="true"/>
        <sz val="12"/>
        <color rgb="FFFF0000"/>
        <rFont val="Calibri"/>
        <family val="2"/>
      </rPr>
      <t xml:space="preserve">#</t>
    </r>
  </si>
  <si>
    <t xml:space="preserve">NUMBER</t>
  </si>
  <si>
    <t xml:space="preserve">TEXT</t>
  </si>
  <si>
    <r>
      <rPr>
        <b val="true"/>
        <sz val="12"/>
        <rFont val="Calibri"/>
        <family val="2"/>
      </rPr>
      <t xml:space="preserve">TEXT</t>
    </r>
    <r>
      <rPr>
        <b val="true"/>
        <sz val="12"/>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Calibri"/>
        <family val="2"/>
      </rPr>
      <t xml:space="preserve">Estimated Rate
 in
</t>
    </r>
    <r>
      <rPr>
        <b val="true"/>
        <sz val="12"/>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libri"/>
        <family val="2"/>
      </rPr>
      <t xml:space="preserve">BASIC RATE In </t>
    </r>
    <r>
      <rPr>
        <b val="true"/>
        <sz val="12"/>
        <color rgb="FFFF0000"/>
        <rFont val="Calibri"/>
        <family val="2"/>
      </rPr>
      <t xml:space="preserve">Figures</t>
    </r>
    <r>
      <rPr>
        <b val="true"/>
        <sz val="12"/>
        <rFont val="Calibri"/>
        <family val="2"/>
      </rPr>
      <t xml:space="preserve"> To be entered by the </t>
    </r>
    <r>
      <rPr>
        <b val="true"/>
        <sz val="12"/>
        <color rgb="FFFF0000"/>
        <rFont val="Calibri"/>
        <family val="2"/>
      </rPr>
      <t xml:space="preserve">Bidder</t>
    </r>
    <r>
      <rPr>
        <b val="true"/>
        <sz val="12"/>
        <rFont val="Calibri"/>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libri"/>
        <family val="2"/>
      </rPr>
      <t xml:space="preserve">TOTAL AMOUNT  Without Taxes
           in
     </t>
    </r>
    <r>
      <rPr>
        <b val="true"/>
        <sz val="12"/>
        <color rgb="FFFF0000"/>
        <rFont val="Calibri"/>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and for all lif.</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Columns, Pillars, Piers, Abutments, Posts and Struts</t>
  </si>
  <si>
    <t xml:space="preserve">Small lintels not exceeding 1.5 m clear span, moulding as in cornices, window sills, string courses, bands, copings, bed plates, anchor blocks and the like</t>
  </si>
  <si>
    <t xml:space="preserve">Providing, transporting, hoisting and fixing above plinth level up to floor five  level  precast  reinforced  cement  concrete  in  lintels,  beams  and bressumers, including setting in cement mortar 1:3 (1 cement: 3 coarse sand), cost of required centering and shuttering but, excluding the cost of reinforcement, with 1:1.5:3 (1  cement : 1.5 coarse sand (zone-Ill)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cutting rebate in flush door shutters (Total area of the shutter to be measured).</t>
  </si>
  <si>
    <t xml:space="preserve">Providing and fixing ISI marked oxidised M.S. sliding door bolts with nuts and screws etc. complete (Copper oxidised as per IS 1378)</t>
  </si>
  <si>
    <t xml:space="preserve">300x16 mm</t>
  </si>
  <si>
    <t xml:space="preserve">each</t>
  </si>
  <si>
    <t xml:space="preserve">Providing and fixing ISI marked oxidised M.S. tower bolt black finish, (Barrel type) with necessary screws etc. complete (Copper oxidised as per IS 1378)</t>
  </si>
  <si>
    <t xml:space="preserve">250x10 mm</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FLOORING</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Providing and fixing glass strips in joints of terrazo/ cement concrete floors.</t>
  </si>
  <si>
    <t xml:space="preserve">40 mm wide and 4 mm thick</t>
  </si>
  <si>
    <t xml:space="preserve">metr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ROOFING</t>
  </si>
  <si>
    <t xml:space="preserve">Providing &amp; fixing UV stabilised fiberglass reinforced plastic sheet roofing up to any pitch, including fixing with polymer coated 'S or 'L' hooks, bolts &amp; nuts 8 mm dia. G.I plain/bitumen washers complete but excluding the cost of purlins, raf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0r4.2" or 6") or step-down (2" or 3" or 6" ) as specified</t>
  </si>
  <si>
    <t xml:space="preserve">2 mm thick flat</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DISMANTLING AND DEMOLISHING</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sz val="12"/>
      <color rgb="FF808080"/>
      <name val="Calibri"/>
      <family val="2"/>
    </font>
    <font>
      <b val="true"/>
      <u val="single"/>
      <sz val="12"/>
      <color rgb="FFFF0000"/>
      <name val="Calibri"/>
      <family val="2"/>
    </font>
    <font>
      <b val="true"/>
      <i val="true"/>
      <sz val="12"/>
      <color rgb="FF000000"/>
      <name val="Calibri"/>
      <family val="2"/>
    </font>
    <font>
      <b val="true"/>
      <sz val="12"/>
      <name val="Calibri"/>
      <family val="2"/>
    </font>
    <font>
      <b val="true"/>
      <sz val="12"/>
      <color rgb="FF000000"/>
      <name val="Calibri"/>
      <family val="2"/>
    </font>
    <font>
      <b val="true"/>
      <u val="single"/>
      <sz val="12"/>
      <color rgb="FF000000"/>
      <name val="Calibri"/>
      <family val="2"/>
    </font>
    <font>
      <b val="true"/>
      <u val="single"/>
      <sz val="12"/>
      <color rgb="FF808080"/>
      <name val="Calibri"/>
      <family val="2"/>
    </font>
    <font>
      <b val="true"/>
      <u val="single"/>
      <sz val="12"/>
      <name val="Calibri"/>
      <family val="2"/>
    </font>
    <font>
      <b val="true"/>
      <sz val="12"/>
      <color rgb="FFFF0000"/>
      <name val="Calibri"/>
      <family val="2"/>
    </font>
    <font>
      <b val="true"/>
      <sz val="12"/>
      <color rgb="FF000080"/>
      <name val="Calibri"/>
      <family val="2"/>
    </font>
    <font>
      <sz val="12"/>
      <color rgb="FFCCCCFF"/>
      <name val="Calibri"/>
      <family val="2"/>
    </font>
    <font>
      <b val="true"/>
      <sz val="12"/>
      <color rgb="FF800000"/>
      <name val="Calibri"/>
      <family val="2"/>
    </font>
    <font>
      <b val="true"/>
      <sz val="12"/>
      <color rgb="FF339966"/>
      <name val="Calibri"/>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6" fillId="0" borderId="4" xfId="24" applyFont="true" applyBorder="true" applyAlignment="true" applyProtection="false">
      <alignment horizontal="right" vertical="top" textRotation="0" wrapText="false" indent="0" shrinkToFit="false"/>
      <protection locked="true" hidden="false"/>
    </xf>
    <xf numFmtId="166" fontId="6"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4" xfId="23" applyFont="true" applyBorder="true" applyAlignment="true" applyProtection="false">
      <alignment horizontal="right" vertical="top" textRotation="0" wrapText="false" indent="0" shrinkToFit="false"/>
      <protection locked="true" hidden="false"/>
    </xf>
    <xf numFmtId="167" fontId="6"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6" fontId="10" fillId="0" borderId="4" xfId="24" applyFont="true" applyBorder="true" applyAlignment="true" applyProtection="false">
      <alignment horizontal="left" vertical="top" textRotation="0" wrapText="fals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6"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false">
      <alignment horizontal="general" vertical="top" textRotation="0" wrapText="false" indent="0" shrinkToFit="false"/>
      <protection locked="true" hidden="false"/>
    </xf>
    <xf numFmtId="164" fontId="6" fillId="0" borderId="4" xfId="21" applyFont="true" applyBorder="true" applyAlignment="true" applyProtection="false">
      <alignment horizontal="general" vertical="top" textRotation="0" wrapText="false" indent="0" shrinkToFit="false"/>
      <protection locked="true" hidden="false"/>
    </xf>
    <xf numFmtId="166" fontId="15" fillId="0" borderId="4" xfId="24" applyFont="true" applyBorder="true" applyAlignment="true" applyProtection="fals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8" fillId="2" borderId="4" xfId="24" applyFont="true" applyBorder="true" applyAlignment="true" applyProtection="true">
      <alignment horizontal="general" vertical="center" textRotation="0" wrapText="true" indent="0" shrinkToFit="false"/>
      <protection locked="false" hidden="false"/>
    </xf>
    <xf numFmtId="168" fontId="18" fillId="2" borderId="4" xfId="28" applyFont="true" applyBorder="true" applyAlignment="true" applyProtection="true">
      <alignment horizontal="center" vertical="center" textRotation="0" wrapText="false" indent="0" shrinkToFit="false"/>
      <protection locked="false" hidden="false"/>
    </xf>
    <xf numFmtId="164" fontId="17" fillId="0" borderId="4" xfId="24" applyFont="true" applyBorder="true" applyAlignment="true" applyProtection="false">
      <alignment horizontal="general" vertical="top" textRotation="0" wrapText="false" indent="0" shrinkToFit="false"/>
      <protection locked="true" hidden="false"/>
    </xf>
    <xf numFmtId="164" fontId="6" fillId="0" borderId="4" xfId="21" applyFont="true" applyBorder="true" applyAlignment="true" applyProtection="true">
      <alignment horizontal="general" vertical="top" textRotation="0" wrapText="false" indent="0" shrinkToFit="false"/>
      <protection locked="tru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6" fontId="19" fillId="0" borderId="4" xfId="24" applyFont="true" applyBorder="true" applyAlignment="true" applyProtection="false">
      <alignment horizontal="general" vertical="top" textRotation="0" wrapText="false" indent="0" shrinkToFit="false"/>
      <protection locked="true" hidden="false"/>
    </xf>
    <xf numFmtId="166" fontId="15" fillId="0" borderId="4" xfId="24" applyFont="true" applyBorder="true" applyAlignment="true" applyProtection="false">
      <alignment horizontal="right" vertical="top" textRotation="0" wrapText="false" indent="0" shrinkToFit="false"/>
      <protection locked="true" hidden="false"/>
    </xf>
    <xf numFmtId="167" fontId="6" fillId="0" borderId="4" xfId="24" applyFont="true" applyBorder="true" applyAlignment="true" applyProtection="false">
      <alignment horizontal="general" vertical="top" textRotation="0" wrapText="true" indent="0" shrinkToFit="false"/>
      <protection locked="true" hidden="false"/>
    </xf>
    <xf numFmtId="167" fontId="15" fillId="0" borderId="4"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600</xdr:colOff>
      <xdr:row>0</xdr:row>
      <xdr:rowOff>285480</xdr:rowOff>
    </xdr:to>
    <xdr:grpSp>
      <xdr:nvGrpSpPr>
        <xdr:cNvPr id="0" name="Group 1"/>
        <xdr:cNvGrpSpPr/>
      </xdr:nvGrpSpPr>
      <xdr:grpSpPr>
        <a:xfrm>
          <a:off x="70560" y="75960"/>
          <a:ext cx="3256560" cy="209520"/>
          <a:chOff x="70560" y="75960"/>
          <a:chExt cx="325656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L95" activeCellId="0" sqref="BL95"/>
    </sheetView>
  </sheetViews>
  <sheetFormatPr defaultColWidth="9.28125" defaultRowHeight="15.75" zeroHeight="false" outlineLevelRow="0" outlineLevelCol="0"/>
  <cols>
    <col collapsed="false" customWidth="true" hidden="false" outlineLevel="0" max="1" min="1" style="1" width="8.85"/>
    <col collapsed="false" customWidth="true" hidden="false" outlineLevel="0" max="2" min="2" style="2" width="82.71"/>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15.75" hidden="true" customHeight="true" outlineLevel="0" collapsed="false">
      <c r="A2" s="9" t="s">
        <v>0</v>
      </c>
      <c r="B2" s="10" t="s">
        <v>1</v>
      </c>
      <c r="C2" s="10" t="s">
        <v>2</v>
      </c>
      <c r="D2" s="10" t="s">
        <v>3</v>
      </c>
      <c r="E2" s="10" t="s">
        <v>4</v>
      </c>
      <c r="J2" s="11"/>
      <c r="K2" s="11"/>
      <c r="L2" s="11"/>
      <c r="O2" s="7"/>
      <c r="P2" s="7"/>
      <c r="Q2" s="8"/>
    </row>
    <row r="3" s="6" customFormat="true" ht="1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15.7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4"/>
      <c r="IF10" s="4"/>
      <c r="IG10" s="4"/>
      <c r="IH10" s="4"/>
      <c r="II10" s="4"/>
    </row>
    <row r="11" s="26" customFormat="true" ht="71.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7"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7</v>
      </c>
      <c r="BB11" s="28" t="s">
        <v>38</v>
      </c>
      <c r="BC11" s="28" t="s">
        <v>39</v>
      </c>
      <c r="IE11" s="4"/>
      <c r="IF11" s="4"/>
      <c r="IG11" s="4"/>
      <c r="IH11" s="4"/>
      <c r="II11" s="4"/>
    </row>
    <row r="12" s="26" customFormat="true" ht="15.7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4"/>
      <c r="IF12" s="4"/>
      <c r="IG12" s="4"/>
      <c r="IH12" s="4"/>
      <c r="II12" s="4"/>
    </row>
    <row r="13" s="33" customFormat="true" ht="24.75" hidden="false" customHeight="tru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E13" s="34"/>
      <c r="IF13" s="34"/>
      <c r="IG13" s="34"/>
      <c r="IH13" s="34"/>
      <c r="II13" s="34"/>
    </row>
    <row r="14" s="33" customFormat="true" ht="78.75" hidden="false" customHeight="false" outlineLevel="0" collapsed="false">
      <c r="A14" s="29" t="n">
        <v>1.01</v>
      </c>
      <c r="B14" s="30" t="s">
        <v>41</v>
      </c>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3" t="n">
        <v>1.01</v>
      </c>
      <c r="IB14" s="33" t="s">
        <v>41</v>
      </c>
      <c r="IE14" s="34"/>
      <c r="IF14" s="34"/>
      <c r="IG14" s="34"/>
      <c r="IH14" s="34"/>
      <c r="II14" s="34"/>
    </row>
    <row r="15" s="33" customFormat="true" ht="31.15" hidden="false" customHeight="true" outlineLevel="0" collapsed="false">
      <c r="A15" s="29" t="n">
        <v>1.02</v>
      </c>
      <c r="B15" s="30" t="s">
        <v>42</v>
      </c>
      <c r="C15" s="31"/>
      <c r="D15" s="35" t="n">
        <v>3</v>
      </c>
      <c r="E15" s="36" t="s">
        <v>43</v>
      </c>
      <c r="F15" s="37" t="n">
        <v>107.08</v>
      </c>
      <c r="G15" s="38"/>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3" t="n">
        <v>1.02</v>
      </c>
      <c r="IB15" s="33" t="s">
        <v>42</v>
      </c>
      <c r="ID15" s="33" t="n">
        <v>3</v>
      </c>
      <c r="IE15" s="34" t="s">
        <v>43</v>
      </c>
      <c r="IF15" s="34"/>
      <c r="IG15" s="34"/>
      <c r="IH15" s="34"/>
      <c r="II15" s="34"/>
    </row>
    <row r="16" s="33" customFormat="true" ht="94.5" hidden="false" customHeight="false" outlineLevel="0" collapsed="false">
      <c r="A16" s="29" t="n">
        <v>1.03</v>
      </c>
      <c r="B16" s="30" t="s">
        <v>46</v>
      </c>
      <c r="C16" s="31"/>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3" t="n">
        <v>1.03</v>
      </c>
      <c r="IB16" s="33" t="s">
        <v>46</v>
      </c>
      <c r="IE16" s="34"/>
      <c r="IF16" s="34"/>
      <c r="IG16" s="34"/>
      <c r="IH16" s="34"/>
      <c r="II16" s="34"/>
    </row>
    <row r="17" s="33" customFormat="true" ht="31.5" hidden="false" customHeight="false" outlineLevel="0" collapsed="false">
      <c r="A17" s="29" t="n">
        <v>1.04</v>
      </c>
      <c r="B17" s="30" t="s">
        <v>47</v>
      </c>
      <c r="C17" s="31"/>
      <c r="D17" s="35" t="n">
        <v>2.6</v>
      </c>
      <c r="E17" s="36" t="s">
        <v>48</v>
      </c>
      <c r="F17" s="37" t="n">
        <v>214.65</v>
      </c>
      <c r="G17" s="38"/>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3" t="n">
        <v>1.04</v>
      </c>
      <c r="IB17" s="33" t="s">
        <v>47</v>
      </c>
      <c r="ID17" s="33" t="n">
        <v>2.6</v>
      </c>
      <c r="IE17" s="34" t="s">
        <v>48</v>
      </c>
      <c r="IF17" s="34"/>
      <c r="IG17" s="34"/>
      <c r="IH17" s="34"/>
      <c r="II17" s="34"/>
    </row>
    <row r="18" s="33" customFormat="true" ht="33.4" hidden="false" customHeight="true" outlineLevel="0" collapsed="false">
      <c r="A18" s="29" t="n">
        <v>1.05</v>
      </c>
      <c r="B18" s="30" t="s">
        <v>49</v>
      </c>
      <c r="C18" s="31"/>
      <c r="D18" s="35" t="n">
        <v>2.6</v>
      </c>
      <c r="E18" s="36" t="s">
        <v>48</v>
      </c>
      <c r="F18" s="37" t="n">
        <v>161.62</v>
      </c>
      <c r="G18" s="38"/>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3" t="n">
        <v>1.05</v>
      </c>
      <c r="IB18" s="33" t="s">
        <v>49</v>
      </c>
      <c r="ID18" s="33" t="n">
        <v>2.6</v>
      </c>
      <c r="IE18" s="34" t="s">
        <v>48</v>
      </c>
      <c r="IF18" s="34"/>
      <c r="IG18" s="34"/>
      <c r="IH18" s="34"/>
      <c r="II18" s="34"/>
    </row>
    <row r="19" s="33" customFormat="true" ht="29.65" hidden="false" customHeight="true" outlineLevel="0" collapsed="false">
      <c r="A19" s="29" t="n">
        <v>1.06</v>
      </c>
      <c r="B19" s="30" t="s">
        <v>50</v>
      </c>
      <c r="C19" s="31"/>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3" t="n">
        <v>1.06</v>
      </c>
      <c r="IB19" s="33" t="s">
        <v>50</v>
      </c>
      <c r="IE19" s="34"/>
      <c r="IF19" s="34"/>
      <c r="IG19" s="34"/>
      <c r="IH19" s="34"/>
      <c r="II19" s="34"/>
    </row>
    <row r="20" s="33" customFormat="true" ht="47.25" hidden="false" customHeight="false" outlineLevel="0" collapsed="false">
      <c r="A20" s="29" t="n">
        <v>1.07</v>
      </c>
      <c r="B20" s="30" t="s">
        <v>51</v>
      </c>
      <c r="C20" s="31"/>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3" t="n">
        <v>1.07</v>
      </c>
      <c r="IB20" s="33" t="s">
        <v>51</v>
      </c>
      <c r="IE20" s="34"/>
      <c r="IF20" s="34"/>
      <c r="IG20" s="34"/>
      <c r="IH20" s="34"/>
      <c r="II20" s="34"/>
    </row>
    <row r="21" s="33" customFormat="true" ht="47.25" hidden="false" customHeight="false" outlineLevel="0" collapsed="false">
      <c r="A21" s="29" t="n">
        <v>1.08</v>
      </c>
      <c r="B21" s="30" t="s">
        <v>52</v>
      </c>
      <c r="C21" s="31"/>
      <c r="D21" s="35" t="n">
        <v>0.4</v>
      </c>
      <c r="E21" s="36" t="s">
        <v>48</v>
      </c>
      <c r="F21" s="37" t="n">
        <v>6496.66</v>
      </c>
      <c r="G21" s="38"/>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3" t="n">
        <v>1.08</v>
      </c>
      <c r="IB21" s="33" t="s">
        <v>52</v>
      </c>
      <c r="ID21" s="33" t="n">
        <v>0.4</v>
      </c>
      <c r="IE21" s="34" t="s">
        <v>48</v>
      </c>
      <c r="IF21" s="34"/>
      <c r="IG21" s="34"/>
      <c r="IH21" s="34"/>
      <c r="II21" s="34"/>
    </row>
    <row r="22" s="33" customFormat="true" ht="110.25" hidden="false" customHeight="false" outlineLevel="0" collapsed="false">
      <c r="A22" s="29" t="n">
        <v>1.09</v>
      </c>
      <c r="B22" s="30" t="s">
        <v>53</v>
      </c>
      <c r="C22" s="3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3" t="n">
        <v>1.09</v>
      </c>
      <c r="IB22" s="33" t="s">
        <v>53</v>
      </c>
      <c r="IE22" s="34"/>
      <c r="IF22" s="34"/>
      <c r="IG22" s="34"/>
      <c r="IH22" s="34"/>
      <c r="II22" s="34"/>
    </row>
    <row r="23" s="33" customFormat="true" ht="19.9" hidden="false" customHeight="true" outlineLevel="0" collapsed="false">
      <c r="A23" s="29" t="n">
        <v>1.1</v>
      </c>
      <c r="B23" s="30" t="s">
        <v>54</v>
      </c>
      <c r="C23" s="31"/>
      <c r="D23" s="35" t="n">
        <v>0.1</v>
      </c>
      <c r="E23" s="36" t="s">
        <v>48</v>
      </c>
      <c r="F23" s="37" t="n">
        <v>8159.64</v>
      </c>
      <c r="G23" s="38"/>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3" t="n">
        <v>1.1</v>
      </c>
      <c r="IB23" s="33" t="s">
        <v>54</v>
      </c>
      <c r="ID23" s="33" t="n">
        <v>0.1</v>
      </c>
      <c r="IE23" s="34" t="s">
        <v>48</v>
      </c>
      <c r="IF23" s="34"/>
      <c r="IG23" s="34"/>
      <c r="IH23" s="34"/>
      <c r="II23" s="34"/>
    </row>
    <row r="24" s="33" customFormat="true" ht="46.9" hidden="false" customHeight="true" outlineLevel="0" collapsed="false">
      <c r="A24" s="29" t="n">
        <v>1.11</v>
      </c>
      <c r="B24" s="30" t="s">
        <v>55</v>
      </c>
      <c r="C24" s="31"/>
      <c r="D24" s="35" t="n">
        <v>2</v>
      </c>
      <c r="E24" s="36" t="s">
        <v>43</v>
      </c>
      <c r="F24" s="37" t="n">
        <v>338.79</v>
      </c>
      <c r="G24" s="38"/>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3" t="n">
        <v>1.11</v>
      </c>
      <c r="IB24" s="33" t="s">
        <v>55</v>
      </c>
      <c r="ID24" s="33" t="n">
        <v>2</v>
      </c>
      <c r="IE24" s="34" t="s">
        <v>43</v>
      </c>
      <c r="IF24" s="34"/>
      <c r="IG24" s="34"/>
      <c r="IH24" s="34"/>
      <c r="II24" s="34"/>
    </row>
    <row r="25" s="33" customFormat="true" ht="46.9" hidden="false" customHeight="true" outlineLevel="0" collapsed="false">
      <c r="A25" s="29" t="n">
        <v>1.12</v>
      </c>
      <c r="B25" s="30" t="s">
        <v>56</v>
      </c>
      <c r="C25" s="31"/>
      <c r="D25" s="35" t="n">
        <v>1</v>
      </c>
      <c r="E25" s="36" t="s">
        <v>57</v>
      </c>
      <c r="F25" s="37" t="n">
        <v>14.97</v>
      </c>
      <c r="G25" s="38"/>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3" t="n">
        <v>1.12</v>
      </c>
      <c r="IB25" s="33" t="s">
        <v>56</v>
      </c>
      <c r="ID25" s="33" t="n">
        <v>1</v>
      </c>
      <c r="IE25" s="47" t="s">
        <v>57</v>
      </c>
      <c r="IF25" s="34"/>
      <c r="IG25" s="34"/>
      <c r="IH25" s="34"/>
      <c r="II25" s="34"/>
    </row>
    <row r="26" s="33" customFormat="true" ht="46.9" hidden="false" customHeight="true" outlineLevel="0" collapsed="false">
      <c r="A26" s="29" t="n">
        <v>1.13</v>
      </c>
      <c r="B26" s="30" t="s">
        <v>58</v>
      </c>
      <c r="C26" s="31"/>
      <c r="D26" s="35" t="n">
        <v>2</v>
      </c>
      <c r="E26" s="36" t="s">
        <v>43</v>
      </c>
      <c r="F26" s="37" t="n">
        <v>120.52</v>
      </c>
      <c r="G26" s="38"/>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3" t="n">
        <v>1.13</v>
      </c>
      <c r="IB26" s="33" t="s">
        <v>58</v>
      </c>
      <c r="ID26" s="33" t="n">
        <v>2</v>
      </c>
      <c r="IE26" s="34" t="s">
        <v>43</v>
      </c>
      <c r="IF26" s="34"/>
      <c r="IG26" s="34"/>
      <c r="IH26" s="34"/>
      <c r="II26" s="34"/>
    </row>
    <row r="27" s="33" customFormat="true" ht="46.9" hidden="false" customHeight="true" outlineLevel="0" collapsed="false">
      <c r="A27" s="29" t="n">
        <v>1.14</v>
      </c>
      <c r="B27" s="30" t="s">
        <v>59</v>
      </c>
      <c r="C27" s="31"/>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3" t="n">
        <v>1.14</v>
      </c>
      <c r="IB27" s="33" t="s">
        <v>59</v>
      </c>
      <c r="IE27" s="34"/>
      <c r="IF27" s="34"/>
      <c r="IG27" s="34"/>
      <c r="IH27" s="34"/>
      <c r="II27" s="34"/>
    </row>
    <row r="28" s="33" customFormat="true" ht="46.9" hidden="false" customHeight="true" outlineLevel="0" collapsed="false">
      <c r="A28" s="29" t="n">
        <v>1.15</v>
      </c>
      <c r="B28" s="30" t="s">
        <v>60</v>
      </c>
      <c r="C28" s="31"/>
      <c r="D28" s="35" t="n">
        <v>0.7</v>
      </c>
      <c r="E28" s="36" t="s">
        <v>48</v>
      </c>
      <c r="F28" s="37" t="n">
        <v>9487.51</v>
      </c>
      <c r="G28" s="38"/>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3" t="n">
        <v>1.15</v>
      </c>
      <c r="IB28" s="33" t="s">
        <v>60</v>
      </c>
      <c r="ID28" s="33" t="n">
        <v>0.7</v>
      </c>
      <c r="IE28" s="34" t="s">
        <v>48</v>
      </c>
      <c r="IF28" s="34"/>
      <c r="IG28" s="34"/>
      <c r="IH28" s="34"/>
      <c r="II28" s="34"/>
    </row>
    <row r="29" s="33" customFormat="true" ht="46.9" hidden="false" customHeight="true" outlineLevel="0" collapsed="false">
      <c r="A29" s="29" t="n">
        <v>1.16</v>
      </c>
      <c r="B29" s="30" t="s">
        <v>61</v>
      </c>
      <c r="C29" s="31"/>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3" t="n">
        <v>1.16</v>
      </c>
      <c r="IB29" s="33" t="s">
        <v>61</v>
      </c>
      <c r="IE29" s="34"/>
      <c r="IF29" s="34"/>
      <c r="IG29" s="34"/>
      <c r="IH29" s="34"/>
      <c r="II29" s="34"/>
    </row>
    <row r="30" s="33" customFormat="true" ht="46.9" hidden="false" customHeight="true" outlineLevel="0" collapsed="false">
      <c r="A30" s="29" t="n">
        <v>1.17</v>
      </c>
      <c r="B30" s="30" t="s">
        <v>62</v>
      </c>
      <c r="C30" s="31"/>
      <c r="D30" s="35" t="n">
        <v>13</v>
      </c>
      <c r="E30" s="36" t="s">
        <v>43</v>
      </c>
      <c r="F30" s="37" t="n">
        <v>792.69</v>
      </c>
      <c r="G30" s="38"/>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3" t="n">
        <v>1.17</v>
      </c>
      <c r="IB30" s="33" t="s">
        <v>62</v>
      </c>
      <c r="ID30" s="33" t="n">
        <v>13</v>
      </c>
      <c r="IE30" s="34" t="s">
        <v>43</v>
      </c>
      <c r="IF30" s="34"/>
      <c r="IG30" s="34"/>
      <c r="IH30" s="34"/>
      <c r="II30" s="34"/>
    </row>
    <row r="31" s="33" customFormat="true" ht="46.9" hidden="false" customHeight="true" outlineLevel="0" collapsed="false">
      <c r="A31" s="29" t="n">
        <v>1.18</v>
      </c>
      <c r="B31" s="30" t="s">
        <v>63</v>
      </c>
      <c r="C31" s="31"/>
      <c r="D31" s="35" t="n">
        <v>5</v>
      </c>
      <c r="E31" s="36" t="s">
        <v>43</v>
      </c>
      <c r="F31" s="37" t="n">
        <v>323.37</v>
      </c>
      <c r="G31" s="38"/>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3" t="n">
        <v>1.18</v>
      </c>
      <c r="IB31" s="33" t="s">
        <v>63</v>
      </c>
      <c r="ID31" s="33" t="n">
        <v>5</v>
      </c>
      <c r="IE31" s="34" t="s">
        <v>43</v>
      </c>
      <c r="IF31" s="34"/>
      <c r="IG31" s="34"/>
      <c r="IH31" s="34"/>
      <c r="II31" s="34"/>
    </row>
    <row r="32" s="33" customFormat="true" ht="46.9" hidden="false" customHeight="true" outlineLevel="0" collapsed="false">
      <c r="A32" s="29" t="n">
        <v>1.19</v>
      </c>
      <c r="B32" s="30" t="s">
        <v>64</v>
      </c>
      <c r="C32" s="31"/>
      <c r="D32" s="35" t="n">
        <v>0.15</v>
      </c>
      <c r="E32" s="36" t="s">
        <v>48</v>
      </c>
      <c r="F32" s="37" t="n">
        <v>11461.37</v>
      </c>
      <c r="G32" s="38"/>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3" t="n">
        <v>1.19</v>
      </c>
      <c r="IB32" s="33" t="s">
        <v>64</v>
      </c>
      <c r="ID32" s="33" t="n">
        <v>0.15</v>
      </c>
      <c r="IE32" s="34" t="s">
        <v>48</v>
      </c>
      <c r="IF32" s="34"/>
      <c r="IG32" s="34"/>
      <c r="IH32" s="34"/>
      <c r="II32" s="34"/>
    </row>
    <row r="33" s="33" customFormat="true" ht="46.9" hidden="false" customHeight="true" outlineLevel="0" collapsed="false">
      <c r="A33" s="29" t="n">
        <v>1.2</v>
      </c>
      <c r="B33" s="30" t="s">
        <v>65</v>
      </c>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3" t="n">
        <v>1.2</v>
      </c>
      <c r="IB33" s="33" t="s">
        <v>65</v>
      </c>
      <c r="IE33" s="34"/>
      <c r="IF33" s="34"/>
      <c r="IG33" s="34"/>
      <c r="IH33" s="34"/>
      <c r="II33" s="34"/>
    </row>
    <row r="34" s="33" customFormat="true" ht="46.9" hidden="false" customHeight="true" outlineLevel="0" collapsed="false">
      <c r="A34" s="29" t="n">
        <v>1.21</v>
      </c>
      <c r="B34" s="30" t="s">
        <v>66</v>
      </c>
      <c r="C34" s="31"/>
      <c r="D34" s="35" t="n">
        <v>130</v>
      </c>
      <c r="E34" s="36" t="s">
        <v>67</v>
      </c>
      <c r="F34" s="37" t="n">
        <v>88.93</v>
      </c>
      <c r="G34" s="38"/>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3" t="n">
        <v>1.21</v>
      </c>
      <c r="IB34" s="33" t="s">
        <v>66</v>
      </c>
      <c r="ID34" s="33" t="n">
        <v>130</v>
      </c>
      <c r="IE34" s="34" t="s">
        <v>67</v>
      </c>
      <c r="IF34" s="34"/>
      <c r="IG34" s="34"/>
      <c r="IH34" s="34"/>
      <c r="II34" s="34"/>
    </row>
    <row r="35" s="33" customFormat="true" ht="46.9" hidden="false" customHeight="true" outlineLevel="0" collapsed="false">
      <c r="A35" s="29" t="n">
        <v>1.22</v>
      </c>
      <c r="B35" s="30" t="s">
        <v>68</v>
      </c>
      <c r="C35" s="31"/>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3" t="n">
        <v>1.22</v>
      </c>
      <c r="IB35" s="33" t="s">
        <v>68</v>
      </c>
      <c r="IE35" s="34"/>
      <c r="IF35" s="34"/>
      <c r="IG35" s="34"/>
      <c r="IH35" s="34"/>
      <c r="II35" s="34"/>
    </row>
    <row r="36" s="33" customFormat="true" ht="46.9" hidden="false" customHeight="true" outlineLevel="0" collapsed="false">
      <c r="A36" s="29" t="n">
        <v>1.23</v>
      </c>
      <c r="B36" s="30" t="s">
        <v>69</v>
      </c>
      <c r="C36" s="31"/>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IA36" s="33" t="n">
        <v>1.23</v>
      </c>
      <c r="IB36" s="33" t="s">
        <v>69</v>
      </c>
      <c r="IE36" s="34"/>
      <c r="IF36" s="34"/>
      <c r="IG36" s="34"/>
      <c r="IH36" s="34"/>
      <c r="II36" s="34"/>
    </row>
    <row r="37" s="33" customFormat="true" ht="46.9" hidden="false" customHeight="true" outlineLevel="0" collapsed="false">
      <c r="A37" s="29" t="n">
        <v>1.24</v>
      </c>
      <c r="B37" s="30" t="s">
        <v>70</v>
      </c>
      <c r="C37" s="31"/>
      <c r="D37" s="35" t="n">
        <v>1.7</v>
      </c>
      <c r="E37" s="36" t="s">
        <v>48</v>
      </c>
      <c r="F37" s="37" t="n">
        <v>5881.3</v>
      </c>
      <c r="G37" s="38"/>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3" t="n">
        <v>1.24</v>
      </c>
      <c r="IB37" s="33" t="s">
        <v>70</v>
      </c>
      <c r="ID37" s="33" t="n">
        <v>1.7</v>
      </c>
      <c r="IE37" s="34" t="s">
        <v>48</v>
      </c>
      <c r="IF37" s="34"/>
      <c r="IG37" s="34"/>
      <c r="IH37" s="34"/>
      <c r="II37" s="34"/>
    </row>
    <row r="38" s="33" customFormat="true" ht="46.9" hidden="false" customHeight="true" outlineLevel="0" collapsed="false">
      <c r="A38" s="29" t="n">
        <v>1.25</v>
      </c>
      <c r="B38" s="30" t="s">
        <v>71</v>
      </c>
      <c r="C38" s="31"/>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3" t="n">
        <v>1.25</v>
      </c>
      <c r="IB38" s="33" t="s">
        <v>71</v>
      </c>
      <c r="IE38" s="34"/>
      <c r="IF38" s="34"/>
      <c r="IG38" s="34"/>
      <c r="IH38" s="34"/>
      <c r="II38" s="34"/>
    </row>
    <row r="39" s="33" customFormat="true" ht="46.9" hidden="false" customHeight="true" outlineLevel="0" collapsed="false">
      <c r="A39" s="29" t="n">
        <v>1.26</v>
      </c>
      <c r="B39" s="30" t="s">
        <v>72</v>
      </c>
      <c r="C39" s="31"/>
      <c r="D39" s="35" t="n">
        <v>2</v>
      </c>
      <c r="E39" s="36" t="s">
        <v>48</v>
      </c>
      <c r="F39" s="37" t="n">
        <v>7508.82</v>
      </c>
      <c r="G39" s="38"/>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3" t="n">
        <v>1.26</v>
      </c>
      <c r="IB39" s="33" t="s">
        <v>72</v>
      </c>
      <c r="ID39" s="33" t="n">
        <v>2</v>
      </c>
      <c r="IE39" s="34" t="s">
        <v>48</v>
      </c>
      <c r="IF39" s="34"/>
      <c r="IG39" s="34"/>
      <c r="IH39" s="34"/>
      <c r="II39" s="34"/>
    </row>
    <row r="40" s="33" customFormat="true" ht="46.9" hidden="false" customHeight="true" outlineLevel="0" collapsed="false">
      <c r="A40" s="29" t="n">
        <v>1.27</v>
      </c>
      <c r="B40" s="30" t="s">
        <v>73</v>
      </c>
      <c r="C40" s="31"/>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3" t="n">
        <v>1.27</v>
      </c>
      <c r="IB40" s="33" t="s">
        <v>73</v>
      </c>
      <c r="IE40" s="34"/>
      <c r="IF40" s="34"/>
      <c r="IG40" s="34"/>
      <c r="IH40" s="34"/>
      <c r="II40" s="34"/>
    </row>
    <row r="41" s="33" customFormat="true" ht="31.5" hidden="false" customHeight="true" outlineLevel="0" collapsed="false">
      <c r="A41" s="29" t="n">
        <v>1.28</v>
      </c>
      <c r="B41" s="30" t="s">
        <v>74</v>
      </c>
      <c r="C41" s="31"/>
      <c r="D41" s="35" t="n">
        <v>40</v>
      </c>
      <c r="E41" s="36" t="s">
        <v>43</v>
      </c>
      <c r="F41" s="37" t="n">
        <v>926.69</v>
      </c>
      <c r="G41" s="38"/>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3" t="n">
        <v>1.28</v>
      </c>
      <c r="IB41" s="33" t="s">
        <v>74</v>
      </c>
      <c r="ID41" s="33" t="n">
        <v>40</v>
      </c>
      <c r="IE41" s="34" t="s">
        <v>43</v>
      </c>
      <c r="IF41" s="34"/>
      <c r="IG41" s="34"/>
      <c r="IH41" s="34"/>
      <c r="II41" s="34"/>
    </row>
    <row r="42" s="33" customFormat="true" ht="31.5" hidden="false" customHeight="true" outlineLevel="0" collapsed="false">
      <c r="A42" s="29" t="n">
        <v>1.29</v>
      </c>
      <c r="B42" s="30" t="s">
        <v>75</v>
      </c>
      <c r="C42" s="31"/>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3" t="n">
        <v>1.29</v>
      </c>
      <c r="IB42" s="33" t="s">
        <v>75</v>
      </c>
      <c r="IE42" s="34"/>
      <c r="IF42" s="34"/>
      <c r="IG42" s="34"/>
      <c r="IH42" s="34"/>
      <c r="II42" s="34"/>
    </row>
    <row r="43" s="33" customFormat="true" ht="31.5" hidden="false" customHeight="true" outlineLevel="0" collapsed="false">
      <c r="A43" s="29" t="n">
        <v>1.3</v>
      </c>
      <c r="B43" s="30" t="s">
        <v>76</v>
      </c>
      <c r="C43" s="31"/>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3" t="n">
        <v>1.3</v>
      </c>
      <c r="IB43" s="33" t="s">
        <v>76</v>
      </c>
      <c r="IE43" s="34"/>
      <c r="IF43" s="34"/>
      <c r="IG43" s="34"/>
      <c r="IH43" s="34"/>
      <c r="II43" s="34"/>
    </row>
    <row r="44" s="33" customFormat="true" ht="47.25" hidden="false" customHeight="false" outlineLevel="0" collapsed="false">
      <c r="A44" s="29" t="n">
        <v>1.31</v>
      </c>
      <c r="B44" s="30" t="s">
        <v>77</v>
      </c>
      <c r="C44" s="31"/>
      <c r="D44" s="35" t="n">
        <v>9</v>
      </c>
      <c r="E44" s="36" t="s">
        <v>43</v>
      </c>
      <c r="F44" s="37" t="n">
        <v>1972.99</v>
      </c>
      <c r="G44" s="38"/>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3" t="n">
        <v>1.31</v>
      </c>
      <c r="IB44" s="33" t="s">
        <v>77</v>
      </c>
      <c r="ID44" s="33" t="n">
        <v>9</v>
      </c>
      <c r="IE44" s="34" t="s">
        <v>43</v>
      </c>
      <c r="IF44" s="34"/>
      <c r="IG44" s="34"/>
      <c r="IH44" s="34"/>
      <c r="II44" s="34"/>
    </row>
    <row r="45" s="33" customFormat="true" ht="64.15" hidden="false" customHeight="true" outlineLevel="0" collapsed="false">
      <c r="A45" s="29" t="n">
        <v>1.32</v>
      </c>
      <c r="B45" s="30" t="s">
        <v>78</v>
      </c>
      <c r="C45" s="31"/>
      <c r="D45" s="35" t="n">
        <v>7</v>
      </c>
      <c r="E45" s="36" t="s">
        <v>43</v>
      </c>
      <c r="F45" s="37" t="n">
        <v>87.99</v>
      </c>
      <c r="G45" s="38"/>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3" t="n">
        <v>1.32</v>
      </c>
      <c r="IB45" s="33" t="s">
        <v>78</v>
      </c>
      <c r="ID45" s="33" t="n">
        <v>7</v>
      </c>
      <c r="IE45" s="34" t="s">
        <v>43</v>
      </c>
      <c r="IF45" s="34"/>
      <c r="IG45" s="34"/>
      <c r="IH45" s="34"/>
      <c r="II45" s="34"/>
    </row>
    <row r="46" s="33" customFormat="true" ht="31.5" hidden="false" customHeight="true" outlineLevel="0" collapsed="false">
      <c r="A46" s="29" t="n">
        <v>1.33</v>
      </c>
      <c r="B46" s="30" t="s">
        <v>79</v>
      </c>
      <c r="C46" s="31"/>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3" t="n">
        <v>1.33</v>
      </c>
      <c r="IB46" s="33" t="s">
        <v>79</v>
      </c>
      <c r="IE46" s="34"/>
      <c r="IF46" s="34"/>
      <c r="IG46" s="34"/>
      <c r="IH46" s="34"/>
      <c r="II46" s="34"/>
    </row>
    <row r="47" s="33" customFormat="true" ht="31.5" hidden="false" customHeight="false" outlineLevel="0" collapsed="false">
      <c r="A47" s="29" t="n">
        <v>1.34</v>
      </c>
      <c r="B47" s="30" t="s">
        <v>80</v>
      </c>
      <c r="C47" s="31"/>
      <c r="D47" s="35" t="n">
        <v>1</v>
      </c>
      <c r="E47" s="36" t="s">
        <v>81</v>
      </c>
      <c r="F47" s="37" t="n">
        <v>178.57</v>
      </c>
      <c r="G47" s="38"/>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3" t="n">
        <v>1.34</v>
      </c>
      <c r="IB47" s="33" t="s">
        <v>80</v>
      </c>
      <c r="ID47" s="33" t="n">
        <v>1</v>
      </c>
      <c r="IE47" s="34" t="s">
        <v>81</v>
      </c>
      <c r="IF47" s="34"/>
      <c r="IG47" s="34"/>
      <c r="IH47" s="34"/>
      <c r="II47" s="34"/>
    </row>
    <row r="48" s="33" customFormat="true" ht="25.5" hidden="false" customHeight="true" outlineLevel="0" collapsed="false">
      <c r="A48" s="29" t="n">
        <v>1.35</v>
      </c>
      <c r="B48" s="30" t="s">
        <v>82</v>
      </c>
      <c r="C48" s="31"/>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3" t="n">
        <v>1.35</v>
      </c>
      <c r="IB48" s="33" t="s">
        <v>82</v>
      </c>
      <c r="IE48" s="34"/>
      <c r="IF48" s="34"/>
      <c r="IG48" s="34"/>
      <c r="IH48" s="34"/>
      <c r="II48" s="34"/>
    </row>
    <row r="49" s="33" customFormat="true" ht="30.4" hidden="false" customHeight="true" outlineLevel="0" collapsed="false">
      <c r="A49" s="29" t="n">
        <v>1.36</v>
      </c>
      <c r="B49" s="30" t="s">
        <v>83</v>
      </c>
      <c r="C49" s="31"/>
      <c r="D49" s="35" t="n">
        <v>2</v>
      </c>
      <c r="E49" s="36" t="s">
        <v>81</v>
      </c>
      <c r="F49" s="37" t="n">
        <v>69.18</v>
      </c>
      <c r="G49" s="38"/>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3" t="n">
        <v>1.36</v>
      </c>
      <c r="IB49" s="33" t="s">
        <v>83</v>
      </c>
      <c r="ID49" s="33" t="n">
        <v>2</v>
      </c>
      <c r="IE49" s="34" t="s">
        <v>81</v>
      </c>
      <c r="IF49" s="34"/>
      <c r="IG49" s="34"/>
      <c r="IH49" s="34"/>
      <c r="II49" s="34"/>
    </row>
    <row r="50" s="33" customFormat="true" ht="47.25" hidden="false" customHeight="false" outlineLevel="0" collapsed="false">
      <c r="A50" s="29" t="n">
        <v>1.37</v>
      </c>
      <c r="B50" s="30" t="s">
        <v>84</v>
      </c>
      <c r="C50" s="31"/>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3" t="n">
        <v>1.37</v>
      </c>
      <c r="IB50" s="33" t="s">
        <v>84</v>
      </c>
      <c r="IE50" s="34"/>
      <c r="IF50" s="34"/>
      <c r="IG50" s="34"/>
      <c r="IH50" s="34"/>
      <c r="II50" s="34"/>
    </row>
    <row r="51" s="33" customFormat="true" ht="31.5" hidden="false" customHeight="false" outlineLevel="0" collapsed="false">
      <c r="A51" s="29" t="n">
        <v>1.38</v>
      </c>
      <c r="B51" s="30" t="s">
        <v>85</v>
      </c>
      <c r="C51" s="31"/>
      <c r="D51" s="35" t="n">
        <v>4</v>
      </c>
      <c r="E51" s="36" t="s">
        <v>81</v>
      </c>
      <c r="F51" s="37" t="n">
        <v>32.94</v>
      </c>
      <c r="G51" s="38"/>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3" t="n">
        <v>1.38</v>
      </c>
      <c r="IB51" s="33" t="s">
        <v>85</v>
      </c>
      <c r="ID51" s="33" t="n">
        <v>4</v>
      </c>
      <c r="IE51" s="34" t="s">
        <v>81</v>
      </c>
      <c r="IF51" s="34"/>
      <c r="IG51" s="34"/>
      <c r="IH51" s="34"/>
      <c r="II51" s="34"/>
    </row>
    <row r="52" s="33" customFormat="true" ht="63" hidden="false" customHeight="false" outlineLevel="0" collapsed="false">
      <c r="A52" s="29" t="n">
        <v>1.39</v>
      </c>
      <c r="B52" s="30" t="s">
        <v>86</v>
      </c>
      <c r="C52" s="31"/>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3" t="n">
        <v>1.39</v>
      </c>
      <c r="IB52" s="33" t="s">
        <v>86</v>
      </c>
      <c r="IE52" s="34"/>
      <c r="IF52" s="34"/>
      <c r="IG52" s="34"/>
      <c r="IH52" s="34"/>
      <c r="II52" s="34"/>
    </row>
    <row r="53" s="33" customFormat="true" ht="31.5" hidden="false" customHeight="false" outlineLevel="0" collapsed="false">
      <c r="A53" s="29" t="n">
        <v>1.4</v>
      </c>
      <c r="B53" s="30" t="s">
        <v>80</v>
      </c>
      <c r="C53" s="31"/>
      <c r="D53" s="35" t="n">
        <v>3</v>
      </c>
      <c r="E53" s="36" t="s">
        <v>81</v>
      </c>
      <c r="F53" s="37" t="n">
        <v>250.06</v>
      </c>
      <c r="G53" s="38"/>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3" t="n">
        <v>1.4</v>
      </c>
      <c r="IB53" s="33" t="s">
        <v>80</v>
      </c>
      <c r="ID53" s="33" t="n">
        <v>3</v>
      </c>
      <c r="IE53" s="34" t="s">
        <v>81</v>
      </c>
      <c r="IF53" s="34"/>
      <c r="IG53" s="34"/>
      <c r="IH53" s="34"/>
      <c r="II53" s="34"/>
    </row>
    <row r="54" s="33" customFormat="true" ht="63" hidden="false" customHeight="false" outlineLevel="0" collapsed="false">
      <c r="A54" s="29" t="n">
        <v>1.41</v>
      </c>
      <c r="B54" s="30" t="s">
        <v>87</v>
      </c>
      <c r="C54" s="31"/>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3" t="n">
        <v>1.41</v>
      </c>
      <c r="IB54" s="33" t="s">
        <v>87</v>
      </c>
      <c r="IE54" s="34"/>
      <c r="IF54" s="34"/>
      <c r="IG54" s="34"/>
      <c r="IH54" s="34"/>
      <c r="II54" s="34"/>
    </row>
    <row r="55" s="33" customFormat="true" ht="31.5" hidden="false" customHeight="true" outlineLevel="0" collapsed="false">
      <c r="A55" s="29" t="n">
        <v>1.42</v>
      </c>
      <c r="B55" s="30" t="s">
        <v>88</v>
      </c>
      <c r="C55" s="31"/>
      <c r="D55" s="35" t="n">
        <v>5</v>
      </c>
      <c r="E55" s="36" t="s">
        <v>81</v>
      </c>
      <c r="F55" s="37" t="n">
        <v>82.21</v>
      </c>
      <c r="G55" s="38"/>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3" t="n">
        <v>1.42</v>
      </c>
      <c r="IB55" s="33" t="s">
        <v>88</v>
      </c>
      <c r="ID55" s="33" t="n">
        <v>5</v>
      </c>
      <c r="IE55" s="34" t="s">
        <v>81</v>
      </c>
      <c r="IF55" s="34"/>
      <c r="IG55" s="34"/>
      <c r="IH55" s="34"/>
      <c r="II55" s="34"/>
    </row>
    <row r="56" s="33" customFormat="true" ht="31.5" hidden="false" customHeight="true" outlineLevel="0" collapsed="false">
      <c r="A56" s="29" t="n">
        <v>1.43</v>
      </c>
      <c r="B56" s="30" t="s">
        <v>89</v>
      </c>
      <c r="C56" s="31"/>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3" t="n">
        <v>1.43</v>
      </c>
      <c r="IB56" s="33" t="s">
        <v>89</v>
      </c>
      <c r="IE56" s="34"/>
      <c r="IF56" s="34"/>
      <c r="IG56" s="34"/>
      <c r="IH56" s="34"/>
      <c r="II56" s="34"/>
    </row>
    <row r="57" s="33" customFormat="true" ht="31.5" hidden="false" customHeight="true" outlineLevel="0" collapsed="false">
      <c r="A57" s="29" t="n">
        <v>1.44</v>
      </c>
      <c r="B57" s="30" t="s">
        <v>85</v>
      </c>
      <c r="C57" s="31"/>
      <c r="D57" s="35" t="n">
        <v>10</v>
      </c>
      <c r="E57" s="36" t="s">
        <v>81</v>
      </c>
      <c r="F57" s="37" t="n">
        <v>54.63</v>
      </c>
      <c r="G57" s="38"/>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3" t="n">
        <v>1.44</v>
      </c>
      <c r="IB57" s="33" t="s">
        <v>85</v>
      </c>
      <c r="ID57" s="33" t="n">
        <v>10</v>
      </c>
      <c r="IE57" s="34" t="s">
        <v>81</v>
      </c>
      <c r="IF57" s="34"/>
      <c r="IG57" s="34"/>
      <c r="IH57" s="34"/>
      <c r="II57" s="34"/>
    </row>
    <row r="58" s="33" customFormat="true" ht="31.5" hidden="false" customHeight="true" outlineLevel="0" collapsed="false">
      <c r="A58" s="29" t="n">
        <v>1.45</v>
      </c>
      <c r="B58" s="30" t="s">
        <v>90</v>
      </c>
      <c r="C58" s="31"/>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33" t="n">
        <v>1.45</v>
      </c>
      <c r="IB58" s="33" t="s">
        <v>90</v>
      </c>
      <c r="IE58" s="34"/>
      <c r="IF58" s="34"/>
      <c r="IG58" s="34"/>
      <c r="IH58" s="34"/>
      <c r="II58" s="34"/>
    </row>
    <row r="59" s="33" customFormat="true" ht="31.5" hidden="false" customHeight="true" outlineLevel="0" collapsed="false">
      <c r="A59" s="29" t="n">
        <v>1.46</v>
      </c>
      <c r="B59" s="30" t="s">
        <v>91</v>
      </c>
      <c r="C59" s="31"/>
      <c r="D59" s="35" t="n">
        <v>5</v>
      </c>
      <c r="E59" s="36" t="s">
        <v>81</v>
      </c>
      <c r="F59" s="37" t="n">
        <v>59.66</v>
      </c>
      <c r="G59" s="38"/>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3" t="n">
        <v>1.46</v>
      </c>
      <c r="IB59" s="33" t="s">
        <v>91</v>
      </c>
      <c r="ID59" s="33" t="n">
        <v>5</v>
      </c>
      <c r="IE59" s="34" t="s">
        <v>81</v>
      </c>
      <c r="IF59" s="34"/>
      <c r="IG59" s="34"/>
      <c r="IH59" s="34"/>
      <c r="II59" s="34"/>
    </row>
    <row r="60" s="33" customFormat="true" ht="31.5" hidden="false" customHeight="true" outlineLevel="0" collapsed="false">
      <c r="A60" s="29" t="n">
        <v>1.47</v>
      </c>
      <c r="B60" s="30" t="s">
        <v>92</v>
      </c>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3" t="n">
        <v>1.47</v>
      </c>
      <c r="IB60" s="33" t="s">
        <v>92</v>
      </c>
      <c r="IE60" s="34"/>
      <c r="IF60" s="34"/>
      <c r="IG60" s="34"/>
      <c r="IH60" s="34"/>
      <c r="II60" s="34"/>
    </row>
    <row r="61" s="33" customFormat="true" ht="108" hidden="false" customHeight="true" outlineLevel="0" collapsed="false">
      <c r="A61" s="29" t="n">
        <v>1.48</v>
      </c>
      <c r="B61" s="30" t="s">
        <v>93</v>
      </c>
      <c r="C61" s="31"/>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3" t="n">
        <v>1.48</v>
      </c>
      <c r="IB61" s="33" t="s">
        <v>93</v>
      </c>
      <c r="IE61" s="34"/>
      <c r="IF61" s="34"/>
      <c r="IG61" s="34"/>
      <c r="IH61" s="34"/>
      <c r="II61" s="34"/>
    </row>
    <row r="62" s="33" customFormat="true" ht="51" hidden="false" customHeight="true" outlineLevel="0" collapsed="false">
      <c r="A62" s="29" t="n">
        <v>1.49</v>
      </c>
      <c r="B62" s="30" t="s">
        <v>94</v>
      </c>
      <c r="C62" s="31"/>
      <c r="D62" s="35" t="n">
        <v>60</v>
      </c>
      <c r="E62" s="36" t="s">
        <v>67</v>
      </c>
      <c r="F62" s="37" t="n">
        <v>116.85</v>
      </c>
      <c r="G62" s="38"/>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3" t="n">
        <v>1.49</v>
      </c>
      <c r="IB62" s="33" t="s">
        <v>94</v>
      </c>
      <c r="ID62" s="33" t="n">
        <v>60</v>
      </c>
      <c r="IE62" s="34" t="s">
        <v>67</v>
      </c>
      <c r="IF62" s="34"/>
      <c r="IG62" s="34"/>
      <c r="IH62" s="34"/>
      <c r="II62" s="34"/>
    </row>
    <row r="63" s="33" customFormat="true" ht="75.75" hidden="false" customHeight="true" outlineLevel="0" collapsed="false">
      <c r="A63" s="29" t="n">
        <v>1.5</v>
      </c>
      <c r="B63" s="30" t="s">
        <v>95</v>
      </c>
      <c r="C63" s="31"/>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3" t="n">
        <v>1.5</v>
      </c>
      <c r="IB63" s="33" t="s">
        <v>95</v>
      </c>
      <c r="IE63" s="34"/>
      <c r="IF63" s="34"/>
      <c r="IG63" s="34"/>
      <c r="IH63" s="34"/>
      <c r="II63" s="34"/>
    </row>
    <row r="64" s="33" customFormat="true" ht="31.5" hidden="false" customHeight="true" outlineLevel="0" collapsed="false">
      <c r="A64" s="29" t="n">
        <v>1.51</v>
      </c>
      <c r="B64" s="30" t="s">
        <v>96</v>
      </c>
      <c r="C64" s="31"/>
      <c r="D64" s="35" t="n">
        <v>310</v>
      </c>
      <c r="E64" s="36" t="s">
        <v>67</v>
      </c>
      <c r="F64" s="37" t="n">
        <v>160.3</v>
      </c>
      <c r="G64" s="38"/>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3" t="n">
        <v>1.51</v>
      </c>
      <c r="IB64" s="33" t="s">
        <v>96</v>
      </c>
      <c r="ID64" s="33" t="n">
        <v>310</v>
      </c>
      <c r="IE64" s="34" t="s">
        <v>67</v>
      </c>
      <c r="IF64" s="34"/>
      <c r="IG64" s="34"/>
      <c r="IH64" s="34"/>
      <c r="II64" s="34"/>
    </row>
    <row r="65" s="33" customFormat="true" ht="71.25" hidden="false" customHeight="true" outlineLevel="0" collapsed="false">
      <c r="A65" s="29" t="n">
        <v>1.52</v>
      </c>
      <c r="B65" s="30" t="s">
        <v>97</v>
      </c>
      <c r="C65" s="31"/>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3" t="n">
        <v>1.52</v>
      </c>
      <c r="IB65" s="33" t="s">
        <v>97</v>
      </c>
      <c r="IE65" s="34"/>
      <c r="IF65" s="34"/>
      <c r="IG65" s="34"/>
      <c r="IH65" s="34"/>
      <c r="II65" s="34"/>
    </row>
    <row r="66" s="33" customFormat="true" ht="31.5" hidden="false" customHeight="true" outlineLevel="0" collapsed="false">
      <c r="A66" s="29" t="n">
        <v>1.53</v>
      </c>
      <c r="B66" s="30" t="s">
        <v>98</v>
      </c>
      <c r="C66" s="31"/>
      <c r="D66" s="35" t="n">
        <v>440</v>
      </c>
      <c r="E66" s="36" t="s">
        <v>67</v>
      </c>
      <c r="F66" s="37" t="n">
        <v>142.33</v>
      </c>
      <c r="G66" s="38"/>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3" t="n">
        <v>1.53</v>
      </c>
      <c r="IB66" s="33" t="s">
        <v>98</v>
      </c>
      <c r="ID66" s="33" t="n">
        <v>440</v>
      </c>
      <c r="IE66" s="34" t="s">
        <v>67</v>
      </c>
      <c r="IF66" s="34"/>
      <c r="IG66" s="34"/>
      <c r="IH66" s="34"/>
      <c r="II66" s="34"/>
    </row>
    <row r="67" s="33" customFormat="true" ht="74.25" hidden="false" customHeight="true" outlineLevel="0" collapsed="false">
      <c r="A67" s="29" t="n">
        <v>1.54</v>
      </c>
      <c r="B67" s="30" t="s">
        <v>99</v>
      </c>
      <c r="C67" s="31"/>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3" t="n">
        <v>1.54</v>
      </c>
      <c r="IB67" s="33" t="s">
        <v>99</v>
      </c>
      <c r="IE67" s="34"/>
      <c r="IF67" s="34"/>
      <c r="IG67" s="34"/>
      <c r="IH67" s="34"/>
      <c r="II67" s="34"/>
    </row>
    <row r="68" s="33" customFormat="true" ht="31.5" hidden="false" customHeight="true" outlineLevel="0" collapsed="false">
      <c r="A68" s="29" t="n">
        <v>1.55</v>
      </c>
      <c r="B68" s="30" t="s">
        <v>100</v>
      </c>
      <c r="C68" s="31"/>
      <c r="D68" s="35" t="n">
        <v>68</v>
      </c>
      <c r="E68" s="36" t="s">
        <v>81</v>
      </c>
      <c r="F68" s="37" t="n">
        <v>113.51</v>
      </c>
      <c r="G68" s="38"/>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3" t="n">
        <v>1.55</v>
      </c>
      <c r="IB68" s="33" t="s">
        <v>100</v>
      </c>
      <c r="ID68" s="33" t="n">
        <v>68</v>
      </c>
      <c r="IE68" s="34" t="s">
        <v>81</v>
      </c>
      <c r="IF68" s="34"/>
      <c r="IG68" s="34"/>
      <c r="IH68" s="34"/>
      <c r="II68" s="34"/>
    </row>
    <row r="69" s="33" customFormat="true" ht="31.5" hidden="false" customHeight="true" outlineLevel="0" collapsed="false">
      <c r="A69" s="29" t="n">
        <v>1.56</v>
      </c>
      <c r="B69" s="30" t="s">
        <v>101</v>
      </c>
      <c r="C69" s="31"/>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33" t="n">
        <v>1.56</v>
      </c>
      <c r="IB69" s="33" t="s">
        <v>101</v>
      </c>
      <c r="IE69" s="34"/>
      <c r="IF69" s="34"/>
      <c r="IG69" s="34"/>
      <c r="IH69" s="34"/>
      <c r="II69" s="34"/>
    </row>
    <row r="70" s="33" customFormat="true" ht="133.5" hidden="false" customHeight="true" outlineLevel="0" collapsed="false">
      <c r="A70" s="29" t="n">
        <v>1.57</v>
      </c>
      <c r="B70" s="30" t="s">
        <v>102</v>
      </c>
      <c r="C70" s="31"/>
      <c r="D70" s="35" t="n">
        <v>10</v>
      </c>
      <c r="E70" s="36" t="s">
        <v>43</v>
      </c>
      <c r="F70" s="37" t="n">
        <v>806.84</v>
      </c>
      <c r="G70" s="38"/>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3" t="n">
        <v>1.57</v>
      </c>
      <c r="IB70" s="33" t="s">
        <v>102</v>
      </c>
      <c r="ID70" s="33" t="n">
        <v>10</v>
      </c>
      <c r="IE70" s="34" t="s">
        <v>43</v>
      </c>
      <c r="IF70" s="34"/>
      <c r="IG70" s="34"/>
      <c r="IH70" s="34"/>
      <c r="II70" s="34"/>
    </row>
    <row r="71" s="33" customFormat="true" ht="31.5" hidden="false" customHeight="true" outlineLevel="0" collapsed="false">
      <c r="A71" s="29" t="n">
        <v>1.58</v>
      </c>
      <c r="B71" s="30" t="s">
        <v>103</v>
      </c>
      <c r="C71" s="31"/>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3" t="n">
        <v>1.58</v>
      </c>
      <c r="IB71" s="33" t="s">
        <v>103</v>
      </c>
      <c r="IE71" s="34"/>
      <c r="IF71" s="34"/>
      <c r="IG71" s="34"/>
      <c r="IH71" s="34"/>
      <c r="II71" s="34"/>
    </row>
    <row r="72" s="33" customFormat="true" ht="31.5" hidden="false" customHeight="true" outlineLevel="0" collapsed="false">
      <c r="A72" s="29" t="n">
        <v>1.59</v>
      </c>
      <c r="B72" s="30" t="s">
        <v>104</v>
      </c>
      <c r="C72" s="31"/>
      <c r="D72" s="35" t="n">
        <v>25</v>
      </c>
      <c r="E72" s="36" t="s">
        <v>105</v>
      </c>
      <c r="F72" s="37" t="n">
        <v>75.66</v>
      </c>
      <c r="G72" s="38"/>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3" t="n">
        <v>1.59</v>
      </c>
      <c r="IB72" s="33" t="s">
        <v>104</v>
      </c>
      <c r="ID72" s="33" t="n">
        <v>25</v>
      </c>
      <c r="IE72" s="34" t="s">
        <v>105</v>
      </c>
      <c r="IF72" s="34"/>
      <c r="IG72" s="34"/>
      <c r="IH72" s="34"/>
      <c r="II72" s="34"/>
    </row>
    <row r="73" s="33" customFormat="true" ht="118.5" hidden="false" customHeight="true" outlineLevel="0" collapsed="false">
      <c r="A73" s="29" t="n">
        <v>1.6</v>
      </c>
      <c r="B73" s="30" t="s">
        <v>106</v>
      </c>
      <c r="C73" s="31"/>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3" t="n">
        <v>1.6</v>
      </c>
      <c r="IB73" s="33" t="s">
        <v>106</v>
      </c>
      <c r="IE73" s="34"/>
      <c r="IF73" s="34"/>
      <c r="IG73" s="34"/>
      <c r="IH73" s="34"/>
      <c r="II73" s="34"/>
    </row>
    <row r="74" s="33" customFormat="true" ht="31.5" hidden="false" customHeight="true" outlineLevel="0" collapsed="false">
      <c r="A74" s="29" t="n">
        <v>1.61</v>
      </c>
      <c r="B74" s="30" t="s">
        <v>107</v>
      </c>
      <c r="C74" s="31"/>
      <c r="D74" s="35" t="n">
        <v>3</v>
      </c>
      <c r="E74" s="36" t="s">
        <v>43</v>
      </c>
      <c r="F74" s="37" t="n">
        <v>1338.38</v>
      </c>
      <c r="G74" s="38"/>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A74" s="33" t="n">
        <v>1.61</v>
      </c>
      <c r="IB74" s="33" t="s">
        <v>107</v>
      </c>
      <c r="ID74" s="33" t="n">
        <v>3</v>
      </c>
      <c r="IE74" s="34" t="s">
        <v>43</v>
      </c>
      <c r="IF74" s="34"/>
      <c r="IG74" s="34"/>
      <c r="IH74" s="34"/>
      <c r="II74" s="34"/>
    </row>
    <row r="75" s="33" customFormat="true" ht="31.5" hidden="false" customHeight="true" outlineLevel="0" collapsed="false">
      <c r="A75" s="29" t="n">
        <v>1.62</v>
      </c>
      <c r="B75" s="30" t="s">
        <v>108</v>
      </c>
      <c r="C75" s="31"/>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3" t="n">
        <v>1.62</v>
      </c>
      <c r="IB75" s="33" t="s">
        <v>108</v>
      </c>
      <c r="IE75" s="34"/>
      <c r="IF75" s="34"/>
      <c r="IG75" s="34"/>
      <c r="IH75" s="34"/>
      <c r="II75" s="34"/>
    </row>
    <row r="76" s="33" customFormat="true" ht="159" hidden="false" customHeight="true" outlineLevel="0" collapsed="false">
      <c r="A76" s="29" t="n">
        <v>1.63</v>
      </c>
      <c r="B76" s="30" t="s">
        <v>109</v>
      </c>
      <c r="C76" s="31"/>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3" t="n">
        <v>1.63</v>
      </c>
      <c r="IB76" s="33" t="s">
        <v>109</v>
      </c>
      <c r="IE76" s="34"/>
      <c r="IF76" s="34"/>
      <c r="IG76" s="34"/>
      <c r="IH76" s="34"/>
      <c r="II76" s="34"/>
    </row>
    <row r="77" s="33" customFormat="true" ht="31.5" hidden="false" customHeight="true" outlineLevel="0" collapsed="false">
      <c r="A77" s="29" t="n">
        <v>1.64</v>
      </c>
      <c r="B77" s="30" t="s">
        <v>110</v>
      </c>
      <c r="C77" s="31"/>
      <c r="D77" s="35" t="n">
        <v>12</v>
      </c>
      <c r="E77" s="36" t="s">
        <v>43</v>
      </c>
      <c r="F77" s="37" t="n">
        <v>1155.56</v>
      </c>
      <c r="G77" s="38"/>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3" t="n">
        <v>1.64</v>
      </c>
      <c r="IB77" s="33" t="s">
        <v>110</v>
      </c>
      <c r="ID77" s="33" t="n">
        <v>12</v>
      </c>
      <c r="IE77" s="34" t="s">
        <v>43</v>
      </c>
      <c r="IF77" s="34"/>
      <c r="IG77" s="34"/>
      <c r="IH77" s="34"/>
      <c r="II77" s="34"/>
    </row>
    <row r="78" s="33" customFormat="true" ht="31.5" hidden="false" customHeight="true" outlineLevel="0" collapsed="false">
      <c r="A78" s="29" t="n">
        <v>1.65</v>
      </c>
      <c r="B78" s="30" t="s">
        <v>111</v>
      </c>
      <c r="C78" s="31"/>
      <c r="D78" s="35" t="n">
        <v>25</v>
      </c>
      <c r="E78" s="36" t="s">
        <v>43</v>
      </c>
      <c r="F78" s="37" t="n">
        <v>1027.17</v>
      </c>
      <c r="G78" s="38"/>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3" t="n">
        <v>1.65</v>
      </c>
      <c r="IB78" s="33" t="s">
        <v>111</v>
      </c>
      <c r="ID78" s="33" t="n">
        <v>25</v>
      </c>
      <c r="IE78" s="34" t="s">
        <v>43</v>
      </c>
      <c r="IF78" s="34"/>
      <c r="IG78" s="34"/>
      <c r="IH78" s="34"/>
      <c r="II78" s="34"/>
    </row>
    <row r="79" s="33" customFormat="true" ht="31.5" hidden="false" customHeight="true" outlineLevel="0" collapsed="false">
      <c r="A79" s="29" t="n">
        <v>1.66</v>
      </c>
      <c r="B79" s="30" t="s">
        <v>112</v>
      </c>
      <c r="C79" s="31"/>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3" t="n">
        <v>1.66</v>
      </c>
      <c r="IB79" s="33" t="s">
        <v>112</v>
      </c>
      <c r="IE79" s="34"/>
      <c r="IF79" s="34"/>
      <c r="IG79" s="34"/>
      <c r="IH79" s="34"/>
      <c r="II79" s="34"/>
    </row>
    <row r="80" s="33" customFormat="true" ht="31.5" hidden="false" customHeight="true" outlineLevel="0" collapsed="false">
      <c r="A80" s="29" t="n">
        <v>1.67</v>
      </c>
      <c r="B80" s="30" t="s">
        <v>113</v>
      </c>
      <c r="C80" s="31"/>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3" t="n">
        <v>1.67</v>
      </c>
      <c r="IB80" s="33" t="s">
        <v>113</v>
      </c>
      <c r="IE80" s="34"/>
      <c r="IF80" s="34"/>
      <c r="IG80" s="34"/>
      <c r="IH80" s="34"/>
      <c r="II80" s="34"/>
    </row>
    <row r="81" s="33" customFormat="true" ht="31.5" hidden="false" customHeight="true" outlineLevel="0" collapsed="false">
      <c r="A81" s="29" t="n">
        <v>1.68</v>
      </c>
      <c r="B81" s="30" t="s">
        <v>114</v>
      </c>
      <c r="C81" s="31"/>
      <c r="D81" s="35" t="n">
        <v>53</v>
      </c>
      <c r="E81" s="36" t="s">
        <v>43</v>
      </c>
      <c r="F81" s="37" t="n">
        <v>283.38</v>
      </c>
      <c r="G81" s="38"/>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3" t="n">
        <v>1.68</v>
      </c>
      <c r="IB81" s="33" t="s">
        <v>114</v>
      </c>
      <c r="ID81" s="33" t="n">
        <v>53</v>
      </c>
      <c r="IE81" s="34" t="s">
        <v>43</v>
      </c>
      <c r="IF81" s="34"/>
      <c r="IG81" s="34"/>
      <c r="IH81" s="34"/>
      <c r="II81" s="34"/>
    </row>
    <row r="82" s="33" customFormat="true" ht="31.5" hidden="false" customHeight="true" outlineLevel="0" collapsed="false">
      <c r="A82" s="29" t="n">
        <v>1.69</v>
      </c>
      <c r="B82" s="30" t="s">
        <v>115</v>
      </c>
      <c r="C82" s="31"/>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3" t="n">
        <v>1.69</v>
      </c>
      <c r="IB82" s="33" t="s">
        <v>115</v>
      </c>
      <c r="IE82" s="34"/>
      <c r="IF82" s="34"/>
      <c r="IG82" s="34"/>
      <c r="IH82" s="34"/>
      <c r="II82" s="34"/>
    </row>
    <row r="83" s="33" customFormat="true" ht="31.5" hidden="false" customHeight="true" outlineLevel="0" collapsed="false">
      <c r="A83" s="29" t="n">
        <v>1.7</v>
      </c>
      <c r="B83" s="30" t="s">
        <v>116</v>
      </c>
      <c r="C83" s="31"/>
      <c r="D83" s="35" t="n">
        <v>50</v>
      </c>
      <c r="E83" s="36" t="s">
        <v>43</v>
      </c>
      <c r="F83" s="37" t="n">
        <v>326.01</v>
      </c>
      <c r="G83" s="38"/>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3" t="n">
        <v>1.7</v>
      </c>
      <c r="IB83" s="33" t="s">
        <v>116</v>
      </c>
      <c r="ID83" s="33" t="n">
        <v>50</v>
      </c>
      <c r="IE83" s="34" t="s">
        <v>43</v>
      </c>
      <c r="IF83" s="34"/>
      <c r="IG83" s="34"/>
      <c r="IH83" s="34"/>
      <c r="II83" s="34"/>
    </row>
    <row r="84" s="33" customFormat="true" ht="31.5" hidden="false" customHeight="true" outlineLevel="0" collapsed="false">
      <c r="A84" s="29" t="n">
        <v>1.71</v>
      </c>
      <c r="B84" s="30" t="s">
        <v>117</v>
      </c>
      <c r="C84" s="31"/>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3" t="n">
        <v>1.71</v>
      </c>
      <c r="IB84" s="33" t="s">
        <v>117</v>
      </c>
      <c r="IE84" s="34"/>
      <c r="IF84" s="34"/>
      <c r="IG84" s="34"/>
      <c r="IH84" s="34"/>
      <c r="II84" s="34"/>
    </row>
    <row r="85" s="33" customFormat="true" ht="31.5" hidden="false" customHeight="true" outlineLevel="0" collapsed="false">
      <c r="A85" s="29" t="n">
        <v>1.72</v>
      </c>
      <c r="B85" s="30" t="s">
        <v>118</v>
      </c>
      <c r="C85" s="31"/>
      <c r="D85" s="35" t="n">
        <v>3</v>
      </c>
      <c r="E85" s="36" t="s">
        <v>43</v>
      </c>
      <c r="F85" s="37" t="n">
        <v>247.75</v>
      </c>
      <c r="G85" s="38"/>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3" t="n">
        <v>1.72</v>
      </c>
      <c r="IB85" s="33" t="s">
        <v>118</v>
      </c>
      <c r="ID85" s="33" t="n">
        <v>3</v>
      </c>
      <c r="IE85" s="34" t="s">
        <v>43</v>
      </c>
      <c r="IF85" s="34"/>
      <c r="IG85" s="34"/>
      <c r="IH85" s="34"/>
      <c r="II85" s="34"/>
    </row>
    <row r="86" s="33" customFormat="true" ht="31.5" hidden="false" customHeight="true" outlineLevel="0" collapsed="false">
      <c r="A86" s="29" t="n">
        <v>1.73</v>
      </c>
      <c r="B86" s="30" t="s">
        <v>119</v>
      </c>
      <c r="C86" s="31"/>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3" t="n">
        <v>1.73</v>
      </c>
      <c r="IB86" s="33" t="s">
        <v>119</v>
      </c>
      <c r="IE86" s="34"/>
      <c r="IF86" s="34"/>
      <c r="IG86" s="34"/>
      <c r="IH86" s="34"/>
      <c r="II86" s="34"/>
    </row>
    <row r="87" s="33" customFormat="true" ht="31.5" hidden="false" customHeight="true" outlineLevel="0" collapsed="false">
      <c r="A87" s="29" t="n">
        <v>1.74</v>
      </c>
      <c r="B87" s="30" t="s">
        <v>120</v>
      </c>
      <c r="C87" s="31"/>
      <c r="D87" s="35" t="n">
        <v>1</v>
      </c>
      <c r="E87" s="36" t="s">
        <v>43</v>
      </c>
      <c r="F87" s="37" t="n">
        <v>212.21</v>
      </c>
      <c r="G87" s="38"/>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3" t="n">
        <v>1.74</v>
      </c>
      <c r="IB87" s="33" t="s">
        <v>120</v>
      </c>
      <c r="ID87" s="33" t="n">
        <v>1</v>
      </c>
      <c r="IE87" s="34" t="s">
        <v>43</v>
      </c>
      <c r="IF87" s="34"/>
      <c r="IG87" s="34"/>
      <c r="IH87" s="34"/>
      <c r="II87" s="34"/>
    </row>
    <row r="88" s="33" customFormat="true" ht="65.25" hidden="false" customHeight="true" outlineLevel="0" collapsed="false">
      <c r="A88" s="29" t="n">
        <v>1.75</v>
      </c>
      <c r="B88" s="30" t="s">
        <v>121</v>
      </c>
      <c r="C88" s="31"/>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3" t="n">
        <v>1.75</v>
      </c>
      <c r="IB88" s="33" t="s">
        <v>121</v>
      </c>
      <c r="IE88" s="34"/>
      <c r="IF88" s="34"/>
      <c r="IG88" s="34"/>
      <c r="IH88" s="34"/>
      <c r="II88" s="34"/>
    </row>
    <row r="89" s="33" customFormat="true" ht="55.5" hidden="false" customHeight="true" outlineLevel="0" collapsed="false">
      <c r="A89" s="29" t="n">
        <v>1.76</v>
      </c>
      <c r="B89" s="30" t="s">
        <v>122</v>
      </c>
      <c r="C89" s="31"/>
      <c r="D89" s="35" t="n">
        <v>90</v>
      </c>
      <c r="E89" s="36" t="s">
        <v>43</v>
      </c>
      <c r="F89" s="37" t="n">
        <v>153.09</v>
      </c>
      <c r="G89" s="38"/>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3" t="n">
        <v>1.76</v>
      </c>
      <c r="IB89" s="33" t="s">
        <v>122</v>
      </c>
      <c r="ID89" s="33" t="n">
        <v>90</v>
      </c>
      <c r="IE89" s="34" t="s">
        <v>43</v>
      </c>
      <c r="IF89" s="34"/>
      <c r="IG89" s="34"/>
      <c r="IH89" s="34"/>
      <c r="II89" s="34"/>
    </row>
    <row r="90" s="33" customFormat="true" ht="31.5" hidden="false" customHeight="true" outlineLevel="0" collapsed="false">
      <c r="A90" s="29" t="n">
        <v>1.77</v>
      </c>
      <c r="B90" s="30" t="s">
        <v>123</v>
      </c>
      <c r="C90" s="31"/>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3" t="n">
        <v>1.77</v>
      </c>
      <c r="IB90" s="33" t="s">
        <v>123</v>
      </c>
      <c r="IE90" s="34"/>
      <c r="IF90" s="34"/>
      <c r="IG90" s="34"/>
      <c r="IH90" s="34"/>
      <c r="II90" s="34"/>
    </row>
    <row r="91" s="33" customFormat="true" ht="31.5" hidden="false" customHeight="true" outlineLevel="0" collapsed="false">
      <c r="A91" s="29" t="n">
        <v>1.78</v>
      </c>
      <c r="B91" s="30" t="s">
        <v>124</v>
      </c>
      <c r="C91" s="31"/>
      <c r="D91" s="35" t="n">
        <v>23</v>
      </c>
      <c r="E91" s="36" t="s">
        <v>43</v>
      </c>
      <c r="F91" s="37" t="n">
        <v>132.43</v>
      </c>
      <c r="G91" s="38"/>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3" t="n">
        <v>1.78</v>
      </c>
      <c r="IB91" s="33" t="s">
        <v>124</v>
      </c>
      <c r="ID91" s="33" t="n">
        <v>23</v>
      </c>
      <c r="IE91" s="34" t="s">
        <v>43</v>
      </c>
      <c r="IF91" s="34"/>
      <c r="IG91" s="34"/>
      <c r="IH91" s="34"/>
      <c r="II91" s="34"/>
    </row>
    <row r="92" s="33" customFormat="true" ht="31.5" hidden="false" customHeight="true" outlineLevel="0" collapsed="false">
      <c r="A92" s="29" t="n">
        <v>1.79</v>
      </c>
      <c r="B92" s="30" t="s">
        <v>125</v>
      </c>
      <c r="C92" s="31"/>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3" t="n">
        <v>1.79</v>
      </c>
      <c r="IB92" s="33" t="s">
        <v>125</v>
      </c>
      <c r="IE92" s="34"/>
      <c r="IF92" s="34"/>
      <c r="IG92" s="34"/>
      <c r="IH92" s="34"/>
      <c r="II92" s="34"/>
    </row>
    <row r="93" s="33" customFormat="true" ht="31.5" hidden="false" customHeight="true" outlineLevel="0" collapsed="false">
      <c r="A93" s="29" t="n">
        <v>1.8</v>
      </c>
      <c r="B93" s="30" t="s">
        <v>126</v>
      </c>
      <c r="C93" s="31"/>
      <c r="D93" s="35" t="n">
        <v>55</v>
      </c>
      <c r="E93" s="36" t="s">
        <v>43</v>
      </c>
      <c r="F93" s="37" t="n">
        <v>128.56</v>
      </c>
      <c r="G93" s="38"/>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3" t="n">
        <v>1.8</v>
      </c>
      <c r="IB93" s="33" t="s">
        <v>126</v>
      </c>
      <c r="ID93" s="33" t="n">
        <v>55</v>
      </c>
      <c r="IE93" s="34" t="s">
        <v>43</v>
      </c>
      <c r="IF93" s="34"/>
      <c r="IG93" s="34"/>
      <c r="IH93" s="34"/>
      <c r="II93" s="34"/>
    </row>
    <row r="94" s="33" customFormat="true" ht="62.25" hidden="false" customHeight="true" outlineLevel="0" collapsed="false">
      <c r="A94" s="29" t="n">
        <v>1.81</v>
      </c>
      <c r="B94" s="30" t="s">
        <v>127</v>
      </c>
      <c r="C94" s="31"/>
      <c r="D94" s="35" t="n">
        <v>90</v>
      </c>
      <c r="E94" s="36" t="s">
        <v>43</v>
      </c>
      <c r="F94" s="37" t="n">
        <v>128.68</v>
      </c>
      <c r="G94" s="38"/>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3" t="n">
        <v>1.81</v>
      </c>
      <c r="IB94" s="33" t="s">
        <v>127</v>
      </c>
      <c r="ID94" s="33" t="n">
        <v>90</v>
      </c>
      <c r="IE94" s="34" t="s">
        <v>43</v>
      </c>
      <c r="IF94" s="34"/>
      <c r="IG94" s="34"/>
      <c r="IH94" s="34"/>
      <c r="II94" s="34"/>
    </row>
    <row r="95" s="33" customFormat="true" ht="75.75" hidden="false" customHeight="true" outlineLevel="0" collapsed="false">
      <c r="A95" s="29" t="n">
        <v>1.82</v>
      </c>
      <c r="B95" s="30" t="s">
        <v>128</v>
      </c>
      <c r="C95" s="31"/>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3" t="n">
        <v>1.82</v>
      </c>
      <c r="IB95" s="33" t="s">
        <v>128</v>
      </c>
      <c r="IE95" s="34"/>
      <c r="IF95" s="34"/>
      <c r="IG95" s="34"/>
      <c r="IH95" s="34"/>
      <c r="II95" s="34"/>
    </row>
    <row r="96" s="33" customFormat="true" ht="31.5" hidden="false" customHeight="true" outlineLevel="0" collapsed="false">
      <c r="A96" s="29" t="n">
        <v>1.83</v>
      </c>
      <c r="B96" s="30" t="s">
        <v>129</v>
      </c>
      <c r="C96" s="31"/>
      <c r="D96" s="35" t="n">
        <v>300</v>
      </c>
      <c r="E96" s="36" t="s">
        <v>43</v>
      </c>
      <c r="F96" s="37" t="n">
        <v>51.7</v>
      </c>
      <c r="G96" s="38"/>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3" t="n">
        <v>1.83</v>
      </c>
      <c r="IB96" s="33" t="s">
        <v>129</v>
      </c>
      <c r="ID96" s="33" t="n">
        <v>300</v>
      </c>
      <c r="IE96" s="34" t="s">
        <v>43</v>
      </c>
      <c r="IF96" s="34"/>
      <c r="IG96" s="34"/>
      <c r="IH96" s="34"/>
      <c r="II96" s="34"/>
    </row>
    <row r="97" s="33" customFormat="true" ht="31.5" hidden="false" customHeight="true" outlineLevel="0" collapsed="false">
      <c r="A97" s="29" t="n">
        <v>1.84</v>
      </c>
      <c r="B97" s="48" t="s">
        <v>130</v>
      </c>
      <c r="C97" s="31"/>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3" t="n">
        <v>1.84</v>
      </c>
      <c r="IB97" s="33" t="s">
        <v>131</v>
      </c>
      <c r="IE97" s="34"/>
      <c r="IF97" s="34"/>
      <c r="IG97" s="34"/>
      <c r="IH97" s="34"/>
      <c r="II97" s="34"/>
    </row>
    <row r="98" s="33" customFormat="true" ht="31.5" hidden="false" customHeight="true" outlineLevel="0" collapsed="false">
      <c r="A98" s="29" t="n">
        <v>1.85</v>
      </c>
      <c r="B98" s="30" t="s">
        <v>132</v>
      </c>
      <c r="C98" s="31"/>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3" t="n">
        <v>1.85</v>
      </c>
      <c r="IB98" s="33" t="s">
        <v>132</v>
      </c>
      <c r="IE98" s="34"/>
      <c r="IF98" s="34"/>
      <c r="IG98" s="34"/>
      <c r="IH98" s="34"/>
      <c r="II98" s="34"/>
    </row>
    <row r="99" s="33" customFormat="true" ht="31.5" hidden="false" customHeight="true" outlineLevel="0" collapsed="false">
      <c r="A99" s="29" t="n">
        <v>1.86</v>
      </c>
      <c r="B99" s="30" t="s">
        <v>133</v>
      </c>
      <c r="C99" s="31"/>
      <c r="D99" s="35" t="n">
        <v>2</v>
      </c>
      <c r="E99" s="36" t="s">
        <v>43</v>
      </c>
      <c r="F99" s="37" t="n">
        <v>60.53</v>
      </c>
      <c r="G99" s="38"/>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3" t="n">
        <v>1.86</v>
      </c>
      <c r="IB99" s="33" t="s">
        <v>133</v>
      </c>
      <c r="ID99" s="33" t="n">
        <v>2</v>
      </c>
      <c r="IE99" s="34" t="s">
        <v>43</v>
      </c>
      <c r="IF99" s="34"/>
      <c r="IG99" s="34"/>
      <c r="IH99" s="34"/>
      <c r="II99" s="34"/>
    </row>
    <row r="100" s="33" customFormat="true" ht="31.5" hidden="false" customHeight="true" outlineLevel="0" collapsed="false">
      <c r="A100" s="29" t="n">
        <v>1.87</v>
      </c>
      <c r="B100" s="30" t="s">
        <v>134</v>
      </c>
      <c r="C100" s="31"/>
      <c r="D100" s="35" t="n">
        <v>1</v>
      </c>
      <c r="E100" s="36" t="s">
        <v>43</v>
      </c>
      <c r="F100" s="37" t="n">
        <v>219.72</v>
      </c>
      <c r="G100" s="38"/>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3" t="n">
        <v>1.87</v>
      </c>
      <c r="IB100" s="33" t="s">
        <v>134</v>
      </c>
      <c r="ID100" s="33" t="n">
        <v>1</v>
      </c>
      <c r="IE100" s="34" t="s">
        <v>43</v>
      </c>
      <c r="IF100" s="34"/>
      <c r="IG100" s="34"/>
      <c r="IH100" s="34"/>
      <c r="II100" s="34"/>
    </row>
    <row r="101" s="33" customFormat="true" ht="31.5" hidden="false" customHeight="true" outlineLevel="0" collapsed="false">
      <c r="A101" s="29" t="n">
        <v>1.88</v>
      </c>
      <c r="B101" s="30" t="s">
        <v>135</v>
      </c>
      <c r="C101" s="31"/>
      <c r="D101" s="35" t="n">
        <v>3</v>
      </c>
      <c r="E101" s="36" t="s">
        <v>43</v>
      </c>
      <c r="F101" s="37" t="n">
        <v>45.06</v>
      </c>
      <c r="G101" s="38"/>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3" t="n">
        <v>1.88</v>
      </c>
      <c r="IB101" s="33" t="s">
        <v>135</v>
      </c>
      <c r="ID101" s="33" t="n">
        <v>3</v>
      </c>
      <c r="IE101" s="34" t="s">
        <v>43</v>
      </c>
      <c r="IF101" s="34"/>
      <c r="IG101" s="34"/>
      <c r="IH101" s="34"/>
      <c r="II101" s="34"/>
    </row>
    <row r="102" s="33" customFormat="true" ht="70.5" hidden="false" customHeight="true" outlineLevel="0" collapsed="false">
      <c r="A102" s="29" t="n">
        <v>1.89</v>
      </c>
      <c r="B102" s="30" t="s">
        <v>136</v>
      </c>
      <c r="C102" s="31"/>
      <c r="D102" s="35" t="n">
        <v>3</v>
      </c>
      <c r="E102" s="36" t="s">
        <v>48</v>
      </c>
      <c r="F102" s="37" t="n">
        <v>217.65</v>
      </c>
      <c r="G102" s="38"/>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3" t="n">
        <v>1.89</v>
      </c>
      <c r="IB102" s="33" t="s">
        <v>136</v>
      </c>
      <c r="ID102" s="33" t="n">
        <v>3</v>
      </c>
      <c r="IE102" s="34" t="s">
        <v>48</v>
      </c>
      <c r="IF102" s="34"/>
      <c r="IG102" s="34"/>
      <c r="IH102" s="34"/>
      <c r="II102" s="34"/>
    </row>
    <row r="103" s="33" customFormat="true" ht="31.5" hidden="false" customHeight="true" outlineLevel="0" collapsed="false">
      <c r="A103" s="29" t="n">
        <v>1.9</v>
      </c>
      <c r="B103" s="30" t="s">
        <v>137</v>
      </c>
      <c r="C103" s="31"/>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3" t="n">
        <v>1.9</v>
      </c>
      <c r="IB103" s="33" t="s">
        <v>137</v>
      </c>
      <c r="IE103" s="34"/>
      <c r="IF103" s="34"/>
      <c r="IG103" s="34"/>
      <c r="IH103" s="34"/>
      <c r="II103" s="34"/>
    </row>
    <row r="104" s="33" customFormat="true" ht="81" hidden="false" customHeight="true" outlineLevel="0" collapsed="false">
      <c r="A104" s="29" t="n">
        <v>1.91</v>
      </c>
      <c r="B104" s="30" t="s">
        <v>138</v>
      </c>
      <c r="C104" s="31"/>
      <c r="D104" s="35" t="n">
        <v>18</v>
      </c>
      <c r="E104" s="36" t="s">
        <v>43</v>
      </c>
      <c r="F104" s="37" t="n">
        <v>744.25</v>
      </c>
      <c r="G104" s="38"/>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3" t="n">
        <v>1.91</v>
      </c>
      <c r="IB104" s="33" t="s">
        <v>138</v>
      </c>
      <c r="ID104" s="33" t="n">
        <v>18</v>
      </c>
      <c r="IE104" s="34" t="s">
        <v>43</v>
      </c>
      <c r="IF104" s="34"/>
      <c r="IG104" s="34"/>
      <c r="IH104" s="34"/>
      <c r="II104" s="34"/>
    </row>
    <row r="105" s="33" customFormat="true" ht="31.5" hidden="false" customHeight="true" outlineLevel="0" collapsed="false">
      <c r="A105" s="29" t="n">
        <v>1.92</v>
      </c>
      <c r="B105" s="30" t="s">
        <v>139</v>
      </c>
      <c r="C105" s="31"/>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3" t="n">
        <v>1.92</v>
      </c>
      <c r="IB105" s="33" t="s">
        <v>139</v>
      </c>
      <c r="IE105" s="34"/>
      <c r="IF105" s="34"/>
      <c r="IG105" s="34"/>
      <c r="IH105" s="34"/>
      <c r="II105" s="34"/>
    </row>
    <row r="106" s="33" customFormat="true" ht="85.5" hidden="false" customHeight="true" outlineLevel="0" collapsed="false">
      <c r="A106" s="29" t="n">
        <v>1.93</v>
      </c>
      <c r="B106" s="30" t="s">
        <v>140</v>
      </c>
      <c r="C106" s="31"/>
      <c r="D106" s="35" t="n">
        <v>1.8</v>
      </c>
      <c r="E106" s="36" t="s">
        <v>141</v>
      </c>
      <c r="F106" s="37" t="n">
        <v>4111.42</v>
      </c>
      <c r="G106" s="38"/>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3" t="n">
        <v>1.93</v>
      </c>
      <c r="IB106" s="49" t="s">
        <v>140</v>
      </c>
      <c r="ID106" s="33" t="n">
        <v>1.8</v>
      </c>
      <c r="IE106" s="34" t="s">
        <v>141</v>
      </c>
      <c r="IF106" s="34"/>
      <c r="IG106" s="34"/>
      <c r="IH106" s="34"/>
      <c r="II106" s="34"/>
    </row>
    <row r="107" customFormat="false" ht="47.25" hidden="false" customHeight="false" outlineLevel="0" collapsed="false">
      <c r="A107" s="50" t="s">
        <v>142</v>
      </c>
      <c r="B107" s="51"/>
      <c r="C107" s="52"/>
      <c r="D107" s="52"/>
      <c r="E107" s="52"/>
      <c r="F107" s="52"/>
      <c r="G107" s="52"/>
      <c r="H107" s="53"/>
      <c r="I107" s="53"/>
      <c r="J107" s="53"/>
      <c r="K107" s="53"/>
      <c r="L107" s="52"/>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ROUND(SUM(BA13:BA106),0)</f>
        <v>#VALUE!</v>
      </c>
      <c r="BB107" s="55" t="e">
        <f aca="false">SUM(BB13:BB106)</f>
        <v>#VALUE!</v>
      </c>
      <c r="BC107" s="46" t="e">
        <f aca="false">SpellNumber($E$2,BB107)</f>
        <v>#VALUE!</v>
      </c>
    </row>
    <row r="108" customFormat="false" ht="46.9" hidden="false" customHeight="true" outlineLevel="0" collapsed="false">
      <c r="A108" s="50" t="s">
        <v>143</v>
      </c>
      <c r="B108" s="51"/>
      <c r="C108" s="56"/>
      <c r="D108" s="57"/>
      <c r="E108" s="58" t="s">
        <v>144</v>
      </c>
      <c r="F108" s="59"/>
      <c r="G108" s="60"/>
      <c r="H108" s="61"/>
      <c r="I108" s="61"/>
      <c r="J108" s="61"/>
      <c r="K108" s="57"/>
      <c r="L108" s="62"/>
      <c r="M108" s="63"/>
      <c r="N108" s="61"/>
      <c r="O108" s="54"/>
      <c r="P108" s="54"/>
      <c r="Q108" s="54"/>
      <c r="R108" s="54"/>
      <c r="S108" s="54"/>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4" t="n">
        <f aca="false">IF(ISBLANK(F108),0,IF(E108="Excess (+)",ROUND(BA107+(BA107*F108),2),IF(E108="Less (-)",ROUND(BA107+(BA107*F108*(-1)),2),IF(E108="At Par",BA107,0))))</f>
        <v>0</v>
      </c>
      <c r="BB108" s="65" t="n">
        <f aca="false">ROUND(BA108,0)</f>
        <v>0</v>
      </c>
      <c r="BC108" s="66" t="e">
        <f aca="false">SpellNumber($E$2,BB108)</f>
        <v>#VALUE!</v>
      </c>
    </row>
    <row r="109" customFormat="false" ht="46.15" hidden="false" customHeight="true" outlineLevel="0" collapsed="false">
      <c r="A109" s="50" t="s">
        <v>145</v>
      </c>
      <c r="B109" s="51"/>
      <c r="C109" s="67" t="e">
        <f aca="false">SpellNumber($E$2,BB108)</f>
        <v>#VALUE!</v>
      </c>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row>
  </sheetData>
  <sheetProtection sheet="true" password="df42"/>
  <mergeCells count="53">
    <mergeCell ref="A1:L1"/>
    <mergeCell ref="A4:BC4"/>
    <mergeCell ref="A5:BC5"/>
    <mergeCell ref="A6:BC6"/>
    <mergeCell ref="A7:BC7"/>
    <mergeCell ref="B8:BC8"/>
    <mergeCell ref="A9:BC9"/>
    <mergeCell ref="D13:BC13"/>
    <mergeCell ref="D14:BC14"/>
    <mergeCell ref="D16:BC16"/>
    <mergeCell ref="D19:BC19"/>
    <mergeCell ref="D20:BC20"/>
    <mergeCell ref="D22:BC22"/>
    <mergeCell ref="D27:BC27"/>
    <mergeCell ref="D29:BC29"/>
    <mergeCell ref="D33:BC33"/>
    <mergeCell ref="D35:BC35"/>
    <mergeCell ref="D36:BC36"/>
    <mergeCell ref="D38:BC38"/>
    <mergeCell ref="D40:BC40"/>
    <mergeCell ref="D42:BC42"/>
    <mergeCell ref="D43:BC43"/>
    <mergeCell ref="D46:BC46"/>
    <mergeCell ref="D48:BC48"/>
    <mergeCell ref="D50:BC50"/>
    <mergeCell ref="D52:BC52"/>
    <mergeCell ref="D54:BC54"/>
    <mergeCell ref="D56:BC56"/>
    <mergeCell ref="D58:BC58"/>
    <mergeCell ref="D60:BC60"/>
    <mergeCell ref="D61:BC61"/>
    <mergeCell ref="D63:BC63"/>
    <mergeCell ref="D65:BC65"/>
    <mergeCell ref="D67:BC67"/>
    <mergeCell ref="D69:BC69"/>
    <mergeCell ref="D71:BC71"/>
    <mergeCell ref="D73:BC73"/>
    <mergeCell ref="D75:BC75"/>
    <mergeCell ref="D76:BC76"/>
    <mergeCell ref="D79:BC79"/>
    <mergeCell ref="D80:BC80"/>
    <mergeCell ref="D82:BC82"/>
    <mergeCell ref="D84:BC84"/>
    <mergeCell ref="D86:BC86"/>
    <mergeCell ref="D88:BC88"/>
    <mergeCell ref="D90:BC90"/>
    <mergeCell ref="D92:BC92"/>
    <mergeCell ref="D95:BC95"/>
    <mergeCell ref="D97:BC97"/>
    <mergeCell ref="D98:BC98"/>
    <mergeCell ref="D103:BC103"/>
    <mergeCell ref="D105:BC105"/>
    <mergeCell ref="C109:BC10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8" type="decimal">
      <formula1>IF(E108="Select",-1,IF(E108="At Par",0,0))</formula1>
      <formula2>IF(E108="Select",-1,IF(E108="At Par",0,0.99))</formula2>
    </dataValidation>
    <dataValidation allowBlank="true" errorStyle="stop" operator="between" showDropDown="false" showErrorMessage="true" showInputMessage="false" sqref="E10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8" type="decimal">
      <formula1>0</formula1>
      <formula2>99.9</formula2>
    </dataValidation>
    <dataValidation allowBlank="true" errorStyle="stop" operator="between" prompt="Please enter Units in text" promptTitle="Units" showDropDown="false" showErrorMessage="true" showInputMessage="true" sqref="D15:E15 D17:E18 D21:E21 D23:E26 D28:E28 D30:E32 D34:E34 D37:E37 D39:E39 D41:E41 D44:E45 D47:E47 D49:E49 D51:E51 D53:E53 D55:E55 D57:E57 D59:E59 D62:E62 D64:E64 D66:E66 D68:E68 D70:E70 D72:E72 D74:E74 D77:E78 D81:E81 D83:E83 D85:E85 D87:E87 D89:E89 D91:E91 D93:E94 D96:E96 D99:E102 D104:E104 D106:E1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1 F23:F26 F28 F30:F32 F34 F37 F39 F41 F44:F45 F47 F49 F51 F53 F55 F57 F59 F62 F64 F66 F68 F70 F72 F74 F77:F78 F81 F83 F85 F87 F89 F91 F93:F94 F96 F99:F102 F104 F106" type="decimal">
      <formula1>0</formula1>
      <formula2>999999999999999</formula2>
    </dataValidation>
    <dataValidation allowBlank="true" errorStyle="stop" operator="between" showDropDown="false" showErrorMessage="true" showInputMessage="false" sqref="D13:D14 K15 D16 K17:K18 D19:D20 K21 D22 K23:K26 D27 K28 D29 K30:K32 D33 K34 D35:D36 K37 D38 K39 D40 K41 D42:D43 K44:K45 D46 K47 D48 K49 D50 K51 D52 K53 D54 K55 D56 K57 D58 K59 D60:D61 K62 D63 K64 D65 K66 D67 K68 D69 K70 D71 K72 D73 K74 D75:D76 K77:K78 D79:D80 K81 D82 K83 D84 K85 D86 K87 D88 K89 D90 K91 D92 K93:K94 D95 K96 D97:D98 K99:K102 D103 K104 D105 K10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1:H21 G23:H26 G28:H28 G30:H32 G34:H34 G37:H37 G39:H39 G41:H41 G44:H45 G47:H47 G49:H49 G51:H51 G53:H53 G55:H55 G57:H57 G59:H59 G62:H62 G64:H64 G66:H66 G68:H68 G70:H70 G72:H72 G74:H74 G77:H78 G81:H81 G83:H83 G85:H85 G87:H87 G89:H89 G91:H91 G93:H94 G96:H96 G99:H102 G104:H104 G106:H106"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1 J23:J26 J28 J30:J32 J34 J37 J39 J41 J44:J45 J47 J49 J51 J53 J55 J57 J59 J62 J64 J66 J68 J70 J72 J74 J77:J78 J81 J83 J85 J87 J89 J91 J93:J94 J96 J99:J102 J104 J106" type="none">
      <formula1>0</formula1>
      <formula2>0</formula2>
    </dataValidation>
    <dataValidation allowBlank="false" errorStyle="stop" operator="between" showDropDown="false" showErrorMessage="true" showInputMessage="false" sqref="I15 I17:I18 I21 I23:I26 I28 I30:I32 I34 I37 I39 I41 I44:I45 I47 I49 I51 I53 I55 I57 I59 I62 I64 I66 I68 I70 I72 I74 I77:I78 I81 I83 I85 I87 I89 I91 I93:I94 I96 I99:I102 I104 I10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1:O21 N23:O26 N28:O28 N30:O32 N34:O34 N37:O37 N39:O39 N41:O41 N44:O45 N47:O47 N49:O49 N51:O51 N53:O53 N55:O55 N57:O57 N59:O59 N62:O62 N64:O64 N66:O66 N68:O68 N70:O70 N72:O72 N74:O74 N77:O78 N81:O81 N83:O83 N85:O85 N87:O87 N89:O89 N91:O91 N93:O94 N96:O96 N99:O102 N104:O104 N106:O1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1 R23:R26 R28 R30:R32 R34 R37 R39 R41 R44:R45 R47 R49 R51 R53 R55 R57 R59 R62 R64 R66 R68 R70 R72 R74 R77:R78 R81 R83 R85 R87 R89 R91 R93:R94 R96 R99:R102 R104 R1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1 Q23:Q26 Q28 Q30:Q32 Q34 Q37 Q39 Q41 Q44:Q45 Q47 Q49 Q51 Q53 Q55 Q57 Q59 Q62 Q64 Q66 Q68 Q70 Q72 Q74 Q77:Q78 Q81 Q83 Q85 Q87 Q89 Q91 Q93:Q94 Q96 Q99:Q102 Q104 Q10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1 M23:M26 M28 M30:M32 M34 M37 M39 M41 M44:M45 M47 M49 M51 M53 M55 M57 M59 M62 M64 M66 M68 M70 M72 M74 M77:M78 M81 M83 M85 M87 M89 M91 M93:M94 M96 M99:M102 M104 M106" type="decimal">
      <formula1>0</formula1>
      <formula2>999999999999999</formula2>
    </dataValidation>
    <dataValidation allowBlank="true" errorStyle="stop" operator="between" showDropDown="false" showErrorMessage="true" showInputMessage="false" sqref="L13:L106" type="list">
      <formula1>"INR"</formula1>
      <formula2>0</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0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8" t="s">
        <v>146</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30T09:44: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