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80</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529</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526</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20</xdr:rowOff>
              </xdr:from>
              <xdr:to>
                <xdr:col>56</xdr:col>
                <xdr:colOff>15</xdr:colOff>
                <xdr:row>2529</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543</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549</xdr:row>
                <xdr:rowOff>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557</xdr:row>
                <xdr:rowOff>1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2560</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56</xdr:rowOff>
              </xdr:from>
              <xdr:to>
                <xdr:col>56</xdr:col>
                <xdr:colOff>15</xdr:colOff>
                <xdr:row>2564</xdr:row>
                <xdr:rowOff>1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0</xdr:rowOff>
              </xdr:from>
              <xdr:to>
                <xdr:col>56</xdr:col>
                <xdr:colOff>15</xdr:colOff>
                <xdr:row>2532</xdr:row>
                <xdr:rowOff>1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0</xdr:rowOff>
              </xdr:from>
              <xdr:to>
                <xdr:col>56</xdr:col>
                <xdr:colOff>15</xdr:colOff>
                <xdr:row>2696</xdr:row>
                <xdr:rowOff>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0</xdr:rowOff>
              </xdr:from>
              <xdr:to>
                <xdr:col>56</xdr:col>
                <xdr:colOff>15</xdr:colOff>
                <xdr:row>2690</xdr:row>
                <xdr:rowOff>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0</xdr:rowOff>
              </xdr:from>
              <xdr:to>
                <xdr:col>56</xdr:col>
                <xdr:colOff>15</xdr:colOff>
                <xdr:row>2689</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75</xdr:rowOff>
              </xdr:from>
              <xdr:to>
                <xdr:col>56</xdr:col>
                <xdr:colOff>15</xdr:colOff>
                <xdr:row>2665</xdr:row>
                <xdr:rowOff>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556</xdr:row>
                <xdr:rowOff>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35</xdr:rowOff>
              </xdr:from>
              <xdr:to>
                <xdr:col>56</xdr:col>
                <xdr:colOff>15</xdr:colOff>
                <xdr:row>2559</xdr:row>
                <xdr:rowOff>1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2563</xdr:row>
                <xdr:rowOff>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0</xdr:rowOff>
              </xdr:from>
              <xdr:to>
                <xdr:col>56</xdr:col>
                <xdr:colOff>15</xdr:colOff>
                <xdr:row>2577</xdr:row>
                <xdr:rowOff>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0</xdr:rowOff>
              </xdr:from>
              <xdr:to>
                <xdr:col>56</xdr:col>
                <xdr:colOff>15</xdr:colOff>
                <xdr:row>2580</xdr:row>
                <xdr:rowOff>1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35</xdr:rowOff>
              </xdr:from>
              <xdr:to>
                <xdr:col>56</xdr:col>
                <xdr:colOff>15</xdr:colOff>
                <xdr:row>2586</xdr:row>
                <xdr:rowOff>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2588</xdr:row>
                <xdr:rowOff>1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5</xdr:colOff>
                <xdr:row>2590</xdr:row>
                <xdr:rowOff>1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35</xdr:rowOff>
              </xdr:from>
              <xdr:to>
                <xdr:col>56</xdr:col>
                <xdr:colOff>15</xdr:colOff>
                <xdr:row>2592</xdr:row>
                <xdr:rowOff>1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2599</xdr:row>
                <xdr:rowOff>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603</xdr:row>
                <xdr:rowOff>1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2610</xdr:row>
                <xdr:rowOff>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614</xdr:row>
                <xdr:rowOff>1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2616</xdr:row>
                <xdr:rowOff>1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623</xdr:row>
                <xdr:rowOff>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625</xdr:row>
                <xdr:rowOff>1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632</xdr:row>
                <xdr:rowOff>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636</xdr:row>
                <xdr:rowOff>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2638</xdr:row>
                <xdr:rowOff>1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640</xdr:row>
                <xdr:rowOff>1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642</xdr:row>
                <xdr:rowOff>1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2645</xdr:row>
                <xdr:rowOff>2</xdr:rowOff>
              </xdr:to>
            </anchor>
          </commentPr>
        </mc:Choice>
        <mc:Fallback/>
      </mc:AlternateContent>
    </comment>
  </commentList>
</comments>
</file>

<file path=xl/sharedStrings.xml><?xml version="1.0" encoding="utf-8"?>
<sst xmlns="http://schemas.openxmlformats.org/spreadsheetml/2006/main" count="428" uniqueCount="13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damaged granite stone at entrance and covering of duct opening with pvc sheet at Outreach Center Noida.</t>
  </si>
  <si>
    <t xml:space="preserve">Contract No:  43/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sqm</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1 cement :6 coarse sand)</t>
  </si>
  <si>
    <t xml:space="preserve">CLADDING WORK</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metre</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Granite Stone of approved shade</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STEEL WORK</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FLOORING</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Size of Tile 600x600 mm</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 curing and polishing etc. all complete as specified and as directed by the Engineer-in-Charge.</t>
  </si>
  <si>
    <t xml:space="preserve">Polished Granite stone slab of all colour and texture except Black, Cherry/Ruby Red</t>
  </si>
  <si>
    <t xml:space="preserve">ROOFING</t>
  </si>
  <si>
    <t xml:space="preserve">Providing &amp; fixing UV stabilised fiberglass reinforced plastic sheet roofing up to any pitch, including fixing with polymer coated 'S or 'L' hooks, bolts &amp; nuts 8 mm dia. G.I plain/bitumen washers complete but excluding the cost of purlins, raf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2 mm thick flat</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Finishing walls with Premium Acrylic Smooth exterior paint with Silicone additives of required shade:</t>
  </si>
  <si>
    <t xml:space="preserve">New work (Two or more coats applied @ 1.43 Itr/10 sqm over and including priming coat of exterior primer applied @ 0.90 litre/10 sqm)</t>
  </si>
  <si>
    <t xml:space="preserve">Providing and applying white cement based putty of average thickness 1 mm, of approved brand and manufacturer, over the plastered wall surface to prepare the surface even and smooth complete.</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ismantling stone slab flooring laid in cement mortar including stacking of serviceable material and disposal of unserviceable material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soil, waste and vent pipes :</t>
  </si>
  <si>
    <t xml:space="preserve">100 mm dia</t>
  </si>
  <si>
    <t xml:space="preserve">Sand cast iron S&amp;S pipe as per IS: 1729</t>
  </si>
  <si>
    <t xml:space="preserve">75 mm diameter :</t>
  </si>
  <si>
    <t xml:space="preserve">Providing and fixing collar :</t>
  </si>
  <si>
    <t xml:space="preserve">100 mm</t>
  </si>
  <si>
    <t xml:space="preserve">Sand cast iron S&amp;S as per IS - 1729</t>
  </si>
  <si>
    <t xml:space="preserve">each</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1729</t>
  </si>
  <si>
    <t xml:space="preserve">Providing &amp; fixing white vitreous china water less urinal of size 600 x 330 x 315 mm having antibacterial /germs free ceramic surface, fixed with cartridge having debris catcher and hygiene seal.</t>
  </si>
  <si>
    <t xml:space="preserve">WATER SUPPLY</t>
  </si>
  <si>
    <t xml:space="preserve">Providing and fixing G.I. Pipes complete with G.I. fittings and clamps, including making good the walls etc. concealed pipe, including painting with anti corrosive bitumastic paint, cutting chases and making good the wall :</t>
  </si>
  <si>
    <t xml:space="preserve">15 mm dia nominal bore</t>
  </si>
  <si>
    <t xml:space="preserve">20 mm dia nominal bore</t>
  </si>
  <si>
    <t xml:space="preserve">NEW TECHNOLOGIES AND MATERIALS</t>
  </si>
  <si>
    <t xml:space="preserve">Providing, mixing and applying bonding coat of approved adhesive on chipped portion of RCC as per  specifications and direction of Engineer- 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25 mm average thickness in 2 layers.</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P/F C.P. grating with or without hole for waste pipe for floor/ nahani trap 100 mm dia. weight not less than 100 grams.
</t>
  </si>
  <si>
    <t xml:space="preserve">Each</t>
  </si>
  <si>
    <t xml:space="preserve">Extra for providing and fixing of 8mm to 9mm thick ceramic glazed wall tiles instead of 5mm thick ceramic glazed wall tiles.
</t>
  </si>
  <si>
    <t xml:space="preserve">Sqm</t>
  </si>
  <si>
    <t xml:space="preserve">Providing and fixing c.p. brass bottle trap with internal partition 32 mm Size with 300mm &amp;190 mmlong wall connection pipes of (Jaguar make) code no769B .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2"/>
  <sheetViews>
    <sheetView showFormulas="false" showGridLines="false" showRowColHeaders="true" showZeros="true" rightToLeft="false" tabSelected="false" showOutlineSymbols="true" defaultGridColor="true" view="pageBreakPreview" topLeftCell="A86" colorId="64" zoomScale="100" zoomScaleNormal="85" zoomScalePageLayoutView="100" workbookViewId="0">
      <selection pane="topLeft" activeCell="F20" activeCellId="0" sqref="F20"/>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29"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11</v>
      </c>
      <c r="E15" s="38" t="s">
        <v>43</v>
      </c>
      <c r="F15" s="39" t="n">
        <v>214.65</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1</v>
      </c>
      <c r="IE15" s="37" t="s">
        <v>43</v>
      </c>
      <c r="IF15" s="37"/>
      <c r="IG15" s="37"/>
      <c r="IH15" s="37"/>
      <c r="II15" s="37"/>
    </row>
    <row r="16" s="36" customFormat="true" ht="15.6"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62.4" hidden="false" customHeight="fals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62.4" hidden="false" customHeight="false" outlineLevel="0" collapsed="false">
      <c r="A18" s="32" t="n">
        <v>2.02</v>
      </c>
      <c r="B18" s="33" t="s">
        <v>48</v>
      </c>
      <c r="C18" s="34"/>
      <c r="D18" s="34" t="n">
        <v>1</v>
      </c>
      <c r="E18" s="38" t="s">
        <v>43</v>
      </c>
      <c r="F18" s="39" t="n">
        <v>6496.66</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2</v>
      </c>
      <c r="IB18" s="36" t="s">
        <v>48</v>
      </c>
      <c r="ID18" s="36" t="n">
        <v>1</v>
      </c>
      <c r="IE18" s="37" t="s">
        <v>43</v>
      </c>
      <c r="IF18" s="37"/>
      <c r="IG18" s="37"/>
      <c r="IH18" s="37"/>
      <c r="II18" s="37"/>
    </row>
    <row r="19" s="36" customFormat="true" ht="15.6" hidden="false" customHeight="false" outlineLevel="0" collapsed="false">
      <c r="A19" s="32" t="n">
        <v>3</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3</v>
      </c>
      <c r="IB19" s="36" t="s">
        <v>49</v>
      </c>
      <c r="IE19" s="37"/>
      <c r="IF19" s="37"/>
      <c r="IG19" s="37"/>
      <c r="IH19" s="37"/>
      <c r="II19" s="37"/>
    </row>
    <row r="20" s="36" customFormat="true" ht="171.6" hidden="false" customHeight="false" outlineLevel="0" collapsed="false">
      <c r="A20" s="32" t="n">
        <v>3.01</v>
      </c>
      <c r="B20" s="33" t="s">
        <v>50</v>
      </c>
      <c r="C20" s="34"/>
      <c r="D20" s="34" t="n">
        <v>1.4</v>
      </c>
      <c r="E20" s="38" t="s">
        <v>43</v>
      </c>
      <c r="F20" s="39" t="n">
        <v>9487.51</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3.01</v>
      </c>
      <c r="IB20" s="36" t="s">
        <v>50</v>
      </c>
      <c r="ID20" s="36" t="n">
        <v>1.4</v>
      </c>
      <c r="IE20" s="37" t="s">
        <v>43</v>
      </c>
      <c r="IF20" s="37"/>
      <c r="IG20" s="37"/>
      <c r="IH20" s="37"/>
      <c r="II20" s="37"/>
    </row>
    <row r="21" s="36" customFormat="true" ht="37.8" hidden="false" customHeight="true" outlineLevel="0" collapsed="false">
      <c r="A21" s="32" t="n">
        <v>3.02</v>
      </c>
      <c r="B21" s="33" t="s">
        <v>51</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3.02</v>
      </c>
      <c r="IB21" s="36" t="s">
        <v>51</v>
      </c>
      <c r="IE21" s="37"/>
      <c r="IF21" s="37"/>
      <c r="IG21" s="37"/>
      <c r="IH21" s="37"/>
      <c r="II21" s="37"/>
    </row>
    <row r="22" s="36" customFormat="true" ht="34.2" hidden="false" customHeight="true" outlineLevel="0" collapsed="false">
      <c r="A22" s="32" t="n">
        <v>3.03</v>
      </c>
      <c r="B22" s="33" t="s">
        <v>52</v>
      </c>
      <c r="C22" s="34"/>
      <c r="D22" s="34" t="n">
        <v>10</v>
      </c>
      <c r="E22" s="38" t="s">
        <v>53</v>
      </c>
      <c r="F22" s="39" t="n">
        <v>764.62</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3.03</v>
      </c>
      <c r="IB22" s="36" t="s">
        <v>52</v>
      </c>
      <c r="ID22" s="36" t="n">
        <v>10</v>
      </c>
      <c r="IE22" s="37" t="s">
        <v>53</v>
      </c>
      <c r="IF22" s="37"/>
      <c r="IG22" s="37"/>
      <c r="IH22" s="37"/>
      <c r="II22" s="37"/>
    </row>
    <row r="23" s="36" customFormat="true" ht="62.4" hidden="false" customHeight="false" outlineLevel="0" collapsed="false">
      <c r="A23" s="32" t="n">
        <v>3.04</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3.04</v>
      </c>
      <c r="IB23" s="36" t="s">
        <v>54</v>
      </c>
      <c r="IE23" s="37"/>
      <c r="IF23" s="37"/>
      <c r="IG23" s="37"/>
      <c r="IH23" s="37"/>
      <c r="II23" s="37"/>
    </row>
    <row r="24" s="36" customFormat="true" ht="35.4" hidden="false" customHeight="true" outlineLevel="0" collapsed="false">
      <c r="A24" s="32" t="n">
        <v>3.05</v>
      </c>
      <c r="B24" s="33" t="s">
        <v>55</v>
      </c>
      <c r="C24" s="34"/>
      <c r="D24" s="34" t="n">
        <v>90</v>
      </c>
      <c r="E24" s="38" t="s">
        <v>56</v>
      </c>
      <c r="F24" s="39" t="n">
        <v>88.93</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3.05</v>
      </c>
      <c r="IB24" s="36" t="s">
        <v>55</v>
      </c>
      <c r="ID24" s="36" t="n">
        <v>90</v>
      </c>
      <c r="IE24" s="37" t="s">
        <v>56</v>
      </c>
      <c r="IF24" s="37"/>
      <c r="IG24" s="37"/>
      <c r="IH24" s="37"/>
      <c r="II24" s="37"/>
    </row>
    <row r="25" s="36" customFormat="true" ht="46.95" hidden="false" customHeight="true" outlineLevel="0" collapsed="false">
      <c r="A25" s="32" t="n">
        <v>4</v>
      </c>
      <c r="B25" s="33" t="s">
        <v>57</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4</v>
      </c>
      <c r="IB25" s="36" t="s">
        <v>57</v>
      </c>
      <c r="IE25" s="37"/>
      <c r="IF25" s="37"/>
      <c r="IG25" s="37"/>
      <c r="IH25" s="37"/>
      <c r="II25" s="37"/>
    </row>
    <row r="26" s="36" customFormat="true" ht="46.95" hidden="false" customHeight="true" outlineLevel="0" collapsed="false">
      <c r="A26" s="32" t="n">
        <v>4.01</v>
      </c>
      <c r="B26" s="33" t="s">
        <v>58</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4.01</v>
      </c>
      <c r="IB26" s="36" t="s">
        <v>58</v>
      </c>
      <c r="IE26" s="37"/>
      <c r="IF26" s="37"/>
      <c r="IG26" s="37"/>
      <c r="IH26" s="37"/>
      <c r="II26" s="37"/>
    </row>
    <row r="27" s="36" customFormat="true" ht="46.95" hidden="false" customHeight="true" outlineLevel="0" collapsed="false">
      <c r="A27" s="32" t="n">
        <v>4.02</v>
      </c>
      <c r="B27" s="33" t="s">
        <v>59</v>
      </c>
      <c r="C27" s="34"/>
      <c r="D27" s="34" t="n">
        <v>1.5</v>
      </c>
      <c r="E27" s="38" t="s">
        <v>43</v>
      </c>
      <c r="F27" s="39" t="n">
        <v>5881.3</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4.02</v>
      </c>
      <c r="IB27" s="36" t="s">
        <v>59</v>
      </c>
      <c r="ID27" s="36" t="n">
        <v>1.5</v>
      </c>
      <c r="IE27" s="37" t="s">
        <v>43</v>
      </c>
      <c r="IF27" s="37"/>
      <c r="IG27" s="37"/>
      <c r="IH27" s="37"/>
      <c r="II27" s="37"/>
    </row>
    <row r="28" s="36" customFormat="true" ht="21.6" hidden="false" customHeight="true" outlineLevel="0" collapsed="false">
      <c r="A28" s="32" t="n">
        <v>5</v>
      </c>
      <c r="B28" s="33" t="s">
        <v>60</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5</v>
      </c>
      <c r="IB28" s="36" t="s">
        <v>60</v>
      </c>
      <c r="IE28" s="37"/>
      <c r="IF28" s="37"/>
      <c r="IG28" s="37"/>
      <c r="IH28" s="37"/>
      <c r="II28" s="37"/>
    </row>
    <row r="29" s="36" customFormat="true" ht="78" hidden="false" customHeight="false" outlineLevel="0" collapsed="false">
      <c r="A29" s="32" t="n">
        <v>5.01</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5.01</v>
      </c>
      <c r="IB29" s="36" t="s">
        <v>61</v>
      </c>
      <c r="IE29" s="37"/>
      <c r="IF29" s="37"/>
      <c r="IG29" s="37"/>
      <c r="IH29" s="37"/>
      <c r="II29" s="37"/>
    </row>
    <row r="30" s="36" customFormat="true" ht="34.2" hidden="false" customHeight="true" outlineLevel="0" collapsed="false">
      <c r="A30" s="32" t="n">
        <v>5.02</v>
      </c>
      <c r="B30" s="33" t="s">
        <v>62</v>
      </c>
      <c r="C30" s="34"/>
      <c r="D30" s="34" t="n">
        <v>10</v>
      </c>
      <c r="E30" s="38" t="s">
        <v>63</v>
      </c>
      <c r="F30" s="39" t="n">
        <v>421.33</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5.02</v>
      </c>
      <c r="IB30" s="36" t="s">
        <v>62</v>
      </c>
      <c r="ID30" s="36" t="n">
        <v>10</v>
      </c>
      <c r="IE30" s="37" t="s">
        <v>63</v>
      </c>
      <c r="IF30" s="37"/>
      <c r="IG30" s="37"/>
      <c r="IH30" s="37"/>
      <c r="II30" s="37"/>
    </row>
    <row r="31" s="36" customFormat="true" ht="158.4" hidden="false" customHeight="true" outlineLevel="0" collapsed="false">
      <c r="A31" s="32" t="n">
        <v>5.03</v>
      </c>
      <c r="B31" s="33" t="s">
        <v>64</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5.03</v>
      </c>
      <c r="IB31" s="36" t="s">
        <v>64</v>
      </c>
      <c r="IE31" s="37"/>
      <c r="IF31" s="37"/>
      <c r="IG31" s="37"/>
      <c r="IH31" s="37"/>
      <c r="II31" s="37"/>
    </row>
    <row r="32" s="36" customFormat="true" ht="33" hidden="false" customHeight="true" outlineLevel="0" collapsed="false">
      <c r="A32" s="32" t="n">
        <v>5.04</v>
      </c>
      <c r="B32" s="33" t="s">
        <v>65</v>
      </c>
      <c r="C32" s="34"/>
      <c r="D32" s="34" t="n">
        <v>0.85</v>
      </c>
      <c r="E32" s="38" t="s">
        <v>53</v>
      </c>
      <c r="F32" s="39" t="n">
        <v>3341.18</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5.04</v>
      </c>
      <c r="IB32" s="36" t="s">
        <v>65</v>
      </c>
      <c r="ID32" s="36" t="n">
        <v>0.85</v>
      </c>
      <c r="IE32" s="37" t="s">
        <v>53</v>
      </c>
      <c r="IF32" s="37"/>
      <c r="IG32" s="37"/>
      <c r="IH32" s="37"/>
      <c r="II32" s="37"/>
    </row>
    <row r="33" s="36" customFormat="true" ht="193.2" hidden="false" customHeight="true" outlineLevel="0" collapsed="false">
      <c r="A33" s="32" t="n">
        <v>5.05</v>
      </c>
      <c r="B33" s="33" t="s">
        <v>66</v>
      </c>
      <c r="C33" s="34"/>
      <c r="D33" s="34" t="n">
        <v>4</v>
      </c>
      <c r="E33" s="38" t="s">
        <v>53</v>
      </c>
      <c r="F33" s="39" t="n">
        <v>1045.56</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5.05</v>
      </c>
      <c r="IB33" s="36" t="s">
        <v>66</v>
      </c>
      <c r="ID33" s="36" t="n">
        <v>4</v>
      </c>
      <c r="IE33" s="37" t="s">
        <v>53</v>
      </c>
      <c r="IF33" s="37"/>
      <c r="IG33" s="37"/>
      <c r="IH33" s="37"/>
      <c r="II33" s="37"/>
    </row>
    <row r="34" s="36" customFormat="true" ht="21" hidden="false" customHeight="true" outlineLevel="0" collapsed="false">
      <c r="A34" s="32" t="n">
        <v>6</v>
      </c>
      <c r="B34" s="33" t="s">
        <v>67</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6</v>
      </c>
      <c r="IB34" s="36" t="s">
        <v>67</v>
      </c>
      <c r="IE34" s="37"/>
      <c r="IF34" s="37"/>
      <c r="IG34" s="37"/>
      <c r="IH34" s="37"/>
      <c r="II34" s="37"/>
    </row>
    <row r="35" s="36" customFormat="true" ht="93.6" hidden="false" customHeight="false" outlineLevel="0" collapsed="false">
      <c r="A35" s="32" t="n">
        <v>6.01</v>
      </c>
      <c r="B35" s="33" t="s">
        <v>68</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6.01</v>
      </c>
      <c r="IB35" s="36" t="s">
        <v>68</v>
      </c>
      <c r="IE35" s="37"/>
      <c r="IF35" s="37"/>
      <c r="IG35" s="37"/>
      <c r="IH35" s="37"/>
      <c r="II35" s="37"/>
    </row>
    <row r="36" s="36" customFormat="true" ht="23.4" hidden="false" customHeight="true" outlineLevel="0" collapsed="false">
      <c r="A36" s="32" t="n">
        <v>6.02</v>
      </c>
      <c r="B36" s="33" t="s">
        <v>69</v>
      </c>
      <c r="C36" s="34"/>
      <c r="D36" s="34" t="n">
        <v>50</v>
      </c>
      <c r="E36" s="38" t="s">
        <v>56</v>
      </c>
      <c r="F36" s="39" t="n">
        <v>160.3</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6.02</v>
      </c>
      <c r="IB36" s="36" t="s">
        <v>69</v>
      </c>
      <c r="ID36" s="36" t="n">
        <v>50</v>
      </c>
      <c r="IE36" s="37" t="s">
        <v>56</v>
      </c>
      <c r="IF36" s="37"/>
      <c r="IG36" s="37"/>
      <c r="IH36" s="37"/>
      <c r="II36" s="37"/>
    </row>
    <row r="37" s="36" customFormat="true" ht="19.8" hidden="false" customHeight="true" outlineLevel="0" collapsed="false">
      <c r="A37" s="32" t="n">
        <v>7</v>
      </c>
      <c r="B37" s="33" t="s">
        <v>70</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7</v>
      </c>
      <c r="IB37" s="36" t="s">
        <v>70</v>
      </c>
      <c r="IE37" s="37"/>
      <c r="IF37" s="37"/>
      <c r="IG37" s="37"/>
      <c r="IH37" s="37"/>
      <c r="II37" s="37"/>
    </row>
    <row r="38" s="36" customFormat="true" ht="156" hidden="false" customHeight="false" outlineLevel="0" collapsed="false">
      <c r="A38" s="32" t="n">
        <v>7.01</v>
      </c>
      <c r="B38" s="33" t="s">
        <v>71</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7.01</v>
      </c>
      <c r="IB38" s="36" t="s">
        <v>71</v>
      </c>
      <c r="IE38" s="37"/>
      <c r="IF38" s="37"/>
      <c r="IG38" s="37"/>
      <c r="IH38" s="37"/>
      <c r="II38" s="37"/>
    </row>
    <row r="39" s="36" customFormat="true" ht="46.2" hidden="false" customHeight="true" outlineLevel="0" collapsed="false">
      <c r="A39" s="32" t="n">
        <v>7.02</v>
      </c>
      <c r="B39" s="33" t="s">
        <v>72</v>
      </c>
      <c r="C39" s="34"/>
      <c r="D39" s="34" t="n">
        <v>9</v>
      </c>
      <c r="E39" s="38" t="s">
        <v>53</v>
      </c>
      <c r="F39" s="39" t="n">
        <v>1280.98</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7.02</v>
      </c>
      <c r="IB39" s="36" t="s">
        <v>72</v>
      </c>
      <c r="ID39" s="36" t="n">
        <v>9</v>
      </c>
      <c r="IE39" s="37" t="s">
        <v>53</v>
      </c>
      <c r="IF39" s="37"/>
      <c r="IG39" s="37"/>
      <c r="IH39" s="37"/>
      <c r="II39" s="37"/>
    </row>
    <row r="40" s="36" customFormat="true" ht="109.2" hidden="false" customHeight="false" outlineLevel="0" collapsed="false">
      <c r="A40" s="32" t="n">
        <v>7.03</v>
      </c>
      <c r="B40" s="33" t="s">
        <v>73</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7.03</v>
      </c>
      <c r="IB40" s="36" t="s">
        <v>73</v>
      </c>
      <c r="IE40" s="37"/>
      <c r="IF40" s="37"/>
      <c r="IG40" s="37"/>
      <c r="IH40" s="37"/>
      <c r="II40" s="37"/>
    </row>
    <row r="41" s="36" customFormat="true" ht="27.6" hidden="false" customHeight="false" outlineLevel="0" collapsed="false">
      <c r="A41" s="32" t="n">
        <v>7.04</v>
      </c>
      <c r="B41" s="33" t="s">
        <v>72</v>
      </c>
      <c r="C41" s="34"/>
      <c r="D41" s="34" t="n">
        <v>9</v>
      </c>
      <c r="E41" s="38" t="s">
        <v>53</v>
      </c>
      <c r="F41" s="39" t="n">
        <v>254.84</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7.04</v>
      </c>
      <c r="IB41" s="36" t="s">
        <v>72</v>
      </c>
      <c r="ID41" s="36" t="n">
        <v>9</v>
      </c>
      <c r="IE41" s="37" t="s">
        <v>53</v>
      </c>
      <c r="IF41" s="37"/>
      <c r="IG41" s="37"/>
      <c r="IH41" s="37"/>
      <c r="II41" s="37"/>
    </row>
    <row r="42" s="36" customFormat="true" ht="187.2" hidden="false" customHeight="false" outlineLevel="0" collapsed="false">
      <c r="A42" s="32" t="n">
        <v>7.05</v>
      </c>
      <c r="B42" s="33" t="s">
        <v>74</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7.05</v>
      </c>
      <c r="IB42" s="36" t="s">
        <v>74</v>
      </c>
      <c r="IE42" s="37"/>
      <c r="IF42" s="37"/>
      <c r="IG42" s="37"/>
      <c r="IH42" s="37"/>
      <c r="II42" s="37"/>
    </row>
    <row r="43" s="36" customFormat="true" ht="41.4" hidden="false" customHeight="false" outlineLevel="0" collapsed="false">
      <c r="A43" s="32" t="n">
        <v>7.06</v>
      </c>
      <c r="B43" s="33" t="s">
        <v>75</v>
      </c>
      <c r="C43" s="34"/>
      <c r="D43" s="34" t="n">
        <v>19</v>
      </c>
      <c r="E43" s="38" t="s">
        <v>53</v>
      </c>
      <c r="F43" s="39" t="n">
        <v>2532.41</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7.06</v>
      </c>
      <c r="IB43" s="36" t="s">
        <v>75</v>
      </c>
      <c r="ID43" s="36" t="n">
        <v>19</v>
      </c>
      <c r="IE43" s="37" t="s">
        <v>53</v>
      </c>
      <c r="IF43" s="37"/>
      <c r="IG43" s="37"/>
      <c r="IH43" s="37"/>
      <c r="II43" s="37"/>
    </row>
    <row r="44" s="36" customFormat="true" ht="15.6" hidden="false" customHeight="false" outlineLevel="0" collapsed="false">
      <c r="A44" s="32" t="n">
        <v>8</v>
      </c>
      <c r="B44" s="33" t="s">
        <v>76</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8</v>
      </c>
      <c r="IB44" s="36" t="s">
        <v>76</v>
      </c>
      <c r="IE44" s="37"/>
      <c r="IF44" s="37"/>
      <c r="IG44" s="37"/>
      <c r="IH44" s="37"/>
      <c r="II44" s="37"/>
    </row>
    <row r="45" s="36" customFormat="true" ht="234" hidden="false" customHeight="false" outlineLevel="0" collapsed="false">
      <c r="A45" s="32" t="n">
        <v>8.01</v>
      </c>
      <c r="B45" s="33" t="s">
        <v>77</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8.01</v>
      </c>
      <c r="IB45" s="36" t="s">
        <v>77</v>
      </c>
      <c r="IE45" s="37"/>
      <c r="IF45" s="37"/>
      <c r="IG45" s="37"/>
      <c r="IH45" s="37"/>
      <c r="II45" s="37"/>
    </row>
    <row r="46" s="36" customFormat="true" ht="27.6" hidden="false" customHeight="false" outlineLevel="0" collapsed="false">
      <c r="A46" s="32" t="n">
        <v>8.02</v>
      </c>
      <c r="B46" s="33" t="s">
        <v>78</v>
      </c>
      <c r="C46" s="34"/>
      <c r="D46" s="34" t="n">
        <v>10</v>
      </c>
      <c r="E46" s="38" t="s">
        <v>53</v>
      </c>
      <c r="F46" s="39" t="n">
        <v>1027.17</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8.02</v>
      </c>
      <c r="IB46" s="36" t="s">
        <v>78</v>
      </c>
      <c r="ID46" s="36" t="n">
        <v>10</v>
      </c>
      <c r="IE46" s="37" t="s">
        <v>53</v>
      </c>
      <c r="IF46" s="37"/>
      <c r="IG46" s="37"/>
      <c r="IH46" s="37"/>
      <c r="II46" s="37"/>
    </row>
    <row r="47" s="36" customFormat="true" ht="19.8" hidden="false" customHeight="true" outlineLevel="0" collapsed="false">
      <c r="A47" s="32" t="n">
        <v>9</v>
      </c>
      <c r="B47" s="33" t="s">
        <v>79</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9</v>
      </c>
      <c r="IB47" s="36" t="s">
        <v>79</v>
      </c>
      <c r="IE47" s="37"/>
      <c r="IF47" s="37"/>
      <c r="IG47" s="37"/>
      <c r="IH47" s="37"/>
      <c r="II47" s="37"/>
    </row>
    <row r="48" s="36" customFormat="true" ht="23.4" hidden="false" customHeight="true" outlineLevel="0" collapsed="false">
      <c r="A48" s="32" t="n">
        <v>9.01</v>
      </c>
      <c r="B48" s="33" t="s">
        <v>80</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9.01</v>
      </c>
      <c r="IB48" s="36" t="s">
        <v>80</v>
      </c>
      <c r="IE48" s="37"/>
      <c r="IF48" s="37"/>
      <c r="IG48" s="37"/>
      <c r="IH48" s="37"/>
      <c r="II48" s="37"/>
    </row>
    <row r="49" s="36" customFormat="true" ht="31.5" hidden="false" customHeight="true" outlineLevel="0" collapsed="false">
      <c r="A49" s="32" t="n">
        <v>9.02</v>
      </c>
      <c r="B49" s="33" t="s">
        <v>81</v>
      </c>
      <c r="C49" s="34"/>
      <c r="D49" s="34" t="n">
        <v>4</v>
      </c>
      <c r="E49" s="38" t="s">
        <v>53</v>
      </c>
      <c r="F49" s="39" t="n">
        <v>283.38</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9.02</v>
      </c>
      <c r="IB49" s="36" t="s">
        <v>81</v>
      </c>
      <c r="ID49" s="36" t="n">
        <v>4</v>
      </c>
      <c r="IE49" s="37" t="s">
        <v>53</v>
      </c>
      <c r="IF49" s="37"/>
      <c r="IG49" s="37"/>
      <c r="IH49" s="37"/>
      <c r="II49" s="37"/>
    </row>
    <row r="50" s="36" customFormat="true" ht="31.5" hidden="false" customHeight="true" outlineLevel="0" collapsed="false">
      <c r="A50" s="32" t="n">
        <v>9.03</v>
      </c>
      <c r="B50" s="33" t="s">
        <v>82</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9.03</v>
      </c>
      <c r="IB50" s="36" t="s">
        <v>82</v>
      </c>
      <c r="IE50" s="37"/>
      <c r="IF50" s="37"/>
      <c r="IG50" s="37"/>
      <c r="IH50" s="37"/>
      <c r="II50" s="37"/>
    </row>
    <row r="51" s="36" customFormat="true" ht="31.5" hidden="false" customHeight="true" outlineLevel="0" collapsed="false">
      <c r="A51" s="32" t="n">
        <v>9.04</v>
      </c>
      <c r="B51" s="33" t="s">
        <v>83</v>
      </c>
      <c r="C51" s="34"/>
      <c r="D51" s="34" t="n">
        <v>4</v>
      </c>
      <c r="E51" s="38" t="s">
        <v>53</v>
      </c>
      <c r="F51" s="39" t="n">
        <v>326.01</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9.04</v>
      </c>
      <c r="IB51" s="36" t="s">
        <v>83</v>
      </c>
      <c r="ID51" s="36" t="n">
        <v>4</v>
      </c>
      <c r="IE51" s="37" t="s">
        <v>53</v>
      </c>
      <c r="IF51" s="37"/>
      <c r="IG51" s="37"/>
      <c r="IH51" s="37"/>
      <c r="II51" s="37"/>
    </row>
    <row r="52" s="36" customFormat="true" ht="46.8" hidden="false" customHeight="false" outlineLevel="0" collapsed="false">
      <c r="A52" s="32" t="n">
        <v>9.05</v>
      </c>
      <c r="B52" s="33" t="s">
        <v>84</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9.05</v>
      </c>
      <c r="IB52" s="36" t="s">
        <v>84</v>
      </c>
      <c r="IE52" s="37"/>
      <c r="IF52" s="37"/>
      <c r="IG52" s="37"/>
      <c r="IH52" s="37"/>
      <c r="II52" s="37"/>
    </row>
    <row r="53" s="36" customFormat="true" ht="46.8" hidden="false" customHeight="false" outlineLevel="0" collapsed="false">
      <c r="A53" s="32" t="n">
        <v>9.06</v>
      </c>
      <c r="B53" s="33" t="s">
        <v>85</v>
      </c>
      <c r="C53" s="34"/>
      <c r="D53" s="34" t="n">
        <v>30</v>
      </c>
      <c r="E53" s="38" t="s">
        <v>53</v>
      </c>
      <c r="F53" s="39" t="n">
        <v>141.09</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9.06</v>
      </c>
      <c r="IB53" s="36" t="s">
        <v>85</v>
      </c>
      <c r="ID53" s="36" t="n">
        <v>30</v>
      </c>
      <c r="IE53" s="37" t="s">
        <v>53</v>
      </c>
      <c r="IF53" s="37"/>
      <c r="IG53" s="37"/>
      <c r="IH53" s="37"/>
      <c r="II53" s="37"/>
    </row>
    <row r="54" s="36" customFormat="true" ht="78" hidden="false" customHeight="false" outlineLevel="0" collapsed="false">
      <c r="A54" s="32" t="n">
        <v>9.07</v>
      </c>
      <c r="B54" s="33" t="s">
        <v>86</v>
      </c>
      <c r="C54" s="34"/>
      <c r="D54" s="34" t="n">
        <v>68</v>
      </c>
      <c r="E54" s="38" t="s">
        <v>53</v>
      </c>
      <c r="F54" s="39" t="n">
        <v>128.68</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9.07</v>
      </c>
      <c r="IB54" s="36" t="s">
        <v>86</v>
      </c>
      <c r="ID54" s="36" t="n">
        <v>68</v>
      </c>
      <c r="IE54" s="37" t="s">
        <v>53</v>
      </c>
      <c r="IF54" s="37"/>
      <c r="IG54" s="37"/>
      <c r="IH54" s="37"/>
      <c r="II54" s="37"/>
    </row>
    <row r="55" s="36" customFormat="true" ht="93.6" hidden="false" customHeight="false" outlineLevel="0" collapsed="false">
      <c r="A55" s="32" t="n">
        <v>9.08</v>
      </c>
      <c r="B55" s="33" t="s">
        <v>87</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9.08</v>
      </c>
      <c r="IB55" s="36" t="s">
        <v>87</v>
      </c>
      <c r="IE55" s="37"/>
      <c r="IF55" s="37"/>
      <c r="IG55" s="37"/>
      <c r="IH55" s="37"/>
      <c r="II55" s="37"/>
    </row>
    <row r="56" s="36" customFormat="true" ht="31.5" hidden="false" customHeight="true" outlineLevel="0" collapsed="false">
      <c r="A56" s="32" t="n">
        <v>9.09</v>
      </c>
      <c r="B56" s="33" t="s">
        <v>88</v>
      </c>
      <c r="C56" s="34"/>
      <c r="D56" s="34" t="n">
        <v>68</v>
      </c>
      <c r="E56" s="38" t="s">
        <v>53</v>
      </c>
      <c r="F56" s="39" t="n">
        <v>113.34</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9.09</v>
      </c>
      <c r="IB56" s="36" t="s">
        <v>88</v>
      </c>
      <c r="ID56" s="36" t="n">
        <v>68</v>
      </c>
      <c r="IE56" s="37" t="s">
        <v>53</v>
      </c>
      <c r="IF56" s="37"/>
      <c r="IG56" s="37"/>
      <c r="IH56" s="37"/>
      <c r="II56" s="37"/>
    </row>
    <row r="57" s="36" customFormat="true" ht="31.5" hidden="false" customHeight="true" outlineLevel="0" collapsed="false">
      <c r="A57" s="32" t="n">
        <v>10</v>
      </c>
      <c r="B57" s="33" t="s">
        <v>89</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10</v>
      </c>
      <c r="IB57" s="36" t="s">
        <v>89</v>
      </c>
      <c r="IE57" s="37"/>
      <c r="IF57" s="37"/>
      <c r="IG57" s="37"/>
      <c r="IH57" s="37"/>
      <c r="II57" s="37"/>
    </row>
    <row r="58" s="36" customFormat="true" ht="62.4" hidden="false" customHeight="false" outlineLevel="0" collapsed="false">
      <c r="A58" s="32" t="n">
        <v>10.01</v>
      </c>
      <c r="B58" s="33" t="s">
        <v>90</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10.01</v>
      </c>
      <c r="IB58" s="36" t="s">
        <v>90</v>
      </c>
      <c r="IE58" s="37"/>
      <c r="IF58" s="37"/>
      <c r="IG58" s="37"/>
      <c r="IH58" s="37"/>
      <c r="II58" s="37"/>
    </row>
    <row r="59" s="36" customFormat="true" ht="31.2" hidden="false" customHeight="false" outlineLevel="0" collapsed="false">
      <c r="A59" s="32" t="n">
        <v>10.02</v>
      </c>
      <c r="B59" s="33" t="s">
        <v>91</v>
      </c>
      <c r="C59" s="34"/>
      <c r="D59" s="34" t="n">
        <v>1</v>
      </c>
      <c r="E59" s="38" t="s">
        <v>43</v>
      </c>
      <c r="F59" s="39" t="n">
        <v>2007.3</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10.02</v>
      </c>
      <c r="IB59" s="36" t="s">
        <v>91</v>
      </c>
      <c r="ID59" s="36" t="n">
        <v>1</v>
      </c>
      <c r="IE59" s="37" t="s">
        <v>43</v>
      </c>
      <c r="IF59" s="37"/>
      <c r="IG59" s="37"/>
      <c r="IH59" s="37"/>
      <c r="II59" s="37"/>
    </row>
    <row r="60" s="36" customFormat="true" ht="62.4" hidden="false" customHeight="false" outlineLevel="0" collapsed="false">
      <c r="A60" s="32" t="n">
        <v>10.03</v>
      </c>
      <c r="B60" s="33" t="s">
        <v>92</v>
      </c>
      <c r="C60" s="34"/>
      <c r="D60" s="34" t="n">
        <v>22</v>
      </c>
      <c r="E60" s="38" t="s">
        <v>53</v>
      </c>
      <c r="F60" s="39" t="n">
        <v>219.72</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10.03</v>
      </c>
      <c r="IB60" s="36" t="s">
        <v>92</v>
      </c>
      <c r="ID60" s="36" t="n">
        <v>22</v>
      </c>
      <c r="IE60" s="37" t="s">
        <v>53</v>
      </c>
      <c r="IF60" s="37"/>
      <c r="IG60" s="37"/>
      <c r="IH60" s="37"/>
      <c r="II60" s="37"/>
    </row>
    <row r="61" s="36" customFormat="true" ht="62.4" hidden="false" customHeight="false" outlineLevel="0" collapsed="false">
      <c r="A61" s="32" t="n">
        <v>10.04</v>
      </c>
      <c r="B61" s="33" t="s">
        <v>93</v>
      </c>
      <c r="C61" s="34"/>
      <c r="D61" s="34" t="n">
        <v>10</v>
      </c>
      <c r="E61" s="38" t="s">
        <v>53</v>
      </c>
      <c r="F61" s="39" t="n">
        <v>45.06</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10.04</v>
      </c>
      <c r="IB61" s="36" t="s">
        <v>93</v>
      </c>
      <c r="ID61" s="36" t="n">
        <v>10</v>
      </c>
      <c r="IE61" s="37" t="s">
        <v>53</v>
      </c>
      <c r="IF61" s="37"/>
      <c r="IG61" s="37"/>
      <c r="IH61" s="37"/>
      <c r="II61" s="37"/>
    </row>
    <row r="62" s="36" customFormat="true" ht="109.2" hidden="false" customHeight="false" outlineLevel="0" collapsed="false">
      <c r="A62" s="32" t="n">
        <v>10.05</v>
      </c>
      <c r="B62" s="33" t="s">
        <v>94</v>
      </c>
      <c r="C62" s="34"/>
      <c r="D62" s="34" t="n">
        <v>4</v>
      </c>
      <c r="E62" s="38" t="s">
        <v>43</v>
      </c>
      <c r="F62" s="39" t="n">
        <v>217.65</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10.05</v>
      </c>
      <c r="IB62" s="36" t="s">
        <v>94</v>
      </c>
      <c r="ID62" s="36" t="n">
        <v>4</v>
      </c>
      <c r="IE62" s="37" t="s">
        <v>43</v>
      </c>
      <c r="IF62" s="37"/>
      <c r="IG62" s="37"/>
      <c r="IH62" s="37"/>
      <c r="II62" s="37"/>
    </row>
    <row r="63" s="36" customFormat="true" ht="31.5" hidden="false" customHeight="true" outlineLevel="0" collapsed="false">
      <c r="A63" s="32" t="n">
        <v>11</v>
      </c>
      <c r="B63" s="33" t="s">
        <v>95</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11</v>
      </c>
      <c r="IB63" s="36" t="s">
        <v>95</v>
      </c>
      <c r="IE63" s="37"/>
      <c r="IF63" s="37"/>
      <c r="IG63" s="37"/>
      <c r="IH63" s="37"/>
      <c r="II63" s="37"/>
    </row>
    <row r="64" s="36" customFormat="true" ht="31.5" hidden="false" customHeight="true" outlineLevel="0" collapsed="false">
      <c r="A64" s="32" t="n">
        <v>11.01</v>
      </c>
      <c r="B64" s="33" t="s">
        <v>96</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11.01</v>
      </c>
      <c r="IB64" s="36" t="s">
        <v>96</v>
      </c>
      <c r="IE64" s="37"/>
      <c r="IF64" s="37"/>
      <c r="IG64" s="37"/>
      <c r="IH64" s="37"/>
      <c r="II64" s="37"/>
    </row>
    <row r="65" s="36" customFormat="true" ht="31.5" hidden="false" customHeight="true" outlineLevel="0" collapsed="false">
      <c r="A65" s="32" t="n">
        <v>11.02</v>
      </c>
      <c r="B65" s="33" t="s">
        <v>97</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11.02</v>
      </c>
      <c r="IB65" s="36" t="s">
        <v>97</v>
      </c>
      <c r="IE65" s="37"/>
      <c r="IF65" s="37"/>
      <c r="IG65" s="37"/>
      <c r="IH65" s="37"/>
      <c r="II65" s="37"/>
    </row>
    <row r="66" s="36" customFormat="true" ht="31.5" hidden="false" customHeight="true" outlineLevel="0" collapsed="false">
      <c r="A66" s="32" t="n">
        <v>11.03</v>
      </c>
      <c r="B66" s="33" t="s">
        <v>98</v>
      </c>
      <c r="C66" s="34"/>
      <c r="D66" s="34" t="n">
        <v>1.8</v>
      </c>
      <c r="E66" s="38" t="s">
        <v>63</v>
      </c>
      <c r="F66" s="39" t="n">
        <v>949.86</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11.03</v>
      </c>
      <c r="IB66" s="36" t="s">
        <v>98</v>
      </c>
      <c r="ID66" s="36" t="n">
        <v>1.8</v>
      </c>
      <c r="IE66" s="37" t="s">
        <v>63</v>
      </c>
      <c r="IF66" s="37"/>
      <c r="IG66" s="37"/>
      <c r="IH66" s="37"/>
      <c r="II66" s="37"/>
    </row>
    <row r="67" s="36" customFormat="true" ht="31.5" hidden="false" customHeight="true" outlineLevel="0" collapsed="false">
      <c r="A67" s="32" t="n">
        <v>11.04</v>
      </c>
      <c r="B67" s="33" t="s">
        <v>99</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11.04</v>
      </c>
      <c r="IB67" s="36" t="s">
        <v>99</v>
      </c>
      <c r="IE67" s="37"/>
      <c r="IF67" s="37"/>
      <c r="IG67" s="37"/>
      <c r="IH67" s="37"/>
      <c r="II67" s="37"/>
    </row>
    <row r="68" s="36" customFormat="true" ht="31.5" hidden="false" customHeight="true" outlineLevel="0" collapsed="false">
      <c r="A68" s="32" t="n">
        <v>11.05</v>
      </c>
      <c r="B68" s="33" t="s">
        <v>98</v>
      </c>
      <c r="C68" s="34"/>
      <c r="D68" s="34" t="n">
        <v>1.2</v>
      </c>
      <c r="E68" s="38" t="s">
        <v>63</v>
      </c>
      <c r="F68" s="39" t="n">
        <v>861.51</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11.05</v>
      </c>
      <c r="IB68" s="36" t="s">
        <v>98</v>
      </c>
      <c r="ID68" s="36" t="n">
        <v>1.2</v>
      </c>
      <c r="IE68" s="37" t="s">
        <v>63</v>
      </c>
      <c r="IF68" s="37"/>
      <c r="IG68" s="37"/>
      <c r="IH68" s="37"/>
      <c r="II68" s="37"/>
    </row>
    <row r="69" s="36" customFormat="true" ht="31.5" hidden="false" customHeight="true" outlineLevel="0" collapsed="false">
      <c r="A69" s="32" t="n">
        <v>11.06</v>
      </c>
      <c r="B69" s="33" t="s">
        <v>100</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11.06</v>
      </c>
      <c r="IB69" s="36" t="s">
        <v>100</v>
      </c>
      <c r="IE69" s="37"/>
      <c r="IF69" s="37"/>
      <c r="IG69" s="37"/>
      <c r="IH69" s="37"/>
      <c r="II69" s="37"/>
    </row>
    <row r="70" s="36" customFormat="true" ht="31.5" hidden="false" customHeight="true" outlineLevel="0" collapsed="false">
      <c r="A70" s="32" t="n">
        <v>11.07</v>
      </c>
      <c r="B70" s="33" t="s">
        <v>101</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11.07</v>
      </c>
      <c r="IB70" s="36" t="s">
        <v>101</v>
      </c>
      <c r="IE70" s="37"/>
      <c r="IF70" s="37"/>
      <c r="IG70" s="37"/>
      <c r="IH70" s="37"/>
      <c r="II70" s="37"/>
    </row>
    <row r="71" s="36" customFormat="true" ht="31.5" hidden="false" customHeight="true" outlineLevel="0" collapsed="false">
      <c r="A71" s="32" t="n">
        <v>11.08</v>
      </c>
      <c r="B71" s="33" t="s">
        <v>102</v>
      </c>
      <c r="C71" s="34"/>
      <c r="D71" s="34" t="n">
        <v>2</v>
      </c>
      <c r="E71" s="38" t="s">
        <v>103</v>
      </c>
      <c r="F71" s="39" t="n">
        <v>382.08</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11.08</v>
      </c>
      <c r="IB71" s="36" t="s">
        <v>102</v>
      </c>
      <c r="ID71" s="36" t="n">
        <v>2</v>
      </c>
      <c r="IE71" s="37" t="s">
        <v>103</v>
      </c>
      <c r="IF71" s="37"/>
      <c r="IG71" s="37"/>
      <c r="IH71" s="37"/>
      <c r="II71" s="37"/>
    </row>
    <row r="72" s="36" customFormat="true" ht="78" hidden="false" customHeight="false" outlineLevel="0" collapsed="false">
      <c r="A72" s="32" t="n">
        <v>11.09</v>
      </c>
      <c r="B72" s="33" t="s">
        <v>104</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11.09</v>
      </c>
      <c r="IB72" s="36" t="s">
        <v>104</v>
      </c>
      <c r="IE72" s="37"/>
      <c r="IF72" s="37"/>
      <c r="IG72" s="37"/>
      <c r="IH72" s="37"/>
      <c r="II72" s="37"/>
    </row>
    <row r="73" s="36" customFormat="true" ht="31.5" hidden="false" customHeight="true" outlineLevel="0" collapsed="false">
      <c r="A73" s="32" t="n">
        <v>11.1</v>
      </c>
      <c r="B73" s="33" t="s">
        <v>105</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11.1</v>
      </c>
      <c r="IB73" s="36" t="s">
        <v>105</v>
      </c>
      <c r="IE73" s="37"/>
      <c r="IF73" s="37"/>
      <c r="IG73" s="37"/>
      <c r="IH73" s="37"/>
      <c r="II73" s="37"/>
    </row>
    <row r="74" s="36" customFormat="true" ht="41.4" hidden="false" customHeight="false" outlineLevel="0" collapsed="false">
      <c r="A74" s="32" t="n">
        <v>11.11</v>
      </c>
      <c r="B74" s="33" t="s">
        <v>106</v>
      </c>
      <c r="C74" s="34"/>
      <c r="D74" s="34" t="n">
        <v>1</v>
      </c>
      <c r="E74" s="38" t="s">
        <v>103</v>
      </c>
      <c r="F74" s="39" t="n">
        <v>1388.27</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11.11</v>
      </c>
      <c r="IB74" s="36" t="s">
        <v>106</v>
      </c>
      <c r="ID74" s="36" t="n">
        <v>1</v>
      </c>
      <c r="IE74" s="37" t="s">
        <v>103</v>
      </c>
      <c r="IF74" s="37"/>
      <c r="IG74" s="37"/>
      <c r="IH74" s="37"/>
      <c r="II74" s="37"/>
    </row>
    <row r="75" s="36" customFormat="true" ht="78" hidden="false" customHeight="false" outlineLevel="0" collapsed="false">
      <c r="A75" s="32" t="n">
        <v>11.12</v>
      </c>
      <c r="B75" s="33" t="s">
        <v>107</v>
      </c>
      <c r="C75" s="34"/>
      <c r="D75" s="34" t="n">
        <v>1</v>
      </c>
      <c r="E75" s="38" t="s">
        <v>103</v>
      </c>
      <c r="F75" s="39" t="n">
        <v>14915.85</v>
      </c>
      <c r="G75" s="40"/>
      <c r="H75" s="41"/>
      <c r="I75" s="42" t="s">
        <v>44</v>
      </c>
      <c r="J75" s="43" t="n">
        <f aca="false">IF(I75="Less(-)",-1,1)</f>
        <v>1</v>
      </c>
      <c r="K75" s="41" t="s">
        <v>45</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11.12</v>
      </c>
      <c r="IB75" s="36" t="s">
        <v>107</v>
      </c>
      <c r="ID75" s="36" t="n">
        <v>1</v>
      </c>
      <c r="IE75" s="37" t="s">
        <v>103</v>
      </c>
      <c r="IF75" s="37"/>
      <c r="IG75" s="37"/>
      <c r="IH75" s="37"/>
      <c r="II75" s="37"/>
    </row>
    <row r="76" s="36" customFormat="true" ht="31.5" hidden="false" customHeight="true" outlineLevel="0" collapsed="false">
      <c r="A76" s="32" t="n">
        <v>12</v>
      </c>
      <c r="B76" s="33" t="s">
        <v>108</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12</v>
      </c>
      <c r="IB76" s="36" t="s">
        <v>108</v>
      </c>
      <c r="IE76" s="37"/>
      <c r="IF76" s="37"/>
      <c r="IG76" s="37"/>
      <c r="IH76" s="37"/>
      <c r="II76" s="37"/>
    </row>
    <row r="77" s="36" customFormat="true" ht="78" hidden="false" customHeight="false" outlineLevel="0" collapsed="false">
      <c r="A77" s="32" t="n">
        <v>12.01</v>
      </c>
      <c r="B77" s="33" t="s">
        <v>109</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12.01</v>
      </c>
      <c r="IB77" s="36" t="s">
        <v>109</v>
      </c>
      <c r="IE77" s="37"/>
      <c r="IF77" s="37"/>
      <c r="IG77" s="37"/>
      <c r="IH77" s="37"/>
      <c r="II77" s="37"/>
    </row>
    <row r="78" s="36" customFormat="true" ht="31.5" hidden="false" customHeight="true" outlineLevel="0" collapsed="false">
      <c r="A78" s="32" t="n">
        <v>12.02</v>
      </c>
      <c r="B78" s="33" t="s">
        <v>110</v>
      </c>
      <c r="C78" s="34"/>
      <c r="D78" s="34" t="n">
        <v>1.5</v>
      </c>
      <c r="E78" s="38" t="s">
        <v>63</v>
      </c>
      <c r="F78" s="39" t="n">
        <v>478.64</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12.02</v>
      </c>
      <c r="IB78" s="36" t="s">
        <v>110</v>
      </c>
      <c r="ID78" s="36" t="n">
        <v>1.5</v>
      </c>
      <c r="IE78" s="37" t="s">
        <v>63</v>
      </c>
      <c r="IF78" s="37"/>
      <c r="IG78" s="37"/>
      <c r="IH78" s="37"/>
      <c r="II78" s="37"/>
    </row>
    <row r="79" s="36" customFormat="true" ht="31.5" hidden="false" customHeight="true" outlineLevel="0" collapsed="false">
      <c r="A79" s="32" t="n">
        <v>12.03</v>
      </c>
      <c r="B79" s="33" t="s">
        <v>111</v>
      </c>
      <c r="C79" s="34"/>
      <c r="D79" s="34" t="n">
        <v>2.5</v>
      </c>
      <c r="E79" s="38" t="s">
        <v>63</v>
      </c>
      <c r="F79" s="39" t="n">
        <v>523.79</v>
      </c>
      <c r="G79" s="40"/>
      <c r="H79" s="41"/>
      <c r="I79" s="42" t="s">
        <v>44</v>
      </c>
      <c r="J79" s="43" t="n">
        <f aca="false">IF(I79="Less(-)",-1,1)</f>
        <v>1</v>
      </c>
      <c r="K79" s="41" t="s">
        <v>45</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12.03</v>
      </c>
      <c r="IB79" s="36" t="s">
        <v>111</v>
      </c>
      <c r="ID79" s="36" t="n">
        <v>2.5</v>
      </c>
      <c r="IE79" s="37" t="s">
        <v>63</v>
      </c>
      <c r="IF79" s="37"/>
      <c r="IG79" s="37"/>
      <c r="IH79" s="37"/>
      <c r="II79" s="37"/>
    </row>
    <row r="80" s="36" customFormat="true" ht="31.5" hidden="false" customHeight="true" outlineLevel="0" collapsed="false">
      <c r="A80" s="32" t="n">
        <v>13</v>
      </c>
      <c r="B80" s="33" t="s">
        <v>112</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13</v>
      </c>
      <c r="IB80" s="36" t="s">
        <v>112</v>
      </c>
      <c r="IE80" s="37"/>
      <c r="IF80" s="37"/>
      <c r="IG80" s="37"/>
      <c r="IH80" s="37"/>
      <c r="II80" s="37"/>
    </row>
    <row r="81" s="36" customFormat="true" ht="62.4" hidden="false" customHeight="false" outlineLevel="0" collapsed="false">
      <c r="A81" s="32" t="n">
        <v>13.01</v>
      </c>
      <c r="B81" s="33" t="s">
        <v>113</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13.01</v>
      </c>
      <c r="IB81" s="36" t="s">
        <v>113</v>
      </c>
      <c r="IE81" s="37"/>
      <c r="IF81" s="37"/>
      <c r="IG81" s="37"/>
      <c r="IH81" s="37"/>
      <c r="II81" s="37"/>
    </row>
    <row r="82" s="36" customFormat="true" ht="62.4" hidden="false" customHeight="false" outlineLevel="0" collapsed="false">
      <c r="A82" s="32" t="n">
        <v>13.02</v>
      </c>
      <c r="B82" s="33" t="s">
        <v>114</v>
      </c>
      <c r="C82" s="34"/>
      <c r="D82" s="34" t="n">
        <v>5</v>
      </c>
      <c r="E82" s="38" t="s">
        <v>53</v>
      </c>
      <c r="F82" s="39" t="n">
        <v>116.43</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13.02</v>
      </c>
      <c r="IB82" s="36" t="s">
        <v>114</v>
      </c>
      <c r="ID82" s="36" t="n">
        <v>5</v>
      </c>
      <c r="IE82" s="37" t="s">
        <v>53</v>
      </c>
      <c r="IF82" s="37"/>
      <c r="IG82" s="37"/>
      <c r="IH82" s="37"/>
      <c r="II82" s="37"/>
    </row>
    <row r="83" s="36" customFormat="true" ht="249.6" hidden="false" customHeight="false" outlineLevel="0" collapsed="false">
      <c r="A83" s="32" t="n">
        <v>13.03</v>
      </c>
      <c r="B83" s="33" t="s">
        <v>115</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13.03</v>
      </c>
      <c r="IB83" s="36" t="s">
        <v>115</v>
      </c>
      <c r="IE83" s="37"/>
      <c r="IF83" s="37"/>
      <c r="IG83" s="37"/>
      <c r="IH83" s="37"/>
      <c r="II83" s="37"/>
    </row>
    <row r="84" s="36" customFormat="true" ht="31.5" hidden="false" customHeight="true" outlineLevel="0" collapsed="false">
      <c r="A84" s="32" t="n">
        <v>13.04</v>
      </c>
      <c r="B84" s="33" t="s">
        <v>116</v>
      </c>
      <c r="C84" s="34"/>
      <c r="D84" s="34" t="n">
        <v>5</v>
      </c>
      <c r="E84" s="38" t="s">
        <v>53</v>
      </c>
      <c r="F84" s="39" t="n">
        <v>484.33</v>
      </c>
      <c r="G84" s="40"/>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13.04</v>
      </c>
      <c r="IB84" s="36" t="s">
        <v>116</v>
      </c>
      <c r="ID84" s="36" t="n">
        <v>5</v>
      </c>
      <c r="IE84" s="37" t="s">
        <v>53</v>
      </c>
      <c r="IF84" s="37"/>
      <c r="IG84" s="37"/>
      <c r="IH84" s="37"/>
      <c r="II84" s="37"/>
    </row>
    <row r="85" s="36" customFormat="true" ht="20.4" hidden="false" customHeight="true" outlineLevel="0" collapsed="false">
      <c r="A85" s="32" t="n">
        <v>14</v>
      </c>
      <c r="B85" s="33" t="s">
        <v>117</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14</v>
      </c>
      <c r="IB85" s="36" t="s">
        <v>117</v>
      </c>
      <c r="IE85" s="37"/>
      <c r="IF85" s="37"/>
      <c r="IG85" s="37"/>
      <c r="IH85" s="37"/>
      <c r="II85" s="37"/>
    </row>
    <row r="86" s="36" customFormat="true" ht="84.6" hidden="false" customHeight="true" outlineLevel="0" collapsed="false">
      <c r="A86" s="32" t="n">
        <v>14.01</v>
      </c>
      <c r="B86" s="33" t="s">
        <v>118</v>
      </c>
      <c r="C86" s="34"/>
      <c r="D86" s="34" t="n">
        <v>0.5</v>
      </c>
      <c r="E86" s="38" t="s">
        <v>119</v>
      </c>
      <c r="F86" s="39" t="n">
        <v>5113.51</v>
      </c>
      <c r="G86" s="40"/>
      <c r="H86" s="41"/>
      <c r="I86" s="42" t="s">
        <v>44</v>
      </c>
      <c r="J86" s="43" t="n">
        <f aca="false">IF(I86="Less(-)",-1,1)</f>
        <v>1</v>
      </c>
      <c r="K86" s="41" t="s">
        <v>45</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14.01</v>
      </c>
      <c r="IB86" s="50" t="s">
        <v>118</v>
      </c>
      <c r="ID86" s="36" t="n">
        <v>0.5</v>
      </c>
      <c r="IE86" s="37" t="s">
        <v>119</v>
      </c>
      <c r="IF86" s="37"/>
      <c r="IG86" s="37"/>
      <c r="IH86" s="37"/>
      <c r="II86" s="37"/>
    </row>
    <row r="87" s="36" customFormat="true" ht="53.4" hidden="false" customHeight="true" outlineLevel="0" collapsed="false">
      <c r="A87" s="32" t="n">
        <v>14.02</v>
      </c>
      <c r="B87" s="33" t="s">
        <v>120</v>
      </c>
      <c r="C87" s="34"/>
      <c r="D87" s="34" t="n">
        <v>1</v>
      </c>
      <c r="E87" s="38" t="s">
        <v>121</v>
      </c>
      <c r="F87" s="39" t="n">
        <v>55.17</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14.02</v>
      </c>
      <c r="IB87" s="50" t="s">
        <v>120</v>
      </c>
      <c r="ID87" s="36" t="n">
        <v>1</v>
      </c>
      <c r="IE87" s="37" t="s">
        <v>121</v>
      </c>
      <c r="IF87" s="37"/>
      <c r="IG87" s="37"/>
      <c r="IH87" s="37"/>
      <c r="II87" s="37"/>
    </row>
    <row r="88" s="36" customFormat="true" ht="51.6" hidden="false" customHeight="true" outlineLevel="0" collapsed="false">
      <c r="A88" s="32" t="n">
        <v>14.03</v>
      </c>
      <c r="B88" s="33" t="s">
        <v>122</v>
      </c>
      <c r="C88" s="34"/>
      <c r="D88" s="34" t="n">
        <v>4</v>
      </c>
      <c r="E88" s="38" t="s">
        <v>123</v>
      </c>
      <c r="F88" s="39" t="n">
        <v>128.47</v>
      </c>
      <c r="G88" s="40"/>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14.03</v>
      </c>
      <c r="IB88" s="50" t="s">
        <v>122</v>
      </c>
      <c r="ID88" s="36" t="n">
        <v>4</v>
      </c>
      <c r="IE88" s="37" t="s">
        <v>123</v>
      </c>
      <c r="IF88" s="37"/>
      <c r="IG88" s="37"/>
      <c r="IH88" s="37"/>
      <c r="II88" s="37"/>
    </row>
    <row r="89" s="36" customFormat="true" ht="68.4" hidden="false" customHeight="true" outlineLevel="0" collapsed="false">
      <c r="A89" s="32" t="n">
        <v>14.04</v>
      </c>
      <c r="B89" s="33" t="s">
        <v>124</v>
      </c>
      <c r="C89" s="34"/>
      <c r="D89" s="34" t="n">
        <v>1</v>
      </c>
      <c r="E89" s="38" t="s">
        <v>121</v>
      </c>
      <c r="F89" s="39" t="n">
        <v>2016.99</v>
      </c>
      <c r="G89" s="40"/>
      <c r="H89" s="41"/>
      <c r="I89" s="42" t="s">
        <v>44</v>
      </c>
      <c r="J89" s="43" t="n">
        <f aca="false">IF(I89="Less(-)",-1,1)</f>
        <v>1</v>
      </c>
      <c r="K89" s="41" t="s">
        <v>45</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8" t="e">
        <f aca="false">BA89+SUM(N89:AZ89)</f>
        <v>#VALUE!</v>
      </c>
      <c r="BC89" s="49" t="e">
        <f aca="false">SpellNumber(L89,BB89)</f>
        <v>#VALUE!</v>
      </c>
      <c r="IA89" s="36" t="n">
        <v>14.04</v>
      </c>
      <c r="IB89" s="50" t="s">
        <v>124</v>
      </c>
      <c r="ID89" s="36" t="n">
        <v>1</v>
      </c>
      <c r="IE89" s="37" t="s">
        <v>121</v>
      </c>
      <c r="IF89" s="37"/>
      <c r="IG89" s="37"/>
      <c r="IH89" s="37"/>
      <c r="II89" s="37"/>
    </row>
    <row r="90" customFormat="false" ht="41.4" hidden="false" customHeight="false" outlineLevel="0" collapsed="false">
      <c r="A90" s="51" t="s">
        <v>125</v>
      </c>
      <c r="B90" s="52"/>
      <c r="C90" s="53"/>
      <c r="D90" s="54"/>
      <c r="E90" s="54"/>
      <c r="F90" s="54"/>
      <c r="G90" s="54"/>
      <c r="H90" s="55"/>
      <c r="I90" s="55"/>
      <c r="J90" s="55"/>
      <c r="K90" s="55"/>
      <c r="L90" s="5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57" t="e">
        <f aca="false">SUM(BA13:BA89)</f>
        <v>#VALUE!</v>
      </c>
      <c r="BB90" s="57" t="e">
        <f aca="false">SUM(BB13:BB89)</f>
        <v>#VALUE!</v>
      </c>
      <c r="BC90" s="58" t="e">
        <f aca="false">SpellNumber($E$2,BB90)</f>
        <v>#VALUE!</v>
      </c>
    </row>
    <row r="91" customFormat="false" ht="46.95" hidden="false" customHeight="true" outlineLevel="0" collapsed="false">
      <c r="A91" s="59" t="s">
        <v>126</v>
      </c>
      <c r="B91" s="60"/>
      <c r="C91" s="61"/>
      <c r="D91" s="62"/>
      <c r="E91" s="63" t="s">
        <v>127</v>
      </c>
      <c r="F91" s="64"/>
      <c r="G91" s="65"/>
      <c r="H91" s="66"/>
      <c r="I91" s="66"/>
      <c r="J91" s="66"/>
      <c r="K91" s="67"/>
      <c r="L91" s="68"/>
      <c r="M91" s="69"/>
      <c r="N91" s="70"/>
      <c r="O91" s="36"/>
      <c r="P91" s="36"/>
      <c r="Q91" s="36"/>
      <c r="R91" s="36"/>
      <c r="S91" s="36"/>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1" t="n">
        <f aca="false">IF(ISBLANK(F91),0,IF(E91="Excess (+)",ROUND(BA90+(BA90*F91),2),IF(E91="Less (-)",ROUND(BA90+(BA90*F91*(-1)),2),IF(E91="At Par",BA90,0))))</f>
        <v>0</v>
      </c>
      <c r="BB91" s="72" t="n">
        <f aca="false">ROUND(BA91,0)</f>
        <v>0</v>
      </c>
      <c r="BC91" s="73" t="e">
        <f aca="false">SpellNumber($E$2,BB91)</f>
        <v>#VALUE!</v>
      </c>
    </row>
    <row r="92" customFormat="false" ht="46.2" hidden="false" customHeight="true" outlineLevel="0" collapsed="false">
      <c r="A92" s="74" t="s">
        <v>128</v>
      </c>
      <c r="B92" s="75"/>
      <c r="C92" s="76" t="e">
        <f aca="false">SpellNumber($E$2,BB91)</f>
        <v>#VALUE!</v>
      </c>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row>
  </sheetData>
  <sheetProtection sheet="true" password="8f23"/>
  <mergeCells count="49">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5:BC25"/>
    <mergeCell ref="D26:BC26"/>
    <mergeCell ref="D28:BC28"/>
    <mergeCell ref="D29:BC29"/>
    <mergeCell ref="D31:BC31"/>
    <mergeCell ref="D34:BC34"/>
    <mergeCell ref="D35:BC35"/>
    <mergeCell ref="D37:BC37"/>
    <mergeCell ref="D38:BC38"/>
    <mergeCell ref="D40:BC40"/>
    <mergeCell ref="D42:BC42"/>
    <mergeCell ref="D44:BC44"/>
    <mergeCell ref="D45:BC45"/>
    <mergeCell ref="D47:BC47"/>
    <mergeCell ref="D48:BC48"/>
    <mergeCell ref="D50:BC50"/>
    <mergeCell ref="D52:BC52"/>
    <mergeCell ref="D55:BC55"/>
    <mergeCell ref="D57:BC57"/>
    <mergeCell ref="D58:BC58"/>
    <mergeCell ref="D63:BC63"/>
    <mergeCell ref="D64:BC64"/>
    <mergeCell ref="D65:BC65"/>
    <mergeCell ref="D67:BC67"/>
    <mergeCell ref="D69:BC69"/>
    <mergeCell ref="D70:BC70"/>
    <mergeCell ref="D72:BC72"/>
    <mergeCell ref="D73:BC73"/>
    <mergeCell ref="D76:BC76"/>
    <mergeCell ref="D77:BC77"/>
    <mergeCell ref="D80:BC80"/>
    <mergeCell ref="D81:BC81"/>
    <mergeCell ref="D83:BC83"/>
    <mergeCell ref="D85:BC85"/>
    <mergeCell ref="C92:BC9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1" type="decimal">
      <formula1>IF(E91="Select",-1,IF(E91="At Par",0,0))</formula1>
      <formula2>IF(E91="Select",-1,IF(E91="At Par",0,0.99))</formula2>
    </dataValidation>
    <dataValidation allowBlank="true" errorStyle="stop" operator="between" showDropDown="false" showErrorMessage="true" showInputMessage="false" sqref="E9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1" type="decimal">
      <formula1>0</formula1>
      <formula2>99.9</formula2>
    </dataValidation>
    <dataValidation allowBlank="true" errorStyle="stop" operator="between" showDropDown="false" showErrorMessage="true" showInputMessage="false" sqref="D13:D14 K15 D16:D17 K18 D19 K20 D21 K22 D23 K24 D25:D26 K27 D28:D29 K30 D31 K32:K33 D34:D35 K36 D37:D38 K39 D40 K41 D42 K43 D44:D45 K46 D47:D48 K49 D50 K51 D52 K53:K54 D55 K56 D57:D58 K59:K62 D63:D65 K66 D67 K68 D69:D70 K71 D72:D73 K74:K75 D76:D77 K78:K79 D80:D81 K82 D83 K84 D85 K86:K89" type="list">
      <formula1>"Partial Conversion,Full Conversion"</formula1>
      <formula2>0</formula2>
    </dataValidation>
    <dataValidation allowBlank="true" errorStyle="stop" operator="between" showDropDown="false" showErrorMessage="true" showInputMessage="false" sqref="L13:L8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8:E18 D20:E20 D22:E22 D24:E24 D27:E27 D30:E30 D32:E33 D36:E36 D39:E39 D41:E41 D43:E43 D46:E46 D49:E49 D51:E51 D53:E54 D56:E56 D59:E62 D66:E66 D68:E68 D71:E71 D74:E75 D78:E79 D82:E82 D84:E84 D86:E8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2 F24 F27 F30 F32:F33 F36 F39 F41 F43 F46 F49 F51 F53:F54 F56 F59:F62 F66 F68 F71 F74:F75 F78:F79 F82 F84 F86:F8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4:H24 G27:H27 G30:H30 G32:H33 G36:H36 G39:H39 G41:H41 G43:H43 G46:H46 G49:H49 G51:H51 G53:H54 G56:H56 G59:H62 G66:H66 G68:H68 G71:H71 G74:H75 G78:H79 G82:H82 G84:H84 G86:H89"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4 J27 J30 J32:J33 J36 J39 J41 J43 J46 J49 J51 J53:J54 J56 J59:J62 J66 J68 J71 J74:J75 J78:J79 J82 J84 J86:J89" type="none">
      <formula1>0</formula1>
      <formula2>0</formula2>
    </dataValidation>
    <dataValidation allowBlank="false" errorStyle="stop" operator="between" showDropDown="false" showErrorMessage="true" showInputMessage="false" sqref="I15 I18 I20 I22 I24 I27 I30 I32:I33 I36 I39 I41 I43 I46 I49 I51 I53:I54 I56 I59:I62 I66 I68 I71 I74:I75 I78:I79 I82 I84 I86:I8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4:O24 N27:O27 N30:O30 N32:O33 N36:O36 N39:O39 N41:O41 N43:O43 N46:O46 N49:O49 N51:O51 N53:O54 N56:O56 N59:O62 N66:O66 N68:O68 N71:O71 N74:O75 N78:O79 N82:O82 N84:O84 N86:O8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4 R27 R30 R32:R33 R36 R39 R41 R43 R46 R49 R51 R53:R54 R56 R59:R62 R66 R68 R71 R74:R75 R78:R79 R82 R84 R86:R8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4 Q27 Q30 Q32:Q33 Q36 Q39 Q41 Q43 Q46 Q49 Q51 Q53:Q54 Q56 Q59:Q62 Q66 Q68 Q71 Q74:Q75 Q78:Q79 Q82 Q84 Q86:Q8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4 M27 M30 M32:M33 M36 M39 M41 M43 M46 M49 M51 M53:M54 M56 M59:M62 M66 M68 M71 M74:M75 M78:M79 M82 M84 M86:M89" type="decimal">
      <formula1>0</formula1>
      <formula2>999999999999999</formula2>
    </dataValidation>
    <dataValidation allowBlank="true" errorStyle="stop" operator="between" prompt="Please enter text" promptTitle="Itemcode/Make" showDropDown="false" showErrorMessage="true" showInputMessage="true" sqref="C13:C89" type="none">
      <formula1>0</formula1>
      <formula2>0</formula2>
    </dataValidation>
    <dataValidation allowBlank="true" error="Only Numeric Values are allowed. " errorStyle="stop" errorTitle="Invalid Entry" operator="between" showDropDown="false" showErrorMessage="true" showInputMessage="false" sqref="A13:A8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129</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2-06T09:54:3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