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0</xdr:rowOff>
              </xdr:from>
              <xdr:to>
                <xdr:col>54</xdr:col>
                <xdr:colOff>327</xdr:colOff>
                <xdr:row>16</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02</xdr:rowOff>
              </xdr:from>
              <xdr:to>
                <xdr:col>54</xdr:col>
                <xdr:colOff>326</xdr:colOff>
                <xdr:row>13</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29</xdr:rowOff>
              </xdr:from>
              <xdr:to>
                <xdr:col>54</xdr:col>
                <xdr:colOff>327</xdr:colOff>
                <xdr:row>2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9</xdr:rowOff>
              </xdr:from>
              <xdr:to>
                <xdr:col>54</xdr:col>
                <xdr:colOff>326</xdr:colOff>
                <xdr:row>18</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1</xdr:rowOff>
              </xdr:from>
              <xdr:to>
                <xdr:col>54</xdr:col>
                <xdr:colOff>327</xdr:colOff>
                <xdr:row>22</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67</xdr:rowOff>
              </xdr:from>
              <xdr:to>
                <xdr:col>54</xdr:col>
                <xdr:colOff>326</xdr:colOff>
                <xdr:row>44</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29</xdr:rowOff>
              </xdr:from>
              <xdr:to>
                <xdr:col>54</xdr:col>
                <xdr:colOff>327</xdr:colOff>
                <xdr:row>24</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17</xdr:rowOff>
              </xdr:from>
              <xdr:to>
                <xdr:col>54</xdr:col>
                <xdr:colOff>327</xdr:colOff>
                <xdr:row>59</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17</xdr:rowOff>
              </xdr:from>
              <xdr:to>
                <xdr:col>54</xdr:col>
                <xdr:colOff>327</xdr:colOff>
                <xdr:row>57</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17</xdr:rowOff>
              </xdr:from>
              <xdr:to>
                <xdr:col>54</xdr:col>
                <xdr:colOff>327</xdr:colOff>
                <xdr:row>62</xdr:row>
                <xdr:rowOff>10</xdr:rowOff>
              </xdr:to>
            </anchor>
          </commentPr>
        </mc:Choice>
        <mc:Fallback/>
      </mc:AlternateContent>
    </comment>
  </commentList>
</comments>
</file>

<file path=xl/sharedStrings.xml><?xml version="1.0" encoding="utf-8"?>
<sst xmlns="http://schemas.openxmlformats.org/spreadsheetml/2006/main" count="171" uniqueCount="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fixing of tower Acs and associated works in lab 300 NL-II IIT Kanpur.</t>
  </si>
  <si>
    <t xml:space="preserve">Contract No:   67/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mp; commissioning of high duty Tower AC of following capacity with anticorrosive cooper condenser &amp; evaporator, high reliable dual rotary/scroll compressor, indoor unit, outdoor unit, Remote with fully charged R-32 refrigerant etc  complete as reqd. ( make :- Blue star, Diakin , Voltas, Hitachi )</t>
  </si>
  <si>
    <t xml:space="preserve">Item1</t>
  </si>
  <si>
    <t xml:space="preserve">Supplying, Conveying and fixing spls. Including eart</t>
  </si>
  <si>
    <t xml:space="preserve">item1</t>
  </si>
  <si>
    <t xml:space="preserve">Nos</t>
  </si>
  <si>
    <t xml:space="preserve">3 TR capacity (3Phase, 415 V)</t>
  </si>
  <si>
    <t xml:space="preserve">item2</t>
  </si>
  <si>
    <t xml:space="preserve">No.</t>
  </si>
  <si>
    <t xml:space="preserve">Excess(+)</t>
  </si>
  <si>
    <t xml:space="preserve">Full Conversion</t>
  </si>
  <si>
    <t xml:space="preserve">Construction of chamber for 100mm sluice plates</t>
  </si>
  <si>
    <t xml:space="preserve">Supply &amp; fixing of 25 mm  dia PVC drain pipe heavy duty  ISI marked or flexible pipe for insulated drain line with accessories with  clamps  on surface / recessed  etc. and as reqd.</t>
  </si>
  <si>
    <t xml:space="preserve">item3</t>
  </si>
  <si>
    <t xml:space="preserve">Construction of chamber for 100mm sluices valve</t>
  </si>
  <si>
    <t xml:space="preserve">25 mm nominal outer dia Pipes</t>
  </si>
  <si>
    <t xml:space="preserve">Item4</t>
  </si>
  <si>
    <t xml:space="preserve">Mtr</t>
  </si>
  <si>
    <t xml:space="preserve">Supplying, Conveying and fixing spls. Including ea</t>
  </si>
  <si>
    <t xml:space="preserve">item4</t>
  </si>
  <si>
    <t xml:space="preserve">Supply &amp; fixing of Angle iron frame made of 25/32 mm, thickness 5 mm for mounting of outdoor unit size, duly painted and finished with canopy and vibration isolation pad if required complete as reqd.</t>
  </si>
  <si>
    <t xml:space="preserve">Item5</t>
  </si>
  <si>
    <t xml:space="preserve">Upto 4.0 TR capacity (Floor mounted)</t>
  </si>
  <si>
    <t xml:space="preserve">Item6</t>
  </si>
  <si>
    <t xml:space="preserve">Supply, fixing &amp; connecting of  following sizes power supply  control copper cable of approved make  complete as reqd. </t>
  </si>
  <si>
    <t xml:space="preserve">Item7</t>
  </si>
  <si>
    <t xml:space="preserve">3 x 1.5 sq. mm</t>
  </si>
  <si>
    <t xml:space="preserve">Item8</t>
  </si>
  <si>
    <t xml:space="preserve">4 x 4 sq. mm</t>
  </si>
  <si>
    <t xml:space="preserve">Item9</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t xml:space="preserve">Item1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00"/>
    <numFmt numFmtId="169" formatCode="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name val="Courier New"/>
      <family val="3"/>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9"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9"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76"/>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0.8"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7.6" hidden="false" customHeight="false" outlineLevel="0" collapsed="false">
      <c r="A14" s="46" t="n">
        <v>1.1</v>
      </c>
      <c r="B14" s="29" t="s">
        <v>45</v>
      </c>
      <c r="C14" s="30" t="s">
        <v>46</v>
      </c>
      <c r="D14" s="47" t="n">
        <v>4</v>
      </c>
      <c r="E14" s="47" t="s">
        <v>47</v>
      </c>
      <c r="F14" s="48" t="n">
        <v>100458</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57.6"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3</v>
      </c>
      <c r="IG15" s="45" t="s">
        <v>52</v>
      </c>
      <c r="IH15" s="45" t="n">
        <v>10</v>
      </c>
      <c r="II15" s="45" t="s">
        <v>44</v>
      </c>
    </row>
    <row r="16" s="44" customFormat="true" ht="14.4" hidden="false" customHeight="false" outlineLevel="0" collapsed="false">
      <c r="A16" s="46" t="n">
        <v>2.1</v>
      </c>
      <c r="B16" s="29" t="s">
        <v>54</v>
      </c>
      <c r="C16" s="30" t="s">
        <v>55</v>
      </c>
      <c r="D16" s="54" t="n">
        <v>40</v>
      </c>
      <c r="E16" s="55" t="s">
        <v>56</v>
      </c>
      <c r="F16" s="54" t="n">
        <v>345</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7</v>
      </c>
      <c r="IG16" s="45" t="s">
        <v>58</v>
      </c>
      <c r="IH16" s="45" t="n">
        <v>10</v>
      </c>
      <c r="II16" s="45" t="s">
        <v>44</v>
      </c>
    </row>
    <row r="17" s="44" customFormat="true" ht="57.6" hidden="false" customHeight="false" outlineLevel="0" collapsed="false">
      <c r="A17" s="46" t="n">
        <v>3</v>
      </c>
      <c r="B17" s="29" t="s">
        <v>59</v>
      </c>
      <c r="C17" s="30" t="s">
        <v>60</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27.6" hidden="false" customHeight="false" outlineLevel="0" collapsed="false">
      <c r="A18" s="46" t="n">
        <v>3.1</v>
      </c>
      <c r="B18" s="29" t="s">
        <v>61</v>
      </c>
      <c r="C18" s="30" t="s">
        <v>62</v>
      </c>
      <c r="D18" s="47" t="n">
        <v>2</v>
      </c>
      <c r="E18" s="47" t="s">
        <v>44</v>
      </c>
      <c r="F18" s="48" t="n">
        <v>1499</v>
      </c>
      <c r="G18" s="49"/>
      <c r="H18" s="49"/>
      <c r="I18" s="33" t="s">
        <v>48</v>
      </c>
      <c r="J18" s="35" t="n">
        <f aca="false">IF(I18="Less(-)",-1,1)</f>
        <v>1</v>
      </c>
      <c r="K18" s="36" t="s">
        <v>49</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2</v>
      </c>
      <c r="IF18" s="45" t="s">
        <v>50</v>
      </c>
      <c r="IG18" s="45" t="s">
        <v>46</v>
      </c>
      <c r="IH18" s="45" t="n">
        <v>213</v>
      </c>
      <c r="II18" s="45" t="s">
        <v>44</v>
      </c>
    </row>
    <row r="19" s="44" customFormat="true" ht="43.2" hidden="false" customHeight="false" outlineLevel="0" collapsed="false">
      <c r="A19" s="46" t="n">
        <v>4</v>
      </c>
      <c r="B19" s="29" t="s">
        <v>63</v>
      </c>
      <c r="C19" s="30" t="s">
        <v>64</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3</v>
      </c>
      <c r="IG19" s="45" t="s">
        <v>52</v>
      </c>
      <c r="IH19" s="45" t="n">
        <v>10</v>
      </c>
      <c r="II19" s="45" t="s">
        <v>44</v>
      </c>
    </row>
    <row r="20" s="44" customFormat="true" ht="14.4" hidden="false" customHeight="false" outlineLevel="0" collapsed="false">
      <c r="A20" s="46" t="n">
        <v>4.1</v>
      </c>
      <c r="B20" s="56" t="s">
        <v>65</v>
      </c>
      <c r="C20" s="30" t="s">
        <v>66</v>
      </c>
      <c r="D20" s="54" t="n">
        <v>5</v>
      </c>
      <c r="E20" s="57" t="s">
        <v>56</v>
      </c>
      <c r="F20" s="58" t="n">
        <v>48</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1.02</v>
      </c>
      <c r="IF20" s="45" t="s">
        <v>50</v>
      </c>
      <c r="IG20" s="45" t="s">
        <v>46</v>
      </c>
      <c r="IH20" s="45" t="n">
        <v>213</v>
      </c>
      <c r="II20" s="45" t="s">
        <v>44</v>
      </c>
    </row>
    <row r="21" s="44" customFormat="true" ht="14.4" hidden="false" customHeight="false" outlineLevel="0" collapsed="false">
      <c r="A21" s="46" t="n">
        <v>4.2</v>
      </c>
      <c r="B21" s="56" t="s">
        <v>67</v>
      </c>
      <c r="C21" s="30" t="s">
        <v>68</v>
      </c>
      <c r="D21" s="54" t="n">
        <v>50</v>
      </c>
      <c r="E21" s="57" t="s">
        <v>56</v>
      </c>
      <c r="F21" s="58" t="n">
        <v>139.32</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2</v>
      </c>
      <c r="IF21" s="45" t="s">
        <v>53</v>
      </c>
      <c r="IG21" s="45" t="s">
        <v>52</v>
      </c>
      <c r="IH21" s="45" t="n">
        <v>10</v>
      </c>
      <c r="II21" s="45" t="s">
        <v>44</v>
      </c>
    </row>
    <row r="22" s="44" customFormat="true" ht="57.6" hidden="false" customHeight="false" outlineLevel="0" collapsed="false">
      <c r="A22" s="46" t="n">
        <v>5</v>
      </c>
      <c r="B22" s="59" t="s">
        <v>69</v>
      </c>
      <c r="C22" s="30" t="s">
        <v>70</v>
      </c>
      <c r="D22" s="54" t="n">
        <v>40</v>
      </c>
      <c r="E22" s="55" t="s">
        <v>56</v>
      </c>
      <c r="F22" s="54" t="n">
        <v>718</v>
      </c>
      <c r="G22" s="49"/>
      <c r="H22" s="49"/>
      <c r="I22" s="33" t="s">
        <v>48</v>
      </c>
      <c r="J22" s="35" t="n">
        <f aca="false">IF(I22="Less(-)",-1,1)</f>
        <v>1</v>
      </c>
      <c r="K22" s="36" t="s">
        <v>49</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3</v>
      </c>
      <c r="IF22" s="45" t="s">
        <v>57</v>
      </c>
      <c r="IG22" s="45" t="s">
        <v>58</v>
      </c>
      <c r="IH22" s="45" t="n">
        <v>10</v>
      </c>
      <c r="II22" s="45" t="s">
        <v>44</v>
      </c>
    </row>
    <row r="23" s="44" customFormat="true" ht="34.5" hidden="false" customHeight="true" outlineLevel="0" collapsed="false">
      <c r="A23" s="60" t="s">
        <v>71</v>
      </c>
      <c r="B23" s="61"/>
      <c r="C23" s="62"/>
      <c r="D23" s="63"/>
      <c r="E23" s="63"/>
      <c r="F23" s="63"/>
      <c r="G23" s="63"/>
      <c r="H23" s="64"/>
      <c r="I23" s="64"/>
      <c r="J23" s="64"/>
      <c r="K23" s="64"/>
      <c r="L23" s="65"/>
      <c r="BA23" s="66" t="e">
        <f aca="false">SUM(BA13:BA22)</f>
        <v>#VALUE!</v>
      </c>
      <c r="BB23" s="67" t="e">
        <f aca="false">SUM(BB13:BB22)</f>
        <v>#VALUE!</v>
      </c>
      <c r="BC23" s="43" t="e">
        <f aca="false">SpellNumber($E$2,BB23)</f>
        <v>#VALUE!</v>
      </c>
      <c r="IE23" s="45" t="n">
        <v>4</v>
      </c>
      <c r="IF23" s="45" t="s">
        <v>50</v>
      </c>
      <c r="IG23" s="45" t="s">
        <v>72</v>
      </c>
      <c r="IH23" s="45" t="n">
        <v>10</v>
      </c>
      <c r="II23" s="45" t="s">
        <v>44</v>
      </c>
    </row>
    <row r="24" s="78" customFormat="true" ht="33.75" hidden="false" customHeight="true" outlineLevel="0" collapsed="false">
      <c r="A24" s="61" t="s">
        <v>73</v>
      </c>
      <c r="B24" s="68"/>
      <c r="C24" s="69"/>
      <c r="D24" s="70"/>
      <c r="E24" s="71" t="s">
        <v>74</v>
      </c>
      <c r="F24" s="72"/>
      <c r="G24" s="73"/>
      <c r="H24" s="74"/>
      <c r="I24" s="74"/>
      <c r="J24" s="74"/>
      <c r="K24" s="75"/>
      <c r="L24" s="76"/>
      <c r="M24" s="77"/>
      <c r="O24" s="44"/>
      <c r="P24" s="44"/>
      <c r="Q24" s="44"/>
      <c r="R24" s="44"/>
      <c r="S24" s="44"/>
      <c r="BA24" s="79" t="n">
        <f aca="false">IF(ISBLANK(F24),0,IF(E24="Excess (+)",ROUND(BA23+(BA23*F24),2),IF(E24="Less (-)",ROUND(BA23+(BA23*F24*(-1)),2),IF(E24="At Par",BA23,0))))</f>
        <v>0</v>
      </c>
      <c r="BB24" s="80" t="n">
        <f aca="false">ROUND(BA24,0)</f>
        <v>0</v>
      </c>
      <c r="BC24" s="43" t="e">
        <f aca="false">SpellNumber($E$2,BA24)</f>
        <v>#VALUE!</v>
      </c>
      <c r="IE24" s="81"/>
      <c r="IF24" s="81"/>
      <c r="IG24" s="81"/>
      <c r="IH24" s="81"/>
      <c r="II24" s="81"/>
    </row>
    <row r="25" s="78" customFormat="true" ht="41.25" hidden="false" customHeight="true" outlineLevel="0" collapsed="false">
      <c r="A25" s="60" t="s">
        <v>75</v>
      </c>
      <c r="B25" s="60"/>
      <c r="C25" s="82" t="e">
        <f aca="false">SpellNumber($E$2,BA24)</f>
        <v>#VALUE!</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IE25" s="81"/>
      <c r="IF25" s="81"/>
      <c r="IG25" s="81"/>
      <c r="IH25" s="81"/>
      <c r="II25" s="81"/>
    </row>
    <row r="26" s="22" customFormat="true" ht="14.4"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ec8" selectLockedCells="true"/>
  <mergeCells count="8">
    <mergeCell ref="A1:L1"/>
    <mergeCell ref="A4:BC4"/>
    <mergeCell ref="A5:BC5"/>
    <mergeCell ref="A6:BC6"/>
    <mergeCell ref="A7:BC7"/>
    <mergeCell ref="B8:BC8"/>
    <mergeCell ref="A9:BC9"/>
    <mergeCell ref="C25:BC2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D17 F15:F17 D19:D22 F19:F22" type="decimal">
      <formula1>0</formula1>
      <formula2>999999999999999</formula2>
    </dataValidation>
    <dataValidation allowBlank="true" errorStyle="stop" operator="between" prompt="Please enter Units in text" promptTitle="Units" showDropDown="false" showErrorMessage="true" showInputMessage="true" sqref="E13 E15:E17 E19:E22" type="none">
      <formula1>0</formula1>
      <formula2>0</formula2>
    </dataValidation>
    <dataValidation allowBlank="true" errorStyle="stop" operator="between" prompt="Please enter Item Description in text" promptTitle="Item Description" showDropDown="false" showErrorMessage="true" showInputMessage="true" sqref="B20:B21" type="none">
      <formula1>0</formula1>
      <formula2>0</formula2>
    </dataValidation>
    <dataValidation allowBlank="true" error="Only Numeric Values are allowed. " errorStyle="stop" errorTitle="Invalid Entry" operator="between" showDropDown="false" showErrorMessage="true" showInputMessage="false" sqref="A16 A20:A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76</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2T14: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